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 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</sheets>
  <definedNames>
    <definedName function="false" hidden="false" localSheetId="0" name="_xlnm.Print_Titles" vbProcedure="false">' I'!$1:$9</definedName>
    <definedName function="false" hidden="false" localSheetId="1" name="_xlnm.Print_Titles" vbProcedure="false">II!$1:$9</definedName>
    <definedName function="false" hidden="false" localSheetId="2" name="_xlnm.Print_Titles" vbProcedure="false">III!$1:$9</definedName>
    <definedName function="false" hidden="false" localSheetId="3" name="_xlnm.Print_Titles" vbProcedure="false">IV!$1:$9</definedName>
    <definedName function="false" hidden="false" localSheetId="8" name="_xlnm.Print_Titles" vbProcedure="false">IX!$1:$9</definedName>
    <definedName function="false" hidden="false" localSheetId="4" name="_xlnm.Print_Titles" vbProcedure="false">V!$1:$9</definedName>
    <definedName function="false" hidden="false" localSheetId="5" name="_xlnm.Print_Titles" vbProcedure="false">VI!$1:$9</definedName>
    <definedName function="false" hidden="false" localSheetId="6" name="_xlnm.Print_Titles" vbProcedure="false">VII!$1:$9</definedName>
    <definedName function="false" hidden="false" localSheetId="7" name="_xlnm.Print_Titles" vbProcedure="false">VIII!$1:$9</definedName>
    <definedName function="false" hidden="false" localSheetId="9" name="_xlnm.Print_Titles" vbProcedure="false">X!$1:$9</definedName>
    <definedName function="false" hidden="false" localSheetId="10" name="_xlnm.Print_Titles" vbProcedure="false">XI!$1:$9</definedName>
    <definedName function="false" hidden="false" localSheetId="11" name="_xlnm.Print_Titles" vbProcedure="false">XII!$1:$9</definedName>
    <definedName function="false" hidden="false" localSheetId="12" name="_xlnm.Print_Titles" vbProcedure="false">XIII!$1:$9</definedName>
    <definedName function="false" hidden="false" localSheetId="13" name="_xlnm.Print_Titles" vbProcedure="false">XIV!$1:$9</definedName>
    <definedName function="false" hidden="false" localSheetId="18" name="_xlnm.Print_Titles" vbProcedure="false">XIX!$1:$9</definedName>
    <definedName function="false" hidden="false" localSheetId="14" name="_xlnm.Print_Titles" vbProcedure="false">XV!$1:$9</definedName>
    <definedName function="false" hidden="false" localSheetId="15" name="_xlnm.Print_Titles" vbProcedure="false">XVI!$1:$9</definedName>
    <definedName function="false" hidden="false" localSheetId="16" name="_xlnm.Print_Titles" vbProcedure="false">XVII!$1:$9</definedName>
    <definedName function="false" hidden="false" localSheetId="17" name="_xlnm.Print_Titles" vbProcedure="false">XVIII!$1:$9</definedName>
    <definedName function="false" hidden="false" localSheetId="19" name="_xlnm.Print_Titles" vbProcedure="false">XX!$1:$9</definedName>
    <definedName function="false" hidden="false" localSheetId="20" name="_xlnm.Print_Titles" vbProcedure="false">XXI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73">
  <si>
    <t xml:space="preserve">RESULTADOS ESTADÍSTICOS DEL CÓMPUTO DISTRITAL DE LA ELECCIÓN DE</t>
  </si>
  <si>
    <t xml:space="preserve"> DIPUTADOS LOCALES</t>
  </si>
  <si>
    <t xml:space="preserve">Proceso Electoral Estatal Ordinario 2009</t>
  </si>
  <si>
    <r>
      <rPr>
        <sz val="7"/>
        <rFont val="Arial"/>
        <family val="2"/>
      </rPr>
      <t xml:space="preserve">Fuente: </t>
    </r>
    <r>
      <rPr>
        <i val="true"/>
        <sz val="7"/>
        <rFont val="Arial"/>
        <family val="2"/>
      </rPr>
      <t xml:space="preserve">Acta de Escrutinio y Cómputo de Diputados Locales</t>
    </r>
  </si>
  <si>
    <t xml:space="preserve">DISTRITO ELECTORAL</t>
  </si>
  <si>
    <t xml:space="preserve">MUNICIPIO</t>
  </si>
  <si>
    <t xml:space="preserve">SECCIÓN </t>
  </si>
  <si>
    <t xml:space="preserve">TIPO DE CASILLA</t>
  </si>
  <si>
    <t xml:space="preserve">LISTA NOMINAL</t>
  </si>
  <si>
    <t xml:space="preserve">VOTOS 
VÁLIDOS</t>
  </si>
  <si>
    <t xml:space="preserve">VOTOS 
NULOS</t>
  </si>
  <si>
    <t xml:space="preserve">VOTACION TOTAL</t>
  </si>
  <si>
    <t xml:space="preserve">%  DE PARTIC. CIUDADANA</t>
  </si>
  <si>
    <t xml:space="preserve">%  DE ABSTENC.</t>
  </si>
  <si>
    <t xml:space="preserve">I</t>
  </si>
  <si>
    <t xml:space="preserve">CAMPECHE</t>
  </si>
  <si>
    <t xml:space="preserve">B</t>
  </si>
  <si>
    <t xml:space="preserve">C1</t>
  </si>
  <si>
    <t xml:space="preserve">RESULTADO DEL CÓMPUTO DISTRITAL</t>
  </si>
  <si>
    <t xml:space="preserve">II</t>
  </si>
  <si>
    <t xml:space="preserve">C2</t>
  </si>
  <si>
    <t xml:space="preserve">III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ASILLAS ANULADAS</t>
  </si>
  <si>
    <t xml:space="preserve">RESULTADOS MODIFICADOS</t>
  </si>
  <si>
    <r>
      <rPr>
        <sz val="7"/>
        <rFont val="Arial"/>
        <family val="2"/>
      </rPr>
      <t xml:space="preserve">Fuente: </t>
    </r>
    <r>
      <rPr>
        <i val="true"/>
        <sz val="7"/>
        <rFont val="Arial"/>
        <family val="2"/>
      </rPr>
      <t xml:space="preserve">Acta de Escrutinio y Cómputo de Diputados Locales
            Acta de Escrutinio y Cómputo de la casilla levantada en el consejo distrital (ACL)</t>
    </r>
  </si>
  <si>
    <t xml:space="preserve">IV</t>
  </si>
  <si>
    <t xml:space="preserve">ACL</t>
  </si>
  <si>
    <t xml:space="preserve">V</t>
  </si>
  <si>
    <t xml:space="preserve">VI</t>
  </si>
  <si>
    <t xml:space="preserve">E1</t>
  </si>
  <si>
    <t xml:space="preserve">E1 C1</t>
  </si>
  <si>
    <t xml:space="preserve">C10</t>
  </si>
  <si>
    <t xml:space="preserve">VII</t>
  </si>
  <si>
    <t xml:space="preserve">CASILLA ANULADA</t>
  </si>
  <si>
    <t xml:space="preserve">VIII</t>
  </si>
  <si>
    <t xml:space="preserve">CARMEN</t>
  </si>
  <si>
    <t xml:space="preserve">IX</t>
  </si>
  <si>
    <t xml:space="preserve">X</t>
  </si>
  <si>
    <t xml:space="preserve">XI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XII</t>
  </si>
  <si>
    <t xml:space="preserve">XIII</t>
  </si>
  <si>
    <t xml:space="preserve">ESCÁRCEGA</t>
  </si>
  <si>
    <t xml:space="preserve">XIV</t>
  </si>
  <si>
    <t xml:space="preserve">CANDELARIA</t>
  </si>
  <si>
    <t xml:space="preserve">E2</t>
  </si>
  <si>
    <t xml:space="preserve">E3</t>
  </si>
  <si>
    <t xml:space="preserve">E2C1</t>
  </si>
  <si>
    <t xml:space="preserve">XV</t>
  </si>
  <si>
    <t xml:space="preserve">CHAMPOTÓN</t>
  </si>
  <si>
    <t xml:space="preserve">CALAKMUL</t>
  </si>
  <si>
    <t xml:space="preserve">XVI</t>
  </si>
  <si>
    <t xml:space="preserve">XVII</t>
  </si>
  <si>
    <t xml:space="preserve">CALKINI</t>
  </si>
  <si>
    <t xml:space="preserve">XVIII</t>
  </si>
  <si>
    <t xml:space="preserve">HOPELCHEN</t>
  </si>
  <si>
    <t xml:space="preserve">XIX</t>
  </si>
  <si>
    <t xml:space="preserve">HECELCHAKÁN</t>
  </si>
  <si>
    <t xml:space="preserve">XX</t>
  </si>
  <si>
    <t xml:space="preserve">PALIZADA</t>
  </si>
  <si>
    <t xml:space="preserve">XXI</t>
  </si>
  <si>
    <t xml:space="preserve">TENA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"/>
    <numFmt numFmtId="168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5"/>
      <name val="Arial"/>
      <family val="0"/>
    </font>
    <font>
      <b val="true"/>
      <sz val="10"/>
      <color rgb="FF993300"/>
      <name val="Arial"/>
      <family val="0"/>
    </font>
    <font>
      <sz val="6"/>
      <color rgb="FF333300"/>
      <name val="Arial Narrow"/>
      <family val="2"/>
    </font>
    <font>
      <sz val="6"/>
      <color rgb="FF3333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4"/>
      <color rgb="FF993300"/>
      <name val="Arial"/>
      <family val="2"/>
    </font>
    <font>
      <b val="true"/>
      <sz val="5"/>
      <color rgb="FF993300"/>
      <name val="Arial"/>
      <family val="2"/>
    </font>
    <font>
      <b val="true"/>
      <sz val="7"/>
      <color rgb="FF800000"/>
      <name val="Arial"/>
      <family val="2"/>
    </font>
    <font>
      <sz val="8"/>
      <name val="Arial"/>
      <family val="2"/>
    </font>
    <font>
      <sz val="5"/>
      <color rgb="FF800000"/>
      <name val="Arial Black"/>
      <family val="2"/>
    </font>
    <font>
      <b val="true"/>
      <sz val="5"/>
      <color rgb="FF993300"/>
      <name val="Arial"/>
      <family val="0"/>
    </font>
    <font>
      <b val="true"/>
      <sz val="5"/>
      <color rgb="FF800000"/>
      <name val="Arial"/>
      <family val="0"/>
    </font>
    <font>
      <sz val="5"/>
      <color rgb="FF800000"/>
      <name val="Arial Narrow"/>
      <family val="2"/>
    </font>
    <font>
      <sz val="7"/>
      <color rgb="FF993300"/>
      <name val="Arial"/>
      <family val="2"/>
    </font>
    <font>
      <sz val="8"/>
      <name val="Arial"/>
      <family val="0"/>
    </font>
    <font>
      <b val="true"/>
      <sz val="7"/>
      <color rgb="FF993300"/>
      <name val="Arial"/>
      <family val="0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8"/>
      <color rgb="FF993300"/>
      <name val="Arial"/>
      <family val="0"/>
    </font>
    <font>
      <sz val="10"/>
      <color rgb="FF993300"/>
      <name val="Arial"/>
      <family val="0"/>
    </font>
    <font>
      <sz val="5"/>
      <color rgb="FF993300"/>
      <name val="Arial"/>
      <family val="0"/>
    </font>
    <font>
      <sz val="5"/>
      <color rgb="FF800000"/>
      <name val="Arial"/>
      <family val="0"/>
    </font>
    <font>
      <sz val="7"/>
      <color rgb="FF993300"/>
      <name val="Arial"/>
      <family val="0"/>
    </font>
    <font>
      <sz val="8"/>
      <color rgb="FF993300"/>
      <name val="Arial"/>
      <family val="0"/>
    </font>
    <font>
      <sz val="7"/>
      <color rgb="FFFF0000"/>
      <name val="Arial"/>
      <family val="0"/>
    </font>
    <font>
      <sz val="6"/>
      <color rgb="FFFF0000"/>
      <name val="Arial Narrow"/>
      <family val="2"/>
    </font>
    <font>
      <sz val="6"/>
      <color rgb="FF003300"/>
      <name val="Arial"/>
      <family val="2"/>
    </font>
    <font>
      <b val="true"/>
      <sz val="7"/>
      <color rgb="FF808080"/>
      <name val="Arial"/>
      <family val="2"/>
    </font>
    <font>
      <sz val="6"/>
      <color rgb="FFFF0000"/>
      <name val="Arial"/>
      <family val="0"/>
    </font>
    <font>
      <b val="true"/>
      <sz val="7"/>
      <name val="Arial"/>
      <family val="0"/>
    </font>
    <font>
      <b val="true"/>
      <sz val="8"/>
      <name val="Arial"/>
      <family val="0"/>
    </font>
    <font>
      <sz val="6"/>
      <color rgb="FF003300"/>
      <name val="Arial Narrow"/>
      <family val="2"/>
    </font>
    <font>
      <b val="true"/>
      <sz val="7"/>
      <color rgb="FF808080"/>
      <name val="Arial"/>
      <family val="0"/>
    </font>
    <font>
      <b val="true"/>
      <sz val="7"/>
      <color rgb="FF000080"/>
      <name val="Arial"/>
      <family val="0"/>
    </font>
    <font>
      <sz val="6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333300"/>
      <name val="Arial"/>
      <family val="2"/>
    </font>
    <font>
      <sz val="5"/>
      <color rgb="FFFF0000"/>
      <name val="Arial"/>
      <family val="2"/>
    </font>
    <font>
      <sz val="8"/>
      <color rgb="FFFF0000"/>
      <name val="Arial"/>
      <family val="2"/>
    </font>
    <font>
      <b val="true"/>
      <sz val="7"/>
      <color rgb="FF000080"/>
      <name val="Arial"/>
      <family val="2"/>
    </font>
    <font>
      <sz val="9"/>
      <color rgb="FF993300"/>
      <name val="Arial"/>
      <family val="2"/>
    </font>
    <font>
      <sz val="7"/>
      <color rgb="FF808080"/>
      <name val="Arial"/>
      <family val="0"/>
    </font>
    <font>
      <sz val="5"/>
      <color rgb="FFFF0000"/>
      <name val="Arial"/>
      <family val="0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D5"/>
        <bgColor rgb="FFFFFFFF"/>
      </patternFill>
    </fill>
    <fill>
      <patternFill patternType="solid">
        <fgColor rgb="FFE2E2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135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5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38520</xdr:rowOff>
    </xdr:from>
    <xdr:to>
      <xdr:col>14</xdr:col>
      <xdr:colOff>171000</xdr:colOff>
      <xdr:row>7</xdr:row>
      <xdr:rowOff>41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12400" y="1362600"/>
          <a:ext cx="35208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720</xdr:colOff>
      <xdr:row>7</xdr:row>
      <xdr:rowOff>428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315040" y="1380960"/>
          <a:ext cx="502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18360</xdr:rowOff>
    </xdr:from>
    <xdr:to>
      <xdr:col>6</xdr:col>
      <xdr:colOff>191160</xdr:colOff>
      <xdr:row>7</xdr:row>
      <xdr:rowOff>418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050920" y="1342440"/>
          <a:ext cx="38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38520</xdr:rowOff>
    </xdr:from>
    <xdr:to>
      <xdr:col>10</xdr:col>
      <xdr:colOff>181080</xdr:colOff>
      <xdr:row>7</xdr:row>
      <xdr:rowOff>418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386520" y="1362600"/>
          <a:ext cx="3621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28440</xdr:rowOff>
    </xdr:from>
    <xdr:to>
      <xdr:col>18</xdr:col>
      <xdr:colOff>191160</xdr:colOff>
      <xdr:row>7</xdr:row>
      <xdr:rowOff>4183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038280" y="1352520"/>
          <a:ext cx="372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28440</xdr:rowOff>
    </xdr:from>
    <xdr:to>
      <xdr:col>12</xdr:col>
      <xdr:colOff>171360</xdr:colOff>
      <xdr:row>7</xdr:row>
      <xdr:rowOff>4183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059360" y="1352520"/>
          <a:ext cx="342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38520</xdr:rowOff>
    </xdr:from>
    <xdr:to>
      <xdr:col>8</xdr:col>
      <xdr:colOff>191160</xdr:colOff>
      <xdr:row>7</xdr:row>
      <xdr:rowOff>4183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723400" y="1362600"/>
          <a:ext cx="3722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20520</xdr:colOff>
      <xdr:row>4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7</xdr:row>
      <xdr:rowOff>46800</xdr:rowOff>
    </xdr:from>
    <xdr:to>
      <xdr:col>14</xdr:col>
      <xdr:colOff>201600</xdr:colOff>
      <xdr:row>7</xdr:row>
      <xdr:rowOff>38196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4673160" y="1504080"/>
          <a:ext cx="352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331920</xdr:colOff>
      <xdr:row>7</xdr:row>
      <xdr:rowOff>381960</xdr:rowOff>
    </xdr:to>
    <xdr:pic>
      <xdr:nvPicPr>
        <xdr:cNvPr id="73" name="Picture 3" descr=""/>
        <xdr:cNvPicPr/>
      </xdr:nvPicPr>
      <xdr:blipFill>
        <a:blip r:embed="rId2"/>
        <a:stretch/>
      </xdr:blipFill>
      <xdr:spPr>
        <a:xfrm>
          <a:off x="5286600" y="1514160"/>
          <a:ext cx="50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28440</xdr:rowOff>
    </xdr:from>
    <xdr:to>
      <xdr:col>6</xdr:col>
      <xdr:colOff>191520</xdr:colOff>
      <xdr:row>7</xdr:row>
      <xdr:rowOff>390240</xdr:rowOff>
    </xdr:to>
    <xdr:pic>
      <xdr:nvPicPr>
        <xdr:cNvPr id="74" name="Picture 4" descr=""/>
        <xdr:cNvPicPr/>
      </xdr:nvPicPr>
      <xdr:blipFill>
        <a:blip r:embed="rId3"/>
        <a:stretch/>
      </xdr:blipFill>
      <xdr:spPr>
        <a:xfrm>
          <a:off x="1949760" y="1485720"/>
          <a:ext cx="38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</xdr:row>
      <xdr:rowOff>46800</xdr:rowOff>
    </xdr:from>
    <xdr:to>
      <xdr:col>10</xdr:col>
      <xdr:colOff>211320</xdr:colOff>
      <xdr:row>7</xdr:row>
      <xdr:rowOff>390240</xdr:rowOff>
    </xdr:to>
    <xdr:pic>
      <xdr:nvPicPr>
        <xdr:cNvPr id="75" name="Picture 5" descr=""/>
        <xdr:cNvPicPr/>
      </xdr:nvPicPr>
      <xdr:blipFill>
        <a:blip r:embed="rId4"/>
        <a:stretch/>
      </xdr:blipFill>
      <xdr:spPr>
        <a:xfrm>
          <a:off x="3386880" y="150408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7</xdr:row>
      <xdr:rowOff>38520</xdr:rowOff>
    </xdr:from>
    <xdr:to>
      <xdr:col>18</xdr:col>
      <xdr:colOff>241920</xdr:colOff>
      <xdr:row>7</xdr:row>
      <xdr:rowOff>390240</xdr:rowOff>
    </xdr:to>
    <xdr:pic>
      <xdr:nvPicPr>
        <xdr:cNvPr id="76" name="Picture 6" descr=""/>
        <xdr:cNvPicPr/>
      </xdr:nvPicPr>
      <xdr:blipFill>
        <a:blip r:embed="rId5"/>
        <a:stretch/>
      </xdr:blipFill>
      <xdr:spPr>
        <a:xfrm>
          <a:off x="5959800" y="149580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221760</xdr:colOff>
      <xdr:row>7</xdr:row>
      <xdr:rowOff>390240</xdr:rowOff>
    </xdr:to>
    <xdr:pic>
      <xdr:nvPicPr>
        <xdr:cNvPr id="77" name="Picture 7" descr=""/>
        <xdr:cNvPicPr/>
      </xdr:nvPicPr>
      <xdr:blipFill>
        <a:blip r:embed="rId6"/>
        <a:stretch/>
      </xdr:blipFill>
      <xdr:spPr>
        <a:xfrm>
          <a:off x="4050000" y="1495800"/>
          <a:ext cx="342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520</xdr:colOff>
      <xdr:row>7</xdr:row>
      <xdr:rowOff>390240</xdr:rowOff>
    </xdr:to>
    <xdr:pic>
      <xdr:nvPicPr>
        <xdr:cNvPr id="78" name="Picture 8" descr=""/>
        <xdr:cNvPicPr/>
      </xdr:nvPicPr>
      <xdr:blipFill>
        <a:blip r:embed="rId7"/>
        <a:stretch/>
      </xdr:blipFill>
      <xdr:spPr>
        <a:xfrm>
          <a:off x="2663280" y="1504080"/>
          <a:ext cx="372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120960</xdr:colOff>
      <xdr:row>4</xdr:row>
      <xdr:rowOff>28440</xdr:rowOff>
    </xdr:to>
    <xdr:pic>
      <xdr:nvPicPr>
        <xdr:cNvPr id="79" name="Picture 10" descr=""/>
        <xdr:cNvPicPr/>
      </xdr:nvPicPr>
      <xdr:blipFill>
        <a:blip r:embed="rId8"/>
        <a:stretch/>
      </xdr:blipFill>
      <xdr:spPr>
        <a:xfrm>
          <a:off x="4032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7</xdr:row>
      <xdr:rowOff>46800</xdr:rowOff>
    </xdr:from>
    <xdr:to>
      <xdr:col>14</xdr:col>
      <xdr:colOff>221760</xdr:colOff>
      <xdr:row>7</xdr:row>
      <xdr:rowOff>38196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4573080" y="1485000"/>
          <a:ext cx="352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000</xdr:colOff>
      <xdr:row>7</xdr:row>
      <xdr:rowOff>56880</xdr:rowOff>
    </xdr:from>
    <xdr:to>
      <xdr:col>16</xdr:col>
      <xdr:colOff>262080</xdr:colOff>
      <xdr:row>7</xdr:row>
      <xdr:rowOff>381960</xdr:rowOff>
    </xdr:to>
    <xdr:pic>
      <xdr:nvPicPr>
        <xdr:cNvPr id="81" name="Picture 3" descr=""/>
        <xdr:cNvPicPr/>
      </xdr:nvPicPr>
      <xdr:blipFill>
        <a:blip r:embed="rId2"/>
        <a:stretch/>
      </xdr:blipFill>
      <xdr:spPr>
        <a:xfrm>
          <a:off x="5155560" y="1495080"/>
          <a:ext cx="5032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28440</xdr:rowOff>
    </xdr:from>
    <xdr:to>
      <xdr:col>6</xdr:col>
      <xdr:colOff>221760</xdr:colOff>
      <xdr:row>7</xdr:row>
      <xdr:rowOff>390240</xdr:rowOff>
    </xdr:to>
    <xdr:pic>
      <xdr:nvPicPr>
        <xdr:cNvPr id="82" name="Picture 4" descr=""/>
        <xdr:cNvPicPr/>
      </xdr:nvPicPr>
      <xdr:blipFill>
        <a:blip r:embed="rId3"/>
        <a:stretch/>
      </xdr:blipFill>
      <xdr:spPr>
        <a:xfrm>
          <a:off x="1949760" y="1466640"/>
          <a:ext cx="382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</xdr:row>
      <xdr:rowOff>46800</xdr:rowOff>
    </xdr:from>
    <xdr:to>
      <xdr:col>10</xdr:col>
      <xdr:colOff>221760</xdr:colOff>
      <xdr:row>7</xdr:row>
      <xdr:rowOff>390240</xdr:rowOff>
    </xdr:to>
    <xdr:pic>
      <xdr:nvPicPr>
        <xdr:cNvPr id="83" name="Picture 5" descr=""/>
        <xdr:cNvPicPr/>
      </xdr:nvPicPr>
      <xdr:blipFill>
        <a:blip r:embed="rId4"/>
        <a:stretch/>
      </xdr:blipFill>
      <xdr:spPr>
        <a:xfrm>
          <a:off x="3306960" y="148500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191160</xdr:colOff>
      <xdr:row>7</xdr:row>
      <xdr:rowOff>390240</xdr:rowOff>
    </xdr:to>
    <xdr:pic>
      <xdr:nvPicPr>
        <xdr:cNvPr id="84" name="Picture 6" descr=""/>
        <xdr:cNvPicPr/>
      </xdr:nvPicPr>
      <xdr:blipFill>
        <a:blip r:embed="rId5"/>
        <a:stretch/>
      </xdr:blipFill>
      <xdr:spPr>
        <a:xfrm>
          <a:off x="5919480" y="147672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38520</xdr:rowOff>
    </xdr:from>
    <xdr:to>
      <xdr:col>12</xdr:col>
      <xdr:colOff>231480</xdr:colOff>
      <xdr:row>7</xdr:row>
      <xdr:rowOff>390240</xdr:rowOff>
    </xdr:to>
    <xdr:pic>
      <xdr:nvPicPr>
        <xdr:cNvPr id="85" name="Picture 7" descr=""/>
        <xdr:cNvPicPr/>
      </xdr:nvPicPr>
      <xdr:blipFill>
        <a:blip r:embed="rId6"/>
        <a:stretch/>
      </xdr:blipFill>
      <xdr:spPr>
        <a:xfrm>
          <a:off x="3960000" y="147672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</xdr:row>
      <xdr:rowOff>46800</xdr:rowOff>
    </xdr:from>
    <xdr:to>
      <xdr:col>8</xdr:col>
      <xdr:colOff>221400</xdr:colOff>
      <xdr:row>7</xdr:row>
      <xdr:rowOff>390240</xdr:rowOff>
    </xdr:to>
    <xdr:pic>
      <xdr:nvPicPr>
        <xdr:cNvPr id="86" name="Picture 8" descr=""/>
        <xdr:cNvPicPr/>
      </xdr:nvPicPr>
      <xdr:blipFill>
        <a:blip r:embed="rId7"/>
        <a:stretch/>
      </xdr:blipFill>
      <xdr:spPr>
        <a:xfrm>
          <a:off x="2623680" y="1485000"/>
          <a:ext cx="371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120960</xdr:colOff>
      <xdr:row>4</xdr:row>
      <xdr:rowOff>28440</xdr:rowOff>
    </xdr:to>
    <xdr:pic>
      <xdr:nvPicPr>
        <xdr:cNvPr id="87" name="Picture 10" descr=""/>
        <xdr:cNvPicPr/>
      </xdr:nvPicPr>
      <xdr:blipFill>
        <a:blip r:embed="rId8"/>
        <a:stretch/>
      </xdr:blipFill>
      <xdr:spPr>
        <a:xfrm>
          <a:off x="4032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7</xdr:row>
      <xdr:rowOff>46800</xdr:rowOff>
    </xdr:from>
    <xdr:to>
      <xdr:col>14</xdr:col>
      <xdr:colOff>221400</xdr:colOff>
      <xdr:row>7</xdr:row>
      <xdr:rowOff>381600</xdr:rowOff>
    </xdr:to>
    <xdr:pic>
      <xdr:nvPicPr>
        <xdr:cNvPr id="88" name="Picture 2" descr=""/>
        <xdr:cNvPicPr/>
      </xdr:nvPicPr>
      <xdr:blipFill>
        <a:blip r:embed="rId1"/>
        <a:stretch/>
      </xdr:blipFill>
      <xdr:spPr>
        <a:xfrm>
          <a:off x="4733640" y="1418400"/>
          <a:ext cx="35172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331920</xdr:colOff>
      <xdr:row>7</xdr:row>
      <xdr:rowOff>381600</xdr:rowOff>
    </xdr:to>
    <xdr:pic>
      <xdr:nvPicPr>
        <xdr:cNvPr id="89" name="Picture 3" descr=""/>
        <xdr:cNvPicPr/>
      </xdr:nvPicPr>
      <xdr:blipFill>
        <a:blip r:embed="rId2"/>
        <a:stretch/>
      </xdr:blipFill>
      <xdr:spPr>
        <a:xfrm>
          <a:off x="5335920" y="1428480"/>
          <a:ext cx="5025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28440</xdr:rowOff>
    </xdr:from>
    <xdr:to>
      <xdr:col>6</xdr:col>
      <xdr:colOff>191160</xdr:colOff>
      <xdr:row>7</xdr:row>
      <xdr:rowOff>390240</xdr:rowOff>
    </xdr:to>
    <xdr:pic>
      <xdr:nvPicPr>
        <xdr:cNvPr id="90" name="Picture 4" descr=""/>
        <xdr:cNvPicPr/>
      </xdr:nvPicPr>
      <xdr:blipFill>
        <a:blip r:embed="rId3"/>
        <a:stretch/>
      </xdr:blipFill>
      <xdr:spPr>
        <a:xfrm>
          <a:off x="2030400" y="140004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</xdr:row>
      <xdr:rowOff>46800</xdr:rowOff>
    </xdr:from>
    <xdr:to>
      <xdr:col>10</xdr:col>
      <xdr:colOff>221760</xdr:colOff>
      <xdr:row>7</xdr:row>
      <xdr:rowOff>390240</xdr:rowOff>
    </xdr:to>
    <xdr:pic>
      <xdr:nvPicPr>
        <xdr:cNvPr id="91" name="Picture 5" descr=""/>
        <xdr:cNvPicPr/>
      </xdr:nvPicPr>
      <xdr:blipFill>
        <a:blip r:embed="rId4"/>
        <a:stretch/>
      </xdr:blipFill>
      <xdr:spPr>
        <a:xfrm>
          <a:off x="3427560" y="141840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7</xdr:row>
      <xdr:rowOff>38520</xdr:rowOff>
    </xdr:from>
    <xdr:to>
      <xdr:col>18</xdr:col>
      <xdr:colOff>231480</xdr:colOff>
      <xdr:row>7</xdr:row>
      <xdr:rowOff>390240</xdr:rowOff>
    </xdr:to>
    <xdr:pic>
      <xdr:nvPicPr>
        <xdr:cNvPr id="92" name="Picture 6" descr=""/>
        <xdr:cNvPicPr/>
      </xdr:nvPicPr>
      <xdr:blipFill>
        <a:blip r:embed="rId5"/>
        <a:stretch/>
      </xdr:blipFill>
      <xdr:spPr>
        <a:xfrm>
          <a:off x="5988960" y="141012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38520</xdr:rowOff>
    </xdr:from>
    <xdr:to>
      <xdr:col>12</xdr:col>
      <xdr:colOff>221400</xdr:colOff>
      <xdr:row>7</xdr:row>
      <xdr:rowOff>390240</xdr:rowOff>
    </xdr:to>
    <xdr:pic>
      <xdr:nvPicPr>
        <xdr:cNvPr id="93" name="Picture 7" descr=""/>
        <xdr:cNvPicPr/>
      </xdr:nvPicPr>
      <xdr:blipFill>
        <a:blip r:embed="rId6"/>
        <a:stretch/>
      </xdr:blipFill>
      <xdr:spPr>
        <a:xfrm>
          <a:off x="4080600" y="141012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160</xdr:colOff>
      <xdr:row>7</xdr:row>
      <xdr:rowOff>390240</xdr:rowOff>
    </xdr:to>
    <xdr:pic>
      <xdr:nvPicPr>
        <xdr:cNvPr id="94" name="Picture 8" descr=""/>
        <xdr:cNvPicPr/>
      </xdr:nvPicPr>
      <xdr:blipFill>
        <a:blip r:embed="rId7"/>
        <a:stretch/>
      </xdr:blipFill>
      <xdr:spPr>
        <a:xfrm>
          <a:off x="2733840" y="1418400"/>
          <a:ext cx="371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40680</xdr:colOff>
      <xdr:row>4</xdr:row>
      <xdr:rowOff>104760</xdr:rowOff>
    </xdr:to>
    <xdr:pic>
      <xdr:nvPicPr>
        <xdr:cNvPr id="95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7</xdr:row>
      <xdr:rowOff>46800</xdr:rowOff>
    </xdr:from>
    <xdr:to>
      <xdr:col>14</xdr:col>
      <xdr:colOff>221400</xdr:colOff>
      <xdr:row>7</xdr:row>
      <xdr:rowOff>381960</xdr:rowOff>
    </xdr:to>
    <xdr:pic>
      <xdr:nvPicPr>
        <xdr:cNvPr id="96" name="Picture 2" descr=""/>
        <xdr:cNvPicPr/>
      </xdr:nvPicPr>
      <xdr:blipFill>
        <a:blip r:embed="rId1"/>
        <a:stretch/>
      </xdr:blipFill>
      <xdr:spPr>
        <a:xfrm>
          <a:off x="4824360" y="1361160"/>
          <a:ext cx="352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2080</xdr:colOff>
      <xdr:row>7</xdr:row>
      <xdr:rowOff>381960</xdr:rowOff>
    </xdr:to>
    <xdr:pic>
      <xdr:nvPicPr>
        <xdr:cNvPr id="97" name="Picture 3" descr=""/>
        <xdr:cNvPicPr/>
      </xdr:nvPicPr>
      <xdr:blipFill>
        <a:blip r:embed="rId2"/>
        <a:stretch/>
      </xdr:blipFill>
      <xdr:spPr>
        <a:xfrm>
          <a:off x="5417280" y="1371240"/>
          <a:ext cx="5032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28440</xdr:rowOff>
    </xdr:from>
    <xdr:to>
      <xdr:col>6</xdr:col>
      <xdr:colOff>191160</xdr:colOff>
      <xdr:row>7</xdr:row>
      <xdr:rowOff>390240</xdr:rowOff>
    </xdr:to>
    <xdr:pic>
      <xdr:nvPicPr>
        <xdr:cNvPr id="98" name="Picture 4" descr=""/>
        <xdr:cNvPicPr/>
      </xdr:nvPicPr>
      <xdr:blipFill>
        <a:blip r:embed="rId3"/>
        <a:stretch/>
      </xdr:blipFill>
      <xdr:spPr>
        <a:xfrm>
          <a:off x="2030400" y="134280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440</xdr:colOff>
      <xdr:row>7</xdr:row>
      <xdr:rowOff>390240</xdr:rowOff>
    </xdr:to>
    <xdr:pic>
      <xdr:nvPicPr>
        <xdr:cNvPr id="99" name="Picture 5" descr=""/>
        <xdr:cNvPicPr/>
      </xdr:nvPicPr>
      <xdr:blipFill>
        <a:blip r:embed="rId4"/>
        <a:stretch/>
      </xdr:blipFill>
      <xdr:spPr>
        <a:xfrm>
          <a:off x="3487320" y="1361160"/>
          <a:ext cx="362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7</xdr:row>
      <xdr:rowOff>38520</xdr:rowOff>
    </xdr:from>
    <xdr:to>
      <xdr:col>18</xdr:col>
      <xdr:colOff>261720</xdr:colOff>
      <xdr:row>7</xdr:row>
      <xdr:rowOff>390240</xdr:rowOff>
    </xdr:to>
    <xdr:pic>
      <xdr:nvPicPr>
        <xdr:cNvPr id="100" name="Picture 6" descr=""/>
        <xdr:cNvPicPr/>
      </xdr:nvPicPr>
      <xdr:blipFill>
        <a:blip r:embed="rId5"/>
        <a:stretch/>
      </xdr:blipFill>
      <xdr:spPr>
        <a:xfrm>
          <a:off x="6171120" y="1352880"/>
          <a:ext cx="371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38520</xdr:rowOff>
    </xdr:from>
    <xdr:to>
      <xdr:col>12</xdr:col>
      <xdr:colOff>221400</xdr:colOff>
      <xdr:row>7</xdr:row>
      <xdr:rowOff>390240</xdr:rowOff>
    </xdr:to>
    <xdr:pic>
      <xdr:nvPicPr>
        <xdr:cNvPr id="101" name="Picture 7" descr=""/>
        <xdr:cNvPicPr/>
      </xdr:nvPicPr>
      <xdr:blipFill>
        <a:blip r:embed="rId6"/>
        <a:stretch/>
      </xdr:blipFill>
      <xdr:spPr>
        <a:xfrm>
          <a:off x="4191120" y="135288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40760</xdr:colOff>
      <xdr:row>7</xdr:row>
      <xdr:rowOff>390240</xdr:rowOff>
    </xdr:to>
    <xdr:pic>
      <xdr:nvPicPr>
        <xdr:cNvPr id="102" name="Picture 8" descr=""/>
        <xdr:cNvPicPr/>
      </xdr:nvPicPr>
      <xdr:blipFill>
        <a:blip r:embed="rId7"/>
        <a:stretch/>
      </xdr:blipFill>
      <xdr:spPr>
        <a:xfrm>
          <a:off x="2733840" y="1361160"/>
          <a:ext cx="371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40680</xdr:colOff>
      <xdr:row>4</xdr:row>
      <xdr:rowOff>28440</xdr:rowOff>
    </xdr:to>
    <xdr:pic>
      <xdr:nvPicPr>
        <xdr:cNvPr id="103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7160</xdr:rowOff>
    </xdr:from>
    <xdr:to>
      <xdr:col>14</xdr:col>
      <xdr:colOff>241560</xdr:colOff>
      <xdr:row>7</xdr:row>
      <xdr:rowOff>381960</xdr:rowOff>
    </xdr:to>
    <xdr:pic>
      <xdr:nvPicPr>
        <xdr:cNvPr id="104" name="Picture 2" descr=""/>
        <xdr:cNvPicPr/>
      </xdr:nvPicPr>
      <xdr:blipFill>
        <a:blip r:embed="rId1"/>
        <a:stretch/>
      </xdr:blipFill>
      <xdr:spPr>
        <a:xfrm>
          <a:off x="4693320" y="1466280"/>
          <a:ext cx="352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321840</xdr:colOff>
      <xdr:row>7</xdr:row>
      <xdr:rowOff>381960</xdr:rowOff>
    </xdr:to>
    <xdr:pic>
      <xdr:nvPicPr>
        <xdr:cNvPr id="105" name="Picture 3" descr=""/>
        <xdr:cNvPicPr/>
      </xdr:nvPicPr>
      <xdr:blipFill>
        <a:blip r:embed="rId2"/>
        <a:stretch/>
      </xdr:blipFill>
      <xdr:spPr>
        <a:xfrm>
          <a:off x="5256000" y="1476000"/>
          <a:ext cx="50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91160</xdr:colOff>
      <xdr:row>7</xdr:row>
      <xdr:rowOff>390240</xdr:rowOff>
    </xdr:to>
    <xdr:pic>
      <xdr:nvPicPr>
        <xdr:cNvPr id="106" name="Picture 4" descr=""/>
        <xdr:cNvPicPr/>
      </xdr:nvPicPr>
      <xdr:blipFill>
        <a:blip r:embed="rId3"/>
        <a:stretch/>
      </xdr:blipFill>
      <xdr:spPr>
        <a:xfrm>
          <a:off x="2020320" y="144756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</xdr:row>
      <xdr:rowOff>47160</xdr:rowOff>
    </xdr:from>
    <xdr:to>
      <xdr:col>10</xdr:col>
      <xdr:colOff>211320</xdr:colOff>
      <xdr:row>7</xdr:row>
      <xdr:rowOff>390240</xdr:rowOff>
    </xdr:to>
    <xdr:pic>
      <xdr:nvPicPr>
        <xdr:cNvPr id="107" name="Picture 5" descr=""/>
        <xdr:cNvPicPr/>
      </xdr:nvPicPr>
      <xdr:blipFill>
        <a:blip r:embed="rId4"/>
        <a:stretch/>
      </xdr:blipFill>
      <xdr:spPr>
        <a:xfrm>
          <a:off x="3396960" y="1466280"/>
          <a:ext cx="36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7</xdr:row>
      <xdr:rowOff>38520</xdr:rowOff>
    </xdr:from>
    <xdr:to>
      <xdr:col>18</xdr:col>
      <xdr:colOff>241560</xdr:colOff>
      <xdr:row>7</xdr:row>
      <xdr:rowOff>390240</xdr:rowOff>
    </xdr:to>
    <xdr:pic>
      <xdr:nvPicPr>
        <xdr:cNvPr id="108" name="Picture 6" descr=""/>
        <xdr:cNvPicPr/>
      </xdr:nvPicPr>
      <xdr:blipFill>
        <a:blip r:embed="rId5"/>
        <a:stretch/>
      </xdr:blipFill>
      <xdr:spPr>
        <a:xfrm>
          <a:off x="5919120" y="145764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211680</xdr:colOff>
      <xdr:row>7</xdr:row>
      <xdr:rowOff>390240</xdr:rowOff>
    </xdr:to>
    <xdr:pic>
      <xdr:nvPicPr>
        <xdr:cNvPr id="109" name="Picture 7" descr=""/>
        <xdr:cNvPicPr/>
      </xdr:nvPicPr>
      <xdr:blipFill>
        <a:blip r:embed="rId6"/>
        <a:stretch/>
      </xdr:blipFill>
      <xdr:spPr>
        <a:xfrm>
          <a:off x="4039920" y="1457640"/>
          <a:ext cx="342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7160</xdr:rowOff>
    </xdr:from>
    <xdr:to>
      <xdr:col>8</xdr:col>
      <xdr:colOff>191520</xdr:colOff>
      <xdr:row>7</xdr:row>
      <xdr:rowOff>390240</xdr:rowOff>
    </xdr:to>
    <xdr:pic>
      <xdr:nvPicPr>
        <xdr:cNvPr id="110" name="Picture 8" descr=""/>
        <xdr:cNvPicPr/>
      </xdr:nvPicPr>
      <xdr:blipFill>
        <a:blip r:embed="rId7"/>
        <a:stretch/>
      </xdr:blipFill>
      <xdr:spPr>
        <a:xfrm>
          <a:off x="2693160" y="1466280"/>
          <a:ext cx="372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50400</xdr:colOff>
      <xdr:row>4</xdr:row>
      <xdr:rowOff>28440</xdr:rowOff>
    </xdr:to>
    <xdr:pic>
      <xdr:nvPicPr>
        <xdr:cNvPr id="111" name="Picture 10" descr=""/>
        <xdr:cNvPicPr/>
      </xdr:nvPicPr>
      <xdr:blipFill>
        <a:blip r:embed="rId8"/>
        <a:stretch/>
      </xdr:blipFill>
      <xdr:spPr>
        <a:xfrm>
          <a:off x="4032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6800</xdr:rowOff>
    </xdr:from>
    <xdr:to>
      <xdr:col>14</xdr:col>
      <xdr:colOff>281880</xdr:colOff>
      <xdr:row>7</xdr:row>
      <xdr:rowOff>38196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4803120" y="1504080"/>
          <a:ext cx="352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720</xdr:colOff>
      <xdr:row>7</xdr:row>
      <xdr:rowOff>381960</xdr:rowOff>
    </xdr:to>
    <xdr:pic>
      <xdr:nvPicPr>
        <xdr:cNvPr id="113" name="Picture 3" descr=""/>
        <xdr:cNvPicPr/>
      </xdr:nvPicPr>
      <xdr:blipFill>
        <a:blip r:embed="rId2"/>
        <a:stretch/>
      </xdr:blipFill>
      <xdr:spPr>
        <a:xfrm>
          <a:off x="5265720" y="1514160"/>
          <a:ext cx="50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28440</xdr:rowOff>
    </xdr:from>
    <xdr:to>
      <xdr:col>6</xdr:col>
      <xdr:colOff>130680</xdr:colOff>
      <xdr:row>7</xdr:row>
      <xdr:rowOff>390240</xdr:rowOff>
    </xdr:to>
    <xdr:pic>
      <xdr:nvPicPr>
        <xdr:cNvPr id="114" name="Picture 4" descr=""/>
        <xdr:cNvPicPr/>
      </xdr:nvPicPr>
      <xdr:blipFill>
        <a:blip r:embed="rId3"/>
        <a:stretch/>
      </xdr:blipFill>
      <xdr:spPr>
        <a:xfrm>
          <a:off x="1999800" y="148572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080</xdr:colOff>
      <xdr:row>7</xdr:row>
      <xdr:rowOff>390240</xdr:rowOff>
    </xdr:to>
    <xdr:pic>
      <xdr:nvPicPr>
        <xdr:cNvPr id="115" name="Picture 5" descr=""/>
        <xdr:cNvPicPr/>
      </xdr:nvPicPr>
      <xdr:blipFill>
        <a:blip r:embed="rId4"/>
        <a:stretch/>
      </xdr:blipFill>
      <xdr:spPr>
        <a:xfrm>
          <a:off x="3517200" y="150408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271440</xdr:colOff>
      <xdr:row>7</xdr:row>
      <xdr:rowOff>390240</xdr:rowOff>
    </xdr:to>
    <xdr:pic>
      <xdr:nvPicPr>
        <xdr:cNvPr id="116" name="Picture 6" descr=""/>
        <xdr:cNvPicPr/>
      </xdr:nvPicPr>
      <xdr:blipFill>
        <a:blip r:embed="rId5"/>
        <a:stretch/>
      </xdr:blipFill>
      <xdr:spPr>
        <a:xfrm>
          <a:off x="5988600" y="1495800"/>
          <a:ext cx="371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211320</xdr:colOff>
      <xdr:row>7</xdr:row>
      <xdr:rowOff>390240</xdr:rowOff>
    </xdr:to>
    <xdr:pic>
      <xdr:nvPicPr>
        <xdr:cNvPr id="117" name="Picture 7" descr=""/>
        <xdr:cNvPicPr/>
      </xdr:nvPicPr>
      <xdr:blipFill>
        <a:blip r:embed="rId6"/>
        <a:stretch/>
      </xdr:blipFill>
      <xdr:spPr>
        <a:xfrm>
          <a:off x="4190400" y="149580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</xdr:row>
      <xdr:rowOff>46800</xdr:rowOff>
    </xdr:from>
    <xdr:to>
      <xdr:col>8</xdr:col>
      <xdr:colOff>161280</xdr:colOff>
      <xdr:row>7</xdr:row>
      <xdr:rowOff>390240</xdr:rowOff>
    </xdr:to>
    <xdr:pic>
      <xdr:nvPicPr>
        <xdr:cNvPr id="118" name="Picture 8" descr=""/>
        <xdr:cNvPicPr/>
      </xdr:nvPicPr>
      <xdr:blipFill>
        <a:blip r:embed="rId7"/>
        <a:stretch/>
      </xdr:blipFill>
      <xdr:spPr>
        <a:xfrm>
          <a:off x="2783520" y="1504080"/>
          <a:ext cx="37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70920</xdr:colOff>
      <xdr:row>4</xdr:row>
      <xdr:rowOff>28440</xdr:rowOff>
    </xdr:to>
    <xdr:pic>
      <xdr:nvPicPr>
        <xdr:cNvPr id="119" name="Picture 10" descr=""/>
        <xdr:cNvPicPr/>
      </xdr:nvPicPr>
      <xdr:blipFill>
        <a:blip r:embed="rId8"/>
        <a:stretch/>
      </xdr:blipFill>
      <xdr:spPr>
        <a:xfrm>
          <a:off x="4032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6800</xdr:rowOff>
    </xdr:from>
    <xdr:to>
      <xdr:col>14</xdr:col>
      <xdr:colOff>231480</xdr:colOff>
      <xdr:row>7</xdr:row>
      <xdr:rowOff>381960</xdr:rowOff>
    </xdr:to>
    <xdr:pic>
      <xdr:nvPicPr>
        <xdr:cNvPr id="120" name="Picture 2" descr=""/>
        <xdr:cNvPicPr/>
      </xdr:nvPicPr>
      <xdr:blipFill>
        <a:blip r:embed="rId1"/>
        <a:stretch/>
      </xdr:blipFill>
      <xdr:spPr>
        <a:xfrm>
          <a:off x="4713120" y="1361160"/>
          <a:ext cx="352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331560</xdr:colOff>
      <xdr:row>7</xdr:row>
      <xdr:rowOff>381960</xdr:rowOff>
    </xdr:to>
    <xdr:pic>
      <xdr:nvPicPr>
        <xdr:cNvPr id="121" name="Picture 3" descr=""/>
        <xdr:cNvPicPr/>
      </xdr:nvPicPr>
      <xdr:blipFill>
        <a:blip r:embed="rId2"/>
        <a:stretch/>
      </xdr:blipFill>
      <xdr:spPr>
        <a:xfrm>
          <a:off x="5275800" y="1371240"/>
          <a:ext cx="5022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28440</xdr:rowOff>
    </xdr:from>
    <xdr:to>
      <xdr:col>6</xdr:col>
      <xdr:colOff>181080</xdr:colOff>
      <xdr:row>7</xdr:row>
      <xdr:rowOff>390240</xdr:rowOff>
    </xdr:to>
    <xdr:pic>
      <xdr:nvPicPr>
        <xdr:cNvPr id="122" name="Picture 4" descr=""/>
        <xdr:cNvPicPr/>
      </xdr:nvPicPr>
      <xdr:blipFill>
        <a:blip r:embed="rId3"/>
        <a:stretch/>
      </xdr:blipFill>
      <xdr:spPr>
        <a:xfrm>
          <a:off x="2050560" y="1342800"/>
          <a:ext cx="38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</xdr:row>
      <xdr:rowOff>46800</xdr:rowOff>
    </xdr:from>
    <xdr:to>
      <xdr:col>10</xdr:col>
      <xdr:colOff>231480</xdr:colOff>
      <xdr:row>7</xdr:row>
      <xdr:rowOff>390240</xdr:rowOff>
    </xdr:to>
    <xdr:pic>
      <xdr:nvPicPr>
        <xdr:cNvPr id="123" name="Picture 5" descr=""/>
        <xdr:cNvPicPr/>
      </xdr:nvPicPr>
      <xdr:blipFill>
        <a:blip r:embed="rId4"/>
        <a:stretch/>
      </xdr:blipFill>
      <xdr:spPr>
        <a:xfrm>
          <a:off x="3497760" y="136116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7</xdr:row>
      <xdr:rowOff>38520</xdr:rowOff>
    </xdr:from>
    <xdr:to>
      <xdr:col>18</xdr:col>
      <xdr:colOff>241560</xdr:colOff>
      <xdr:row>7</xdr:row>
      <xdr:rowOff>390240</xdr:rowOff>
    </xdr:to>
    <xdr:pic>
      <xdr:nvPicPr>
        <xdr:cNvPr id="124" name="Picture 6" descr=""/>
        <xdr:cNvPicPr/>
      </xdr:nvPicPr>
      <xdr:blipFill>
        <a:blip r:embed="rId5"/>
        <a:stretch/>
      </xdr:blipFill>
      <xdr:spPr>
        <a:xfrm>
          <a:off x="5928840" y="1352880"/>
          <a:ext cx="371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231480</xdr:colOff>
      <xdr:row>7</xdr:row>
      <xdr:rowOff>390240</xdr:rowOff>
    </xdr:to>
    <xdr:pic>
      <xdr:nvPicPr>
        <xdr:cNvPr id="125" name="Picture 7" descr=""/>
        <xdr:cNvPicPr/>
      </xdr:nvPicPr>
      <xdr:blipFill>
        <a:blip r:embed="rId6"/>
        <a:stretch/>
      </xdr:blipFill>
      <xdr:spPr>
        <a:xfrm>
          <a:off x="4120560" y="135288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160</xdr:colOff>
      <xdr:row>7</xdr:row>
      <xdr:rowOff>390240</xdr:rowOff>
    </xdr:to>
    <xdr:pic>
      <xdr:nvPicPr>
        <xdr:cNvPr id="126" name="Picture 8" descr=""/>
        <xdr:cNvPicPr/>
      </xdr:nvPicPr>
      <xdr:blipFill>
        <a:blip r:embed="rId7"/>
        <a:stretch/>
      </xdr:blipFill>
      <xdr:spPr>
        <a:xfrm>
          <a:off x="2764080" y="1361160"/>
          <a:ext cx="372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86040</xdr:rowOff>
    </xdr:from>
    <xdr:to>
      <xdr:col>4</xdr:col>
      <xdr:colOff>20520</xdr:colOff>
      <xdr:row>5</xdr:row>
      <xdr:rowOff>28080</xdr:rowOff>
    </xdr:to>
    <xdr:pic>
      <xdr:nvPicPr>
        <xdr:cNvPr id="127" name="Picture 10" descr=""/>
        <xdr:cNvPicPr/>
      </xdr:nvPicPr>
      <xdr:blipFill>
        <a:blip r:embed="rId8"/>
        <a:stretch/>
      </xdr:blipFill>
      <xdr:spPr>
        <a:xfrm>
          <a:off x="40320" y="248040"/>
          <a:ext cx="15282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7</xdr:row>
      <xdr:rowOff>46800</xdr:rowOff>
    </xdr:from>
    <xdr:to>
      <xdr:col>14</xdr:col>
      <xdr:colOff>211320</xdr:colOff>
      <xdr:row>7</xdr:row>
      <xdr:rowOff>381960</xdr:rowOff>
    </xdr:to>
    <xdr:pic>
      <xdr:nvPicPr>
        <xdr:cNvPr id="128" name="Picture 2" descr=""/>
        <xdr:cNvPicPr/>
      </xdr:nvPicPr>
      <xdr:blipFill>
        <a:blip r:embed="rId1"/>
        <a:stretch/>
      </xdr:blipFill>
      <xdr:spPr>
        <a:xfrm>
          <a:off x="4733640" y="1504080"/>
          <a:ext cx="352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312120</xdr:colOff>
      <xdr:row>7</xdr:row>
      <xdr:rowOff>381960</xdr:rowOff>
    </xdr:to>
    <xdr:pic>
      <xdr:nvPicPr>
        <xdr:cNvPr id="129" name="Picture 3" descr=""/>
        <xdr:cNvPicPr/>
      </xdr:nvPicPr>
      <xdr:blipFill>
        <a:blip r:embed="rId2"/>
        <a:stretch/>
      </xdr:blipFill>
      <xdr:spPr>
        <a:xfrm>
          <a:off x="5295960" y="1514160"/>
          <a:ext cx="5032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91160</xdr:colOff>
      <xdr:row>7</xdr:row>
      <xdr:rowOff>390240</xdr:rowOff>
    </xdr:to>
    <xdr:pic>
      <xdr:nvPicPr>
        <xdr:cNvPr id="130" name="Picture 4" descr=""/>
        <xdr:cNvPicPr/>
      </xdr:nvPicPr>
      <xdr:blipFill>
        <a:blip r:embed="rId3"/>
        <a:stretch/>
      </xdr:blipFill>
      <xdr:spPr>
        <a:xfrm>
          <a:off x="2050920" y="148572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</xdr:row>
      <xdr:rowOff>46800</xdr:rowOff>
    </xdr:from>
    <xdr:to>
      <xdr:col>10</xdr:col>
      <xdr:colOff>221400</xdr:colOff>
      <xdr:row>7</xdr:row>
      <xdr:rowOff>390240</xdr:rowOff>
    </xdr:to>
    <xdr:pic>
      <xdr:nvPicPr>
        <xdr:cNvPr id="131" name="Picture 5" descr=""/>
        <xdr:cNvPicPr/>
      </xdr:nvPicPr>
      <xdr:blipFill>
        <a:blip r:embed="rId4"/>
        <a:stretch/>
      </xdr:blipFill>
      <xdr:spPr>
        <a:xfrm>
          <a:off x="3477600" y="150408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271800</xdr:colOff>
      <xdr:row>7</xdr:row>
      <xdr:rowOff>390240</xdr:rowOff>
    </xdr:to>
    <xdr:pic>
      <xdr:nvPicPr>
        <xdr:cNvPr id="132" name="Picture 6" descr=""/>
        <xdr:cNvPicPr/>
      </xdr:nvPicPr>
      <xdr:blipFill>
        <a:blip r:embed="rId5"/>
        <a:stretch/>
      </xdr:blipFill>
      <xdr:spPr>
        <a:xfrm>
          <a:off x="6009480" y="149580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221400</xdr:colOff>
      <xdr:row>7</xdr:row>
      <xdr:rowOff>390240</xdr:rowOff>
    </xdr:to>
    <xdr:pic>
      <xdr:nvPicPr>
        <xdr:cNvPr id="133" name="Picture 7" descr=""/>
        <xdr:cNvPicPr/>
      </xdr:nvPicPr>
      <xdr:blipFill>
        <a:blip r:embed="rId6"/>
        <a:stretch/>
      </xdr:blipFill>
      <xdr:spPr>
        <a:xfrm>
          <a:off x="4130640" y="149580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160</xdr:colOff>
      <xdr:row>7</xdr:row>
      <xdr:rowOff>390240</xdr:rowOff>
    </xdr:to>
    <xdr:pic>
      <xdr:nvPicPr>
        <xdr:cNvPr id="134" name="Picture 8" descr=""/>
        <xdr:cNvPicPr/>
      </xdr:nvPicPr>
      <xdr:blipFill>
        <a:blip r:embed="rId7"/>
        <a:stretch/>
      </xdr:blipFill>
      <xdr:spPr>
        <a:xfrm>
          <a:off x="2764080" y="1504080"/>
          <a:ext cx="372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20520</xdr:colOff>
      <xdr:row>4</xdr:row>
      <xdr:rowOff>28440</xdr:rowOff>
    </xdr:to>
    <xdr:pic>
      <xdr:nvPicPr>
        <xdr:cNvPr id="135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7</xdr:row>
      <xdr:rowOff>46800</xdr:rowOff>
    </xdr:from>
    <xdr:to>
      <xdr:col>14</xdr:col>
      <xdr:colOff>221400</xdr:colOff>
      <xdr:row>7</xdr:row>
      <xdr:rowOff>38196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4905000" y="1361160"/>
          <a:ext cx="352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321480</xdr:colOff>
      <xdr:row>7</xdr:row>
      <xdr:rowOff>381960</xdr:rowOff>
    </xdr:to>
    <xdr:pic>
      <xdr:nvPicPr>
        <xdr:cNvPr id="137" name="Picture 3" descr=""/>
        <xdr:cNvPicPr/>
      </xdr:nvPicPr>
      <xdr:blipFill>
        <a:blip r:embed="rId2"/>
        <a:stretch/>
      </xdr:blipFill>
      <xdr:spPr>
        <a:xfrm>
          <a:off x="5457240" y="1371240"/>
          <a:ext cx="50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61280</xdr:colOff>
      <xdr:row>7</xdr:row>
      <xdr:rowOff>390240</xdr:rowOff>
    </xdr:to>
    <xdr:pic>
      <xdr:nvPicPr>
        <xdr:cNvPr id="138" name="Picture 4" descr=""/>
        <xdr:cNvPicPr/>
      </xdr:nvPicPr>
      <xdr:blipFill>
        <a:blip r:embed="rId3"/>
        <a:stretch/>
      </xdr:blipFill>
      <xdr:spPr>
        <a:xfrm>
          <a:off x="2050920" y="1342800"/>
          <a:ext cx="38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080</xdr:colOff>
      <xdr:row>7</xdr:row>
      <xdr:rowOff>390240</xdr:rowOff>
    </xdr:to>
    <xdr:pic>
      <xdr:nvPicPr>
        <xdr:cNvPr id="139" name="Picture 5" descr=""/>
        <xdr:cNvPicPr/>
      </xdr:nvPicPr>
      <xdr:blipFill>
        <a:blip r:embed="rId4"/>
        <a:stretch/>
      </xdr:blipFill>
      <xdr:spPr>
        <a:xfrm>
          <a:off x="3517920" y="136116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271440</xdr:colOff>
      <xdr:row>7</xdr:row>
      <xdr:rowOff>390240</xdr:rowOff>
    </xdr:to>
    <xdr:pic>
      <xdr:nvPicPr>
        <xdr:cNvPr id="140" name="Picture 6" descr=""/>
        <xdr:cNvPicPr/>
      </xdr:nvPicPr>
      <xdr:blipFill>
        <a:blip r:embed="rId5"/>
        <a:stretch/>
      </xdr:blipFill>
      <xdr:spPr>
        <a:xfrm>
          <a:off x="6120000" y="1352880"/>
          <a:ext cx="371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360</xdr:colOff>
      <xdr:row>7</xdr:row>
      <xdr:rowOff>390240</xdr:rowOff>
    </xdr:to>
    <xdr:pic>
      <xdr:nvPicPr>
        <xdr:cNvPr id="141" name="Picture 7" descr=""/>
        <xdr:cNvPicPr/>
      </xdr:nvPicPr>
      <xdr:blipFill>
        <a:blip r:embed="rId6"/>
        <a:stretch/>
      </xdr:blipFill>
      <xdr:spPr>
        <a:xfrm>
          <a:off x="4221360" y="1352880"/>
          <a:ext cx="342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160</xdr:colOff>
      <xdr:row>7</xdr:row>
      <xdr:rowOff>390240</xdr:rowOff>
    </xdr:to>
    <xdr:pic>
      <xdr:nvPicPr>
        <xdr:cNvPr id="142" name="Picture 8" descr=""/>
        <xdr:cNvPicPr/>
      </xdr:nvPicPr>
      <xdr:blipFill>
        <a:blip r:embed="rId7"/>
        <a:stretch/>
      </xdr:blipFill>
      <xdr:spPr>
        <a:xfrm>
          <a:off x="2794680" y="1361160"/>
          <a:ext cx="372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20520</xdr:colOff>
      <xdr:row>4</xdr:row>
      <xdr:rowOff>28440</xdr:rowOff>
    </xdr:to>
    <xdr:pic>
      <xdr:nvPicPr>
        <xdr:cNvPr id="143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6800</xdr:rowOff>
    </xdr:from>
    <xdr:to>
      <xdr:col>14</xdr:col>
      <xdr:colOff>171720</xdr:colOff>
      <xdr:row>7</xdr:row>
      <xdr:rowOff>381960</xdr:rowOff>
    </xdr:to>
    <xdr:pic>
      <xdr:nvPicPr>
        <xdr:cNvPr id="144" name="Picture 2" descr=""/>
        <xdr:cNvPicPr/>
      </xdr:nvPicPr>
      <xdr:blipFill>
        <a:blip r:embed="rId1"/>
        <a:stretch/>
      </xdr:blipFill>
      <xdr:spPr>
        <a:xfrm>
          <a:off x="4782960" y="1361160"/>
          <a:ext cx="352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321840</xdr:colOff>
      <xdr:row>7</xdr:row>
      <xdr:rowOff>381960</xdr:rowOff>
    </xdr:to>
    <xdr:pic>
      <xdr:nvPicPr>
        <xdr:cNvPr id="145" name="Picture 3" descr=""/>
        <xdr:cNvPicPr/>
      </xdr:nvPicPr>
      <xdr:blipFill>
        <a:blip r:embed="rId2"/>
        <a:stretch/>
      </xdr:blipFill>
      <xdr:spPr>
        <a:xfrm>
          <a:off x="5416200" y="1371240"/>
          <a:ext cx="50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91160</xdr:colOff>
      <xdr:row>7</xdr:row>
      <xdr:rowOff>390240</xdr:rowOff>
    </xdr:to>
    <xdr:pic>
      <xdr:nvPicPr>
        <xdr:cNvPr id="146" name="Picture 4" descr=""/>
        <xdr:cNvPicPr/>
      </xdr:nvPicPr>
      <xdr:blipFill>
        <a:blip r:embed="rId3"/>
        <a:stretch/>
      </xdr:blipFill>
      <xdr:spPr>
        <a:xfrm>
          <a:off x="2060280" y="134280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440</xdr:colOff>
      <xdr:row>7</xdr:row>
      <xdr:rowOff>390240</xdr:rowOff>
    </xdr:to>
    <xdr:pic>
      <xdr:nvPicPr>
        <xdr:cNvPr id="147" name="Picture 5" descr=""/>
        <xdr:cNvPicPr/>
      </xdr:nvPicPr>
      <xdr:blipFill>
        <a:blip r:embed="rId4"/>
        <a:stretch/>
      </xdr:blipFill>
      <xdr:spPr>
        <a:xfrm>
          <a:off x="3476520" y="1361160"/>
          <a:ext cx="362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251640</xdr:colOff>
      <xdr:row>7</xdr:row>
      <xdr:rowOff>390240</xdr:rowOff>
    </xdr:to>
    <xdr:pic>
      <xdr:nvPicPr>
        <xdr:cNvPr id="148" name="Picture 6" descr=""/>
        <xdr:cNvPicPr/>
      </xdr:nvPicPr>
      <xdr:blipFill>
        <a:blip r:embed="rId5"/>
        <a:stretch/>
      </xdr:blipFill>
      <xdr:spPr>
        <a:xfrm>
          <a:off x="6078960" y="135288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251640</xdr:colOff>
      <xdr:row>7</xdr:row>
      <xdr:rowOff>390240</xdr:rowOff>
    </xdr:to>
    <xdr:pic>
      <xdr:nvPicPr>
        <xdr:cNvPr id="149" name="Picture 7" descr=""/>
        <xdr:cNvPicPr/>
      </xdr:nvPicPr>
      <xdr:blipFill>
        <a:blip r:embed="rId6"/>
        <a:stretch/>
      </xdr:blipFill>
      <xdr:spPr>
        <a:xfrm>
          <a:off x="4179960" y="135288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160</xdr:colOff>
      <xdr:row>7</xdr:row>
      <xdr:rowOff>390240</xdr:rowOff>
    </xdr:to>
    <xdr:pic>
      <xdr:nvPicPr>
        <xdr:cNvPr id="150" name="Picture 8" descr=""/>
        <xdr:cNvPicPr/>
      </xdr:nvPicPr>
      <xdr:blipFill>
        <a:blip r:embed="rId7"/>
        <a:stretch/>
      </xdr:blipFill>
      <xdr:spPr>
        <a:xfrm>
          <a:off x="2783160" y="1361160"/>
          <a:ext cx="372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10440</xdr:colOff>
      <xdr:row>4</xdr:row>
      <xdr:rowOff>28440</xdr:rowOff>
    </xdr:to>
    <xdr:pic>
      <xdr:nvPicPr>
        <xdr:cNvPr id="151" name="Picture 10" descr=""/>
        <xdr:cNvPicPr/>
      </xdr:nvPicPr>
      <xdr:blipFill>
        <a:blip r:embed="rId8"/>
        <a:stretch/>
      </xdr:blipFill>
      <xdr:spPr>
        <a:xfrm>
          <a:off x="4032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6800</xdr:rowOff>
    </xdr:from>
    <xdr:to>
      <xdr:col>14</xdr:col>
      <xdr:colOff>171000</xdr:colOff>
      <xdr:row>7</xdr:row>
      <xdr:rowOff>42840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4712400" y="1370880"/>
          <a:ext cx="352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720</xdr:colOff>
      <xdr:row>7</xdr:row>
      <xdr:rowOff>42840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5315040" y="1380960"/>
          <a:ext cx="502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91160</xdr:colOff>
      <xdr:row>7</xdr:row>
      <xdr:rowOff>42840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2050920" y="1352520"/>
          <a:ext cx="381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080</xdr:colOff>
      <xdr:row>7</xdr:row>
      <xdr:rowOff>42840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3386520" y="1370880"/>
          <a:ext cx="362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191160</xdr:colOff>
      <xdr:row>7</xdr:row>
      <xdr:rowOff>428400</xdr:rowOff>
    </xdr:to>
    <xdr:pic>
      <xdr:nvPicPr>
        <xdr:cNvPr id="12" name="Picture 13" descr=""/>
        <xdr:cNvPicPr/>
      </xdr:nvPicPr>
      <xdr:blipFill>
        <a:blip r:embed="rId5"/>
        <a:stretch/>
      </xdr:blipFill>
      <xdr:spPr>
        <a:xfrm>
          <a:off x="6038280" y="1362600"/>
          <a:ext cx="372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360</xdr:colOff>
      <xdr:row>7</xdr:row>
      <xdr:rowOff>428400</xdr:rowOff>
    </xdr:to>
    <xdr:pic>
      <xdr:nvPicPr>
        <xdr:cNvPr id="13" name="Picture 14" descr=""/>
        <xdr:cNvPicPr/>
      </xdr:nvPicPr>
      <xdr:blipFill>
        <a:blip r:embed="rId6"/>
        <a:stretch/>
      </xdr:blipFill>
      <xdr:spPr>
        <a:xfrm>
          <a:off x="4059360" y="1362600"/>
          <a:ext cx="342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160</xdr:colOff>
      <xdr:row>7</xdr:row>
      <xdr:rowOff>428400</xdr:rowOff>
    </xdr:to>
    <xdr:pic>
      <xdr:nvPicPr>
        <xdr:cNvPr id="14" name="Picture 15" descr=""/>
        <xdr:cNvPicPr/>
      </xdr:nvPicPr>
      <xdr:blipFill>
        <a:blip r:embed="rId7"/>
        <a:stretch/>
      </xdr:blipFill>
      <xdr:spPr>
        <a:xfrm>
          <a:off x="2723400" y="1370880"/>
          <a:ext cx="3722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20520</xdr:colOff>
      <xdr:row>4</xdr:row>
      <xdr:rowOff>28440</xdr:rowOff>
    </xdr:to>
    <xdr:pic>
      <xdr:nvPicPr>
        <xdr:cNvPr id="15" name="Picture 18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7</xdr:row>
      <xdr:rowOff>46800</xdr:rowOff>
    </xdr:from>
    <xdr:to>
      <xdr:col>14</xdr:col>
      <xdr:colOff>221760</xdr:colOff>
      <xdr:row>7</xdr:row>
      <xdr:rowOff>381960</xdr:rowOff>
    </xdr:to>
    <xdr:pic>
      <xdr:nvPicPr>
        <xdr:cNvPr id="152" name="Picture 2" descr=""/>
        <xdr:cNvPicPr/>
      </xdr:nvPicPr>
      <xdr:blipFill>
        <a:blip r:embed="rId1"/>
        <a:stretch/>
      </xdr:blipFill>
      <xdr:spPr>
        <a:xfrm>
          <a:off x="4733640" y="1361160"/>
          <a:ext cx="352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720</xdr:colOff>
      <xdr:row>7</xdr:row>
      <xdr:rowOff>381960</xdr:rowOff>
    </xdr:to>
    <xdr:pic>
      <xdr:nvPicPr>
        <xdr:cNvPr id="153" name="Picture 3" descr=""/>
        <xdr:cNvPicPr/>
      </xdr:nvPicPr>
      <xdr:blipFill>
        <a:blip r:embed="rId2"/>
        <a:stretch/>
      </xdr:blipFill>
      <xdr:spPr>
        <a:xfrm>
          <a:off x="5326560" y="1371240"/>
          <a:ext cx="5029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91160</xdr:colOff>
      <xdr:row>7</xdr:row>
      <xdr:rowOff>390240</xdr:rowOff>
    </xdr:to>
    <xdr:pic>
      <xdr:nvPicPr>
        <xdr:cNvPr id="154" name="Picture 4" descr=""/>
        <xdr:cNvPicPr/>
      </xdr:nvPicPr>
      <xdr:blipFill>
        <a:blip r:embed="rId3"/>
        <a:stretch/>
      </xdr:blipFill>
      <xdr:spPr>
        <a:xfrm>
          <a:off x="2050920" y="134280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</xdr:row>
      <xdr:rowOff>46800</xdr:rowOff>
    </xdr:from>
    <xdr:to>
      <xdr:col>10</xdr:col>
      <xdr:colOff>221760</xdr:colOff>
      <xdr:row>7</xdr:row>
      <xdr:rowOff>390240</xdr:rowOff>
    </xdr:to>
    <xdr:pic>
      <xdr:nvPicPr>
        <xdr:cNvPr id="155" name="Picture 5" descr=""/>
        <xdr:cNvPicPr/>
      </xdr:nvPicPr>
      <xdr:blipFill>
        <a:blip r:embed="rId4"/>
        <a:stretch/>
      </xdr:blipFill>
      <xdr:spPr>
        <a:xfrm>
          <a:off x="3457440" y="136116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191160</xdr:colOff>
      <xdr:row>7</xdr:row>
      <xdr:rowOff>390240</xdr:rowOff>
    </xdr:to>
    <xdr:pic>
      <xdr:nvPicPr>
        <xdr:cNvPr id="156" name="Picture 6" descr=""/>
        <xdr:cNvPicPr/>
      </xdr:nvPicPr>
      <xdr:blipFill>
        <a:blip r:embed="rId5"/>
        <a:stretch/>
      </xdr:blipFill>
      <xdr:spPr>
        <a:xfrm>
          <a:off x="6099840" y="135288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38520</xdr:rowOff>
    </xdr:from>
    <xdr:to>
      <xdr:col>12</xdr:col>
      <xdr:colOff>231480</xdr:colOff>
      <xdr:row>7</xdr:row>
      <xdr:rowOff>390240</xdr:rowOff>
    </xdr:to>
    <xdr:pic>
      <xdr:nvPicPr>
        <xdr:cNvPr id="157" name="Picture 7" descr=""/>
        <xdr:cNvPicPr/>
      </xdr:nvPicPr>
      <xdr:blipFill>
        <a:blip r:embed="rId6"/>
        <a:stretch/>
      </xdr:blipFill>
      <xdr:spPr>
        <a:xfrm>
          <a:off x="4110480" y="135288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520</xdr:colOff>
      <xdr:row>7</xdr:row>
      <xdr:rowOff>390240</xdr:rowOff>
    </xdr:to>
    <xdr:pic>
      <xdr:nvPicPr>
        <xdr:cNvPr id="158" name="Picture 8" descr=""/>
        <xdr:cNvPicPr/>
      </xdr:nvPicPr>
      <xdr:blipFill>
        <a:blip r:embed="rId7"/>
        <a:stretch/>
      </xdr:blipFill>
      <xdr:spPr>
        <a:xfrm>
          <a:off x="2743920" y="1361160"/>
          <a:ext cx="372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20520</xdr:colOff>
      <xdr:row>4</xdr:row>
      <xdr:rowOff>28440</xdr:rowOff>
    </xdr:to>
    <xdr:pic>
      <xdr:nvPicPr>
        <xdr:cNvPr id="159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6800</xdr:rowOff>
    </xdr:from>
    <xdr:to>
      <xdr:col>14</xdr:col>
      <xdr:colOff>171360</xdr:colOff>
      <xdr:row>7</xdr:row>
      <xdr:rowOff>381960</xdr:rowOff>
    </xdr:to>
    <xdr:pic>
      <xdr:nvPicPr>
        <xdr:cNvPr id="160" name="Picture 2" descr=""/>
        <xdr:cNvPicPr/>
      </xdr:nvPicPr>
      <xdr:blipFill>
        <a:blip r:embed="rId1"/>
        <a:stretch/>
      </xdr:blipFill>
      <xdr:spPr>
        <a:xfrm>
          <a:off x="4723920" y="1361160"/>
          <a:ext cx="352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000</xdr:colOff>
      <xdr:row>7</xdr:row>
      <xdr:rowOff>56880</xdr:rowOff>
    </xdr:from>
    <xdr:to>
      <xdr:col>16</xdr:col>
      <xdr:colOff>331560</xdr:colOff>
      <xdr:row>7</xdr:row>
      <xdr:rowOff>381960</xdr:rowOff>
    </xdr:to>
    <xdr:pic>
      <xdr:nvPicPr>
        <xdr:cNvPr id="161" name="Picture 3" descr=""/>
        <xdr:cNvPicPr/>
      </xdr:nvPicPr>
      <xdr:blipFill>
        <a:blip r:embed="rId2"/>
        <a:stretch/>
      </xdr:blipFill>
      <xdr:spPr>
        <a:xfrm>
          <a:off x="5356800" y="1371240"/>
          <a:ext cx="50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91160</xdr:colOff>
      <xdr:row>7</xdr:row>
      <xdr:rowOff>390240</xdr:rowOff>
    </xdr:to>
    <xdr:pic>
      <xdr:nvPicPr>
        <xdr:cNvPr id="162" name="Picture 4" descr=""/>
        <xdr:cNvPicPr/>
      </xdr:nvPicPr>
      <xdr:blipFill>
        <a:blip r:embed="rId3"/>
        <a:stretch/>
      </xdr:blipFill>
      <xdr:spPr>
        <a:xfrm>
          <a:off x="2050920" y="134280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</xdr:row>
      <xdr:rowOff>46800</xdr:rowOff>
    </xdr:from>
    <xdr:to>
      <xdr:col>10</xdr:col>
      <xdr:colOff>221400</xdr:colOff>
      <xdr:row>7</xdr:row>
      <xdr:rowOff>390240</xdr:rowOff>
    </xdr:to>
    <xdr:pic>
      <xdr:nvPicPr>
        <xdr:cNvPr id="163" name="Picture 5" descr=""/>
        <xdr:cNvPicPr/>
      </xdr:nvPicPr>
      <xdr:blipFill>
        <a:blip r:embed="rId4"/>
        <a:stretch/>
      </xdr:blipFill>
      <xdr:spPr>
        <a:xfrm>
          <a:off x="3457800" y="136116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7</xdr:row>
      <xdr:rowOff>38520</xdr:rowOff>
    </xdr:from>
    <xdr:to>
      <xdr:col>18</xdr:col>
      <xdr:colOff>241560</xdr:colOff>
      <xdr:row>7</xdr:row>
      <xdr:rowOff>390240</xdr:rowOff>
    </xdr:to>
    <xdr:pic>
      <xdr:nvPicPr>
        <xdr:cNvPr id="164" name="Picture 6" descr=""/>
        <xdr:cNvPicPr/>
      </xdr:nvPicPr>
      <xdr:blipFill>
        <a:blip r:embed="rId5"/>
        <a:stretch/>
      </xdr:blipFill>
      <xdr:spPr>
        <a:xfrm>
          <a:off x="6009840" y="135288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38520</xdr:rowOff>
    </xdr:from>
    <xdr:to>
      <xdr:col>12</xdr:col>
      <xdr:colOff>211320</xdr:colOff>
      <xdr:row>7</xdr:row>
      <xdr:rowOff>390240</xdr:rowOff>
    </xdr:to>
    <xdr:pic>
      <xdr:nvPicPr>
        <xdr:cNvPr id="165" name="Picture 7" descr=""/>
        <xdr:cNvPicPr/>
      </xdr:nvPicPr>
      <xdr:blipFill>
        <a:blip r:embed="rId6"/>
        <a:stretch/>
      </xdr:blipFill>
      <xdr:spPr>
        <a:xfrm>
          <a:off x="4111200" y="135288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520</xdr:colOff>
      <xdr:row>7</xdr:row>
      <xdr:rowOff>390240</xdr:rowOff>
    </xdr:to>
    <xdr:pic>
      <xdr:nvPicPr>
        <xdr:cNvPr id="166" name="Picture 8" descr=""/>
        <xdr:cNvPicPr/>
      </xdr:nvPicPr>
      <xdr:blipFill>
        <a:blip r:embed="rId7"/>
        <a:stretch/>
      </xdr:blipFill>
      <xdr:spPr>
        <a:xfrm>
          <a:off x="2754000" y="1361160"/>
          <a:ext cx="37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20520</xdr:colOff>
      <xdr:row>4</xdr:row>
      <xdr:rowOff>28440</xdr:rowOff>
    </xdr:to>
    <xdr:pic>
      <xdr:nvPicPr>
        <xdr:cNvPr id="167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6800</xdr:rowOff>
    </xdr:from>
    <xdr:to>
      <xdr:col>14</xdr:col>
      <xdr:colOff>171000</xdr:colOff>
      <xdr:row>7</xdr:row>
      <xdr:rowOff>381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4763160" y="1361160"/>
          <a:ext cx="352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720</xdr:colOff>
      <xdr:row>7</xdr:row>
      <xdr:rowOff>38196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365800" y="1371240"/>
          <a:ext cx="5029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71360</xdr:colOff>
      <xdr:row>7</xdr:row>
      <xdr:rowOff>39024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2050920" y="1342800"/>
          <a:ext cx="38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080</xdr:colOff>
      <xdr:row>7</xdr:row>
      <xdr:rowOff>39024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437280" y="136116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191160</xdr:colOff>
      <xdr:row>7</xdr:row>
      <xdr:rowOff>39024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6089040" y="135288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360</xdr:colOff>
      <xdr:row>7</xdr:row>
      <xdr:rowOff>39024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4110120" y="1352880"/>
          <a:ext cx="342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</xdr:row>
      <xdr:rowOff>46800</xdr:rowOff>
    </xdr:from>
    <xdr:to>
      <xdr:col>8</xdr:col>
      <xdr:colOff>160920</xdr:colOff>
      <xdr:row>7</xdr:row>
      <xdr:rowOff>39024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2744280" y="1361160"/>
          <a:ext cx="371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20520</xdr:colOff>
      <xdr:row>4</xdr:row>
      <xdr:rowOff>28440</xdr:rowOff>
    </xdr:to>
    <xdr:pic>
      <xdr:nvPicPr>
        <xdr:cNvPr id="23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7160</xdr:rowOff>
    </xdr:from>
    <xdr:to>
      <xdr:col>14</xdr:col>
      <xdr:colOff>171360</xdr:colOff>
      <xdr:row>7</xdr:row>
      <xdr:rowOff>38196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4691880" y="1466280"/>
          <a:ext cx="352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360</xdr:colOff>
      <xdr:row>7</xdr:row>
      <xdr:rowOff>38196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294880" y="1476000"/>
          <a:ext cx="50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28440</xdr:rowOff>
    </xdr:from>
    <xdr:to>
      <xdr:col>6</xdr:col>
      <xdr:colOff>191160</xdr:colOff>
      <xdr:row>7</xdr:row>
      <xdr:rowOff>3902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2030400" y="144756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7160</xdr:rowOff>
    </xdr:from>
    <xdr:to>
      <xdr:col>10</xdr:col>
      <xdr:colOff>181440</xdr:colOff>
      <xdr:row>7</xdr:row>
      <xdr:rowOff>39024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3366000" y="1466280"/>
          <a:ext cx="36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191160</xdr:colOff>
      <xdr:row>7</xdr:row>
      <xdr:rowOff>390240</xdr:rowOff>
    </xdr:to>
    <xdr:pic>
      <xdr:nvPicPr>
        <xdr:cNvPr id="28" name="Picture 6" descr=""/>
        <xdr:cNvPicPr/>
      </xdr:nvPicPr>
      <xdr:blipFill>
        <a:blip r:embed="rId5"/>
        <a:stretch/>
      </xdr:blipFill>
      <xdr:spPr>
        <a:xfrm>
          <a:off x="6017760" y="145764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000</xdr:colOff>
      <xdr:row>7</xdr:row>
      <xdr:rowOff>390240</xdr:rowOff>
    </xdr:to>
    <xdr:pic>
      <xdr:nvPicPr>
        <xdr:cNvPr id="29" name="Picture 7" descr=""/>
        <xdr:cNvPicPr/>
      </xdr:nvPicPr>
      <xdr:blipFill>
        <a:blip r:embed="rId6"/>
        <a:stretch/>
      </xdr:blipFill>
      <xdr:spPr>
        <a:xfrm>
          <a:off x="4039200" y="145764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7160</xdr:rowOff>
    </xdr:from>
    <xdr:to>
      <xdr:col>8</xdr:col>
      <xdr:colOff>191160</xdr:colOff>
      <xdr:row>7</xdr:row>
      <xdr:rowOff>390240</xdr:rowOff>
    </xdr:to>
    <xdr:pic>
      <xdr:nvPicPr>
        <xdr:cNvPr id="30" name="Picture 8" descr=""/>
        <xdr:cNvPicPr/>
      </xdr:nvPicPr>
      <xdr:blipFill>
        <a:blip r:embed="rId7"/>
        <a:stretch/>
      </xdr:blipFill>
      <xdr:spPr>
        <a:xfrm>
          <a:off x="2703240" y="1466280"/>
          <a:ext cx="372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40680</xdr:colOff>
      <xdr:row>4</xdr:row>
      <xdr:rowOff>28440</xdr:rowOff>
    </xdr:to>
    <xdr:pic>
      <xdr:nvPicPr>
        <xdr:cNvPr id="31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6800</xdr:rowOff>
    </xdr:from>
    <xdr:to>
      <xdr:col>14</xdr:col>
      <xdr:colOff>171000</xdr:colOff>
      <xdr:row>7</xdr:row>
      <xdr:rowOff>38160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4692600" y="1475640"/>
          <a:ext cx="352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312120</xdr:colOff>
      <xdr:row>7</xdr:row>
      <xdr:rowOff>38160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5285160" y="1485720"/>
          <a:ext cx="50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91160</xdr:colOff>
      <xdr:row>7</xdr:row>
      <xdr:rowOff>38988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2050920" y="1457280"/>
          <a:ext cx="381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080</xdr:colOff>
      <xdr:row>7</xdr:row>
      <xdr:rowOff>389880</xdr:rowOff>
    </xdr:to>
    <xdr:pic>
      <xdr:nvPicPr>
        <xdr:cNvPr id="35" name="Picture 5" descr=""/>
        <xdr:cNvPicPr/>
      </xdr:nvPicPr>
      <xdr:blipFill>
        <a:blip r:embed="rId4"/>
        <a:stretch/>
      </xdr:blipFill>
      <xdr:spPr>
        <a:xfrm>
          <a:off x="3366720" y="1475640"/>
          <a:ext cx="36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7</xdr:row>
      <xdr:rowOff>38520</xdr:rowOff>
    </xdr:from>
    <xdr:to>
      <xdr:col>18</xdr:col>
      <xdr:colOff>241560</xdr:colOff>
      <xdr:row>7</xdr:row>
      <xdr:rowOff>389880</xdr:rowOff>
    </xdr:to>
    <xdr:pic>
      <xdr:nvPicPr>
        <xdr:cNvPr id="36" name="Picture 6" descr=""/>
        <xdr:cNvPicPr/>
      </xdr:nvPicPr>
      <xdr:blipFill>
        <a:blip r:embed="rId5"/>
        <a:stretch/>
      </xdr:blipFill>
      <xdr:spPr>
        <a:xfrm>
          <a:off x="5988960" y="1467360"/>
          <a:ext cx="3722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360</xdr:colOff>
      <xdr:row>7</xdr:row>
      <xdr:rowOff>389880</xdr:rowOff>
    </xdr:to>
    <xdr:pic>
      <xdr:nvPicPr>
        <xdr:cNvPr id="37" name="Picture 7" descr=""/>
        <xdr:cNvPicPr/>
      </xdr:nvPicPr>
      <xdr:blipFill>
        <a:blip r:embed="rId6"/>
        <a:stretch/>
      </xdr:blipFill>
      <xdr:spPr>
        <a:xfrm>
          <a:off x="4039920" y="1467360"/>
          <a:ext cx="3420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</xdr:row>
      <xdr:rowOff>46800</xdr:rowOff>
    </xdr:from>
    <xdr:to>
      <xdr:col>8</xdr:col>
      <xdr:colOff>231480</xdr:colOff>
      <xdr:row>7</xdr:row>
      <xdr:rowOff>389880</xdr:rowOff>
    </xdr:to>
    <xdr:pic>
      <xdr:nvPicPr>
        <xdr:cNvPr id="38" name="Picture 8" descr=""/>
        <xdr:cNvPicPr/>
      </xdr:nvPicPr>
      <xdr:blipFill>
        <a:blip r:embed="rId7"/>
        <a:stretch/>
      </xdr:blipFill>
      <xdr:spPr>
        <a:xfrm>
          <a:off x="2723760" y="1475640"/>
          <a:ext cx="372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20520</xdr:colOff>
      <xdr:row>4</xdr:row>
      <xdr:rowOff>28440</xdr:rowOff>
    </xdr:to>
    <xdr:pic>
      <xdr:nvPicPr>
        <xdr:cNvPr id="39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6800</xdr:rowOff>
    </xdr:from>
    <xdr:to>
      <xdr:col>14</xdr:col>
      <xdr:colOff>191160</xdr:colOff>
      <xdr:row>7</xdr:row>
      <xdr:rowOff>38160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4763160" y="1542240"/>
          <a:ext cx="35172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311760</xdr:colOff>
      <xdr:row>7</xdr:row>
      <xdr:rowOff>38160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5376240" y="1552320"/>
          <a:ext cx="5025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51200</xdr:colOff>
      <xdr:row>7</xdr:row>
      <xdr:rowOff>390240</xdr:rowOff>
    </xdr:to>
    <xdr:pic>
      <xdr:nvPicPr>
        <xdr:cNvPr id="42" name="Picture 4" descr=""/>
        <xdr:cNvPicPr/>
      </xdr:nvPicPr>
      <xdr:blipFill>
        <a:blip r:embed="rId3"/>
        <a:stretch/>
      </xdr:blipFill>
      <xdr:spPr>
        <a:xfrm>
          <a:off x="2000160" y="1523880"/>
          <a:ext cx="38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</xdr:row>
      <xdr:rowOff>46800</xdr:rowOff>
    </xdr:from>
    <xdr:to>
      <xdr:col>10</xdr:col>
      <xdr:colOff>231480</xdr:colOff>
      <xdr:row>7</xdr:row>
      <xdr:rowOff>390240</xdr:rowOff>
    </xdr:to>
    <xdr:pic>
      <xdr:nvPicPr>
        <xdr:cNvPr id="43" name="Picture 5" descr=""/>
        <xdr:cNvPicPr/>
      </xdr:nvPicPr>
      <xdr:blipFill>
        <a:blip r:embed="rId4"/>
        <a:stretch/>
      </xdr:blipFill>
      <xdr:spPr>
        <a:xfrm>
          <a:off x="3467520" y="1542240"/>
          <a:ext cx="361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7</xdr:row>
      <xdr:rowOff>38520</xdr:rowOff>
    </xdr:from>
    <xdr:to>
      <xdr:col>18</xdr:col>
      <xdr:colOff>231480</xdr:colOff>
      <xdr:row>7</xdr:row>
      <xdr:rowOff>390240</xdr:rowOff>
    </xdr:to>
    <xdr:pic>
      <xdr:nvPicPr>
        <xdr:cNvPr id="44" name="Picture 6" descr=""/>
        <xdr:cNvPicPr/>
      </xdr:nvPicPr>
      <xdr:blipFill>
        <a:blip r:embed="rId5"/>
        <a:stretch/>
      </xdr:blipFill>
      <xdr:spPr>
        <a:xfrm>
          <a:off x="6049440" y="1533960"/>
          <a:ext cx="371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211320</xdr:colOff>
      <xdr:row>7</xdr:row>
      <xdr:rowOff>390240</xdr:rowOff>
    </xdr:to>
    <xdr:pic>
      <xdr:nvPicPr>
        <xdr:cNvPr id="45" name="Picture 7" descr=""/>
        <xdr:cNvPicPr/>
      </xdr:nvPicPr>
      <xdr:blipFill>
        <a:blip r:embed="rId6"/>
        <a:stretch/>
      </xdr:blipFill>
      <xdr:spPr>
        <a:xfrm>
          <a:off x="4150440" y="1533960"/>
          <a:ext cx="34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</xdr:row>
      <xdr:rowOff>46800</xdr:rowOff>
    </xdr:from>
    <xdr:to>
      <xdr:col>8</xdr:col>
      <xdr:colOff>171360</xdr:colOff>
      <xdr:row>7</xdr:row>
      <xdr:rowOff>390240</xdr:rowOff>
    </xdr:to>
    <xdr:pic>
      <xdr:nvPicPr>
        <xdr:cNvPr id="46" name="Picture 8" descr=""/>
        <xdr:cNvPicPr/>
      </xdr:nvPicPr>
      <xdr:blipFill>
        <a:blip r:embed="rId7"/>
        <a:stretch/>
      </xdr:blipFill>
      <xdr:spPr>
        <a:xfrm>
          <a:off x="2784240" y="1542240"/>
          <a:ext cx="372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70920</xdr:colOff>
      <xdr:row>4</xdr:row>
      <xdr:rowOff>28440</xdr:rowOff>
    </xdr:to>
    <xdr:pic>
      <xdr:nvPicPr>
        <xdr:cNvPr id="47" name="Picture 10" descr=""/>
        <xdr:cNvPicPr/>
      </xdr:nvPicPr>
      <xdr:blipFill>
        <a:blip r:embed="rId8"/>
        <a:stretch/>
      </xdr:blipFill>
      <xdr:spPr>
        <a:xfrm>
          <a:off x="4032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7</xdr:row>
      <xdr:rowOff>46800</xdr:rowOff>
    </xdr:from>
    <xdr:to>
      <xdr:col>14</xdr:col>
      <xdr:colOff>221760</xdr:colOff>
      <xdr:row>7</xdr:row>
      <xdr:rowOff>38160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4723560" y="1494720"/>
          <a:ext cx="352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7</xdr:row>
      <xdr:rowOff>56880</xdr:rowOff>
    </xdr:from>
    <xdr:to>
      <xdr:col>16</xdr:col>
      <xdr:colOff>291960</xdr:colOff>
      <xdr:row>7</xdr:row>
      <xdr:rowOff>381600</xdr:rowOff>
    </xdr:to>
    <xdr:pic>
      <xdr:nvPicPr>
        <xdr:cNvPr id="49" name="Picture 3" descr=""/>
        <xdr:cNvPicPr/>
      </xdr:nvPicPr>
      <xdr:blipFill>
        <a:blip r:embed="rId2"/>
        <a:stretch/>
      </xdr:blipFill>
      <xdr:spPr>
        <a:xfrm>
          <a:off x="5296320" y="1504800"/>
          <a:ext cx="5029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7</xdr:row>
      <xdr:rowOff>28440</xdr:rowOff>
    </xdr:from>
    <xdr:to>
      <xdr:col>6</xdr:col>
      <xdr:colOff>211320</xdr:colOff>
      <xdr:row>7</xdr:row>
      <xdr:rowOff>389880</xdr:rowOff>
    </xdr:to>
    <xdr:pic>
      <xdr:nvPicPr>
        <xdr:cNvPr id="50" name="Picture 4" descr=""/>
        <xdr:cNvPicPr/>
      </xdr:nvPicPr>
      <xdr:blipFill>
        <a:blip r:embed="rId3"/>
        <a:stretch/>
      </xdr:blipFill>
      <xdr:spPr>
        <a:xfrm>
          <a:off x="2020680" y="1476360"/>
          <a:ext cx="381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</xdr:row>
      <xdr:rowOff>46800</xdr:rowOff>
    </xdr:from>
    <xdr:to>
      <xdr:col>10</xdr:col>
      <xdr:colOff>221760</xdr:colOff>
      <xdr:row>7</xdr:row>
      <xdr:rowOff>389880</xdr:rowOff>
    </xdr:to>
    <xdr:pic>
      <xdr:nvPicPr>
        <xdr:cNvPr id="51" name="Picture 5" descr=""/>
        <xdr:cNvPicPr/>
      </xdr:nvPicPr>
      <xdr:blipFill>
        <a:blip r:embed="rId4"/>
        <a:stretch/>
      </xdr:blipFill>
      <xdr:spPr>
        <a:xfrm>
          <a:off x="3447000" y="1494720"/>
          <a:ext cx="36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120</xdr:colOff>
      <xdr:row>7</xdr:row>
      <xdr:rowOff>38520</xdr:rowOff>
    </xdr:from>
    <xdr:to>
      <xdr:col>18</xdr:col>
      <xdr:colOff>281520</xdr:colOff>
      <xdr:row>7</xdr:row>
      <xdr:rowOff>389880</xdr:rowOff>
    </xdr:to>
    <xdr:pic>
      <xdr:nvPicPr>
        <xdr:cNvPr id="52" name="Picture 6" descr=""/>
        <xdr:cNvPicPr/>
      </xdr:nvPicPr>
      <xdr:blipFill>
        <a:blip r:embed="rId5"/>
        <a:stretch/>
      </xdr:blipFill>
      <xdr:spPr>
        <a:xfrm>
          <a:off x="6019560" y="1486440"/>
          <a:ext cx="3718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38520</xdr:rowOff>
    </xdr:from>
    <xdr:to>
      <xdr:col>12</xdr:col>
      <xdr:colOff>231480</xdr:colOff>
      <xdr:row>7</xdr:row>
      <xdr:rowOff>389880</xdr:rowOff>
    </xdr:to>
    <xdr:pic>
      <xdr:nvPicPr>
        <xdr:cNvPr id="53" name="Picture 7" descr=""/>
        <xdr:cNvPicPr/>
      </xdr:nvPicPr>
      <xdr:blipFill>
        <a:blip r:embed="rId6"/>
        <a:stretch/>
      </xdr:blipFill>
      <xdr:spPr>
        <a:xfrm>
          <a:off x="4110480" y="1486440"/>
          <a:ext cx="3420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160</xdr:colOff>
      <xdr:row>7</xdr:row>
      <xdr:rowOff>389880</xdr:rowOff>
    </xdr:to>
    <xdr:pic>
      <xdr:nvPicPr>
        <xdr:cNvPr id="54" name="Picture 8" descr=""/>
        <xdr:cNvPicPr/>
      </xdr:nvPicPr>
      <xdr:blipFill>
        <a:blip r:embed="rId7"/>
        <a:stretch/>
      </xdr:blipFill>
      <xdr:spPr>
        <a:xfrm>
          <a:off x="2733840" y="1494720"/>
          <a:ext cx="371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50400</xdr:colOff>
      <xdr:row>4</xdr:row>
      <xdr:rowOff>28440</xdr:rowOff>
    </xdr:to>
    <xdr:pic>
      <xdr:nvPicPr>
        <xdr:cNvPr id="55" name="Picture 10" descr=""/>
        <xdr:cNvPicPr/>
      </xdr:nvPicPr>
      <xdr:blipFill>
        <a:blip r:embed="rId8"/>
        <a:stretch/>
      </xdr:blipFill>
      <xdr:spPr>
        <a:xfrm>
          <a:off x="40320" y="86040"/>
          <a:ext cx="1527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6800</xdr:rowOff>
    </xdr:from>
    <xdr:to>
      <xdr:col>14</xdr:col>
      <xdr:colOff>171000</xdr:colOff>
      <xdr:row>7</xdr:row>
      <xdr:rowOff>38196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4712400" y="1485000"/>
          <a:ext cx="352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261720</xdr:colOff>
      <xdr:row>7</xdr:row>
      <xdr:rowOff>381960</xdr:rowOff>
    </xdr:to>
    <xdr:pic>
      <xdr:nvPicPr>
        <xdr:cNvPr id="57" name="Picture 3" descr=""/>
        <xdr:cNvPicPr/>
      </xdr:nvPicPr>
      <xdr:blipFill>
        <a:blip r:embed="rId2"/>
        <a:stretch/>
      </xdr:blipFill>
      <xdr:spPr>
        <a:xfrm>
          <a:off x="5315040" y="1495080"/>
          <a:ext cx="5029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91160</xdr:colOff>
      <xdr:row>7</xdr:row>
      <xdr:rowOff>390240</xdr:rowOff>
    </xdr:to>
    <xdr:pic>
      <xdr:nvPicPr>
        <xdr:cNvPr id="58" name="Picture 4" descr=""/>
        <xdr:cNvPicPr/>
      </xdr:nvPicPr>
      <xdr:blipFill>
        <a:blip r:embed="rId3"/>
        <a:stretch/>
      </xdr:blipFill>
      <xdr:spPr>
        <a:xfrm>
          <a:off x="2050920" y="146664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080</xdr:colOff>
      <xdr:row>7</xdr:row>
      <xdr:rowOff>390240</xdr:rowOff>
    </xdr:to>
    <xdr:pic>
      <xdr:nvPicPr>
        <xdr:cNvPr id="59" name="Picture 5" descr=""/>
        <xdr:cNvPicPr/>
      </xdr:nvPicPr>
      <xdr:blipFill>
        <a:blip r:embed="rId4"/>
        <a:stretch/>
      </xdr:blipFill>
      <xdr:spPr>
        <a:xfrm>
          <a:off x="3386520" y="148500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7</xdr:row>
      <xdr:rowOff>38520</xdr:rowOff>
    </xdr:from>
    <xdr:to>
      <xdr:col>18</xdr:col>
      <xdr:colOff>191160</xdr:colOff>
      <xdr:row>7</xdr:row>
      <xdr:rowOff>390240</xdr:rowOff>
    </xdr:to>
    <xdr:pic>
      <xdr:nvPicPr>
        <xdr:cNvPr id="60" name="Picture 6" descr=""/>
        <xdr:cNvPicPr/>
      </xdr:nvPicPr>
      <xdr:blipFill>
        <a:blip r:embed="rId5"/>
        <a:stretch/>
      </xdr:blipFill>
      <xdr:spPr>
        <a:xfrm>
          <a:off x="6038280" y="147672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171360</xdr:colOff>
      <xdr:row>7</xdr:row>
      <xdr:rowOff>390240</xdr:rowOff>
    </xdr:to>
    <xdr:pic>
      <xdr:nvPicPr>
        <xdr:cNvPr id="61" name="Picture 7" descr=""/>
        <xdr:cNvPicPr/>
      </xdr:nvPicPr>
      <xdr:blipFill>
        <a:blip r:embed="rId6"/>
        <a:stretch/>
      </xdr:blipFill>
      <xdr:spPr>
        <a:xfrm>
          <a:off x="4059360" y="1476720"/>
          <a:ext cx="342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160</xdr:colOff>
      <xdr:row>7</xdr:row>
      <xdr:rowOff>390240</xdr:rowOff>
    </xdr:to>
    <xdr:pic>
      <xdr:nvPicPr>
        <xdr:cNvPr id="62" name="Picture 8" descr=""/>
        <xdr:cNvPicPr/>
      </xdr:nvPicPr>
      <xdr:blipFill>
        <a:blip r:embed="rId7"/>
        <a:stretch/>
      </xdr:blipFill>
      <xdr:spPr>
        <a:xfrm>
          <a:off x="2723400" y="1485000"/>
          <a:ext cx="372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20520</xdr:colOff>
      <xdr:row>4</xdr:row>
      <xdr:rowOff>28440</xdr:rowOff>
    </xdr:to>
    <xdr:pic>
      <xdr:nvPicPr>
        <xdr:cNvPr id="63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7</xdr:row>
      <xdr:rowOff>46800</xdr:rowOff>
    </xdr:from>
    <xdr:to>
      <xdr:col>14</xdr:col>
      <xdr:colOff>171360</xdr:colOff>
      <xdr:row>7</xdr:row>
      <xdr:rowOff>38196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4743360" y="1361160"/>
          <a:ext cx="3524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7</xdr:row>
      <xdr:rowOff>56880</xdr:rowOff>
    </xdr:from>
    <xdr:to>
      <xdr:col>16</xdr:col>
      <xdr:colOff>321840</xdr:colOff>
      <xdr:row>7</xdr:row>
      <xdr:rowOff>381960</xdr:rowOff>
    </xdr:to>
    <xdr:pic>
      <xdr:nvPicPr>
        <xdr:cNvPr id="65" name="Picture 3" descr=""/>
        <xdr:cNvPicPr/>
      </xdr:nvPicPr>
      <xdr:blipFill>
        <a:blip r:embed="rId2"/>
        <a:stretch/>
      </xdr:blipFill>
      <xdr:spPr>
        <a:xfrm>
          <a:off x="5346360" y="1371240"/>
          <a:ext cx="50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28440</xdr:rowOff>
    </xdr:from>
    <xdr:to>
      <xdr:col>6</xdr:col>
      <xdr:colOff>191160</xdr:colOff>
      <xdr:row>7</xdr:row>
      <xdr:rowOff>390240</xdr:rowOff>
    </xdr:to>
    <xdr:pic>
      <xdr:nvPicPr>
        <xdr:cNvPr id="66" name="Picture 4" descr=""/>
        <xdr:cNvPicPr/>
      </xdr:nvPicPr>
      <xdr:blipFill>
        <a:blip r:embed="rId3"/>
        <a:stretch/>
      </xdr:blipFill>
      <xdr:spPr>
        <a:xfrm>
          <a:off x="2050920" y="1342800"/>
          <a:ext cx="38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</xdr:row>
      <xdr:rowOff>46800</xdr:rowOff>
    </xdr:from>
    <xdr:to>
      <xdr:col>10</xdr:col>
      <xdr:colOff>181440</xdr:colOff>
      <xdr:row>7</xdr:row>
      <xdr:rowOff>390240</xdr:rowOff>
    </xdr:to>
    <xdr:pic>
      <xdr:nvPicPr>
        <xdr:cNvPr id="67" name="Picture 5" descr=""/>
        <xdr:cNvPicPr/>
      </xdr:nvPicPr>
      <xdr:blipFill>
        <a:blip r:embed="rId4"/>
        <a:stretch/>
      </xdr:blipFill>
      <xdr:spPr>
        <a:xfrm>
          <a:off x="3467880" y="1361160"/>
          <a:ext cx="362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120</xdr:colOff>
      <xdr:row>7</xdr:row>
      <xdr:rowOff>38520</xdr:rowOff>
    </xdr:from>
    <xdr:to>
      <xdr:col>18</xdr:col>
      <xdr:colOff>271800</xdr:colOff>
      <xdr:row>7</xdr:row>
      <xdr:rowOff>390240</xdr:rowOff>
    </xdr:to>
    <xdr:pic>
      <xdr:nvPicPr>
        <xdr:cNvPr id="68" name="Picture 6" descr=""/>
        <xdr:cNvPicPr/>
      </xdr:nvPicPr>
      <xdr:blipFill>
        <a:blip r:embed="rId5"/>
        <a:stretch/>
      </xdr:blipFill>
      <xdr:spPr>
        <a:xfrm>
          <a:off x="6008760" y="1352880"/>
          <a:ext cx="372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7</xdr:row>
      <xdr:rowOff>38520</xdr:rowOff>
    </xdr:from>
    <xdr:to>
      <xdr:col>12</xdr:col>
      <xdr:colOff>241560</xdr:colOff>
      <xdr:row>7</xdr:row>
      <xdr:rowOff>390240</xdr:rowOff>
    </xdr:to>
    <xdr:pic>
      <xdr:nvPicPr>
        <xdr:cNvPr id="69" name="Picture 7" descr=""/>
        <xdr:cNvPicPr/>
      </xdr:nvPicPr>
      <xdr:blipFill>
        <a:blip r:embed="rId6"/>
        <a:stretch/>
      </xdr:blipFill>
      <xdr:spPr>
        <a:xfrm>
          <a:off x="4161240" y="1352880"/>
          <a:ext cx="3416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46800</xdr:rowOff>
    </xdr:from>
    <xdr:to>
      <xdr:col>8</xdr:col>
      <xdr:colOff>191520</xdr:colOff>
      <xdr:row>7</xdr:row>
      <xdr:rowOff>390240</xdr:rowOff>
    </xdr:to>
    <xdr:pic>
      <xdr:nvPicPr>
        <xdr:cNvPr id="70" name="Picture 8" descr=""/>
        <xdr:cNvPicPr/>
      </xdr:nvPicPr>
      <xdr:blipFill>
        <a:blip r:embed="rId7"/>
        <a:stretch/>
      </xdr:blipFill>
      <xdr:spPr>
        <a:xfrm>
          <a:off x="2764080" y="1361160"/>
          <a:ext cx="37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4</xdr:col>
      <xdr:colOff>20520</xdr:colOff>
      <xdr:row>4</xdr:row>
      <xdr:rowOff>28440</xdr:rowOff>
    </xdr:to>
    <xdr:pic>
      <xdr:nvPicPr>
        <xdr:cNvPr id="71" name="Picture 10" descr=""/>
        <xdr:cNvPicPr/>
      </xdr:nvPicPr>
      <xdr:blipFill>
        <a:blip r:embed="rId8"/>
        <a:stretch/>
      </xdr:blipFill>
      <xdr:spPr>
        <a:xfrm>
          <a:off x="40320" y="86040"/>
          <a:ext cx="152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3" width="4.56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false" outlineLevel="0" max="17" min="17" style="4" width="4.7"/>
    <col collapsed="false" customWidth="true" hidden="false" outlineLevel="0" max="18" min="18" style="3" width="4.7"/>
    <col collapsed="false" customWidth="true" hidden="false" outlineLevel="0" max="19" min="19" style="4" width="4.7"/>
    <col collapsed="false" customWidth="true" hidden="false" outlineLevel="0" max="20" min="20" style="3" width="4.56"/>
    <col collapsed="false" customWidth="true" hidden="false" outlineLevel="0" max="21" min="21" style="4" width="4.14"/>
    <col collapsed="false" customWidth="true" hidden="false" outlineLevel="0" max="22" min="22" style="3" width="4.56"/>
    <col collapsed="false" customWidth="true" hidden="false" outlineLevel="0" max="23" min="23" style="4" width="4.28"/>
    <col collapsed="false" customWidth="true" hidden="false" outlineLevel="0" max="24" min="24" style="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W1" s="10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C6" s="1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2.75" hidden="false" customHeight="false" outlineLevel="0" collapsed="false">
      <c r="T7" s="17" t="s">
        <v>3</v>
      </c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25"/>
      <c r="G9" s="26"/>
      <c r="H9" s="25"/>
      <c r="I9" s="26"/>
      <c r="J9" s="25"/>
      <c r="K9" s="26"/>
      <c r="L9" s="25"/>
      <c r="M9" s="26"/>
      <c r="N9" s="25"/>
      <c r="O9" s="26"/>
      <c r="P9" s="25"/>
      <c r="Q9" s="26"/>
      <c r="R9" s="25"/>
      <c r="S9" s="26"/>
      <c r="T9" s="27"/>
      <c r="U9" s="28"/>
      <c r="V9" s="27"/>
      <c r="W9" s="28"/>
      <c r="X9" s="24"/>
      <c r="Y9" s="29"/>
      <c r="Z9" s="29"/>
    </row>
    <row r="10" s="35" customFormat="true" ht="15" hidden="false" customHeight="true" outlineLevel="0" collapsed="false">
      <c r="A10" s="30" t="s">
        <v>14</v>
      </c>
      <c r="B10" s="31" t="s">
        <v>15</v>
      </c>
      <c r="C10" s="30" t="n">
        <v>27</v>
      </c>
      <c r="D10" s="30" t="s">
        <v>16</v>
      </c>
      <c r="E10" s="30" t="n">
        <v>625</v>
      </c>
      <c r="F10" s="32" t="n">
        <v>168</v>
      </c>
      <c r="G10" s="33" t="n">
        <f aca="false">F10/$X10*100</f>
        <v>38.7990762124711</v>
      </c>
      <c r="H10" s="32" t="n">
        <v>210</v>
      </c>
      <c r="I10" s="33" t="n">
        <f aca="false">H10/$X10*100</f>
        <v>48.4988452655889</v>
      </c>
      <c r="J10" s="32" t="n">
        <v>5</v>
      </c>
      <c r="K10" s="33" t="n">
        <f aca="false">J10/$X10*100</f>
        <v>1.15473441108545</v>
      </c>
      <c r="L10" s="32" t="n">
        <v>16</v>
      </c>
      <c r="M10" s="33" t="n">
        <f aca="false">L10/$X10*100</f>
        <v>3.69515011547344</v>
      </c>
      <c r="N10" s="32" t="n">
        <v>17</v>
      </c>
      <c r="O10" s="33" t="n">
        <f aca="false">N10/$X10*100</f>
        <v>3.92609699769053</v>
      </c>
      <c r="P10" s="32" t="n">
        <v>7</v>
      </c>
      <c r="Q10" s="33" t="n">
        <f aca="false">P10/$X10*100</f>
        <v>1.61662817551963</v>
      </c>
      <c r="R10" s="32" t="n">
        <v>0</v>
      </c>
      <c r="S10" s="33" t="n">
        <f aca="false">R10/$X10*100</f>
        <v>0</v>
      </c>
      <c r="T10" s="32" t="n">
        <v>423</v>
      </c>
      <c r="U10" s="33" t="n">
        <v>97.6905311778291</v>
      </c>
      <c r="V10" s="32" t="n">
        <v>10</v>
      </c>
      <c r="W10" s="33" t="n">
        <v>2.3094688221709</v>
      </c>
      <c r="X10" s="32" t="n">
        <v>433</v>
      </c>
      <c r="Y10" s="34" t="n">
        <v>69.28</v>
      </c>
      <c r="Z10" s="34" t="n">
        <v>30.72</v>
      </c>
      <c r="AA10" s="6"/>
    </row>
    <row r="11" s="35" customFormat="true" ht="15" hidden="false" customHeight="true" outlineLevel="0" collapsed="false">
      <c r="A11" s="30" t="s">
        <v>14</v>
      </c>
      <c r="B11" s="31" t="s">
        <v>15</v>
      </c>
      <c r="C11" s="30" t="n">
        <v>27</v>
      </c>
      <c r="D11" s="30" t="s">
        <v>17</v>
      </c>
      <c r="E11" s="30" t="n">
        <v>625</v>
      </c>
      <c r="F11" s="32" t="n">
        <v>151</v>
      </c>
      <c r="G11" s="33" t="n">
        <f aca="false">F11/$X11*100</f>
        <v>35.5294117647059</v>
      </c>
      <c r="H11" s="32" t="n">
        <v>226</v>
      </c>
      <c r="I11" s="33" t="n">
        <f aca="false">H11/$X11*100</f>
        <v>53.1764705882353</v>
      </c>
      <c r="J11" s="32" t="n">
        <v>6</v>
      </c>
      <c r="K11" s="33" t="n">
        <f aca="false">J11/$X11*100</f>
        <v>1.41176470588235</v>
      </c>
      <c r="L11" s="32" t="n">
        <v>13</v>
      </c>
      <c r="M11" s="33" t="n">
        <f aca="false">L11/$X11*100</f>
        <v>3.05882352941177</v>
      </c>
      <c r="N11" s="32" t="n">
        <v>11</v>
      </c>
      <c r="O11" s="33" t="n">
        <f aca="false">N11/$X11*100</f>
        <v>2.58823529411765</v>
      </c>
      <c r="P11" s="32" t="n">
        <v>7</v>
      </c>
      <c r="Q11" s="33" t="n">
        <f aca="false">P11/$X11*100</f>
        <v>1.64705882352941</v>
      </c>
      <c r="R11" s="32" t="n">
        <v>1</v>
      </c>
      <c r="S11" s="33" t="n">
        <f aca="false">R11/$X11*100</f>
        <v>0.235294117647059</v>
      </c>
      <c r="T11" s="32" t="n">
        <v>415</v>
      </c>
      <c r="U11" s="33" t="n">
        <v>97.6470588235294</v>
      </c>
      <c r="V11" s="32" t="n">
        <v>10</v>
      </c>
      <c r="W11" s="33" t="n">
        <v>2.35294117647059</v>
      </c>
      <c r="X11" s="32" t="n">
        <v>425</v>
      </c>
      <c r="Y11" s="36" t="n">
        <v>68</v>
      </c>
      <c r="Z11" s="36" t="n">
        <v>32</v>
      </c>
      <c r="AA11" s="6"/>
    </row>
    <row r="12" s="35" customFormat="true" ht="15" hidden="false" customHeight="true" outlineLevel="0" collapsed="false">
      <c r="A12" s="30" t="s">
        <v>14</v>
      </c>
      <c r="B12" s="31" t="s">
        <v>15</v>
      </c>
      <c r="C12" s="30" t="n">
        <v>28</v>
      </c>
      <c r="D12" s="30" t="s">
        <v>16</v>
      </c>
      <c r="E12" s="30" t="n">
        <v>688</v>
      </c>
      <c r="F12" s="32" t="n">
        <v>144</v>
      </c>
      <c r="G12" s="33" t="n">
        <f aca="false">F12/$X12*100</f>
        <v>32.8767123287671</v>
      </c>
      <c r="H12" s="32" t="n">
        <v>198</v>
      </c>
      <c r="I12" s="33" t="n">
        <f aca="false">H12/$X12*100</f>
        <v>45.2054794520548</v>
      </c>
      <c r="J12" s="32" t="n">
        <v>8</v>
      </c>
      <c r="K12" s="33" t="n">
        <f aca="false">J12/$X12*100</f>
        <v>1.82648401826484</v>
      </c>
      <c r="L12" s="32" t="n">
        <v>6</v>
      </c>
      <c r="M12" s="33" t="n">
        <f aca="false">L12/$X12*100</f>
        <v>1.36986301369863</v>
      </c>
      <c r="N12" s="32" t="n">
        <v>33</v>
      </c>
      <c r="O12" s="33" t="n">
        <f aca="false">N12/$X12*100</f>
        <v>7.53424657534247</v>
      </c>
      <c r="P12" s="32" t="n">
        <v>29</v>
      </c>
      <c r="Q12" s="33" t="n">
        <f aca="false">P12/$X12*100</f>
        <v>6.62100456621005</v>
      </c>
      <c r="R12" s="32" t="n">
        <v>4</v>
      </c>
      <c r="S12" s="33" t="n">
        <f aca="false">R12/$X12*100</f>
        <v>0.91324200913242</v>
      </c>
      <c r="T12" s="32" t="n">
        <v>422</v>
      </c>
      <c r="U12" s="33" t="n">
        <v>96.3470319634703</v>
      </c>
      <c r="V12" s="32" t="n">
        <v>16</v>
      </c>
      <c r="W12" s="33" t="n">
        <v>3.65296803652969</v>
      </c>
      <c r="X12" s="32" t="n">
        <v>438</v>
      </c>
      <c r="Y12" s="36" t="n">
        <v>63.6627906976744</v>
      </c>
      <c r="Z12" s="36" t="n">
        <v>36.3372093023256</v>
      </c>
      <c r="AA12" s="6"/>
    </row>
    <row r="13" s="35" customFormat="true" ht="15" hidden="false" customHeight="true" outlineLevel="0" collapsed="false">
      <c r="A13" s="30" t="s">
        <v>14</v>
      </c>
      <c r="B13" s="31" t="s">
        <v>15</v>
      </c>
      <c r="C13" s="30" t="n">
        <v>29</v>
      </c>
      <c r="D13" s="30" t="s">
        <v>16</v>
      </c>
      <c r="E13" s="30" t="n">
        <v>474</v>
      </c>
      <c r="F13" s="32" t="n">
        <v>137</v>
      </c>
      <c r="G13" s="33" t="n">
        <f aca="false">F13/$X13*100</f>
        <v>39.4812680115274</v>
      </c>
      <c r="H13" s="32" t="n">
        <v>163</v>
      </c>
      <c r="I13" s="33" t="n">
        <f aca="false">H13/$X13*100</f>
        <v>46.9740634005764</v>
      </c>
      <c r="J13" s="32" t="n">
        <v>6</v>
      </c>
      <c r="K13" s="33" t="n">
        <f aca="false">J13/$X13*100</f>
        <v>1.72910662824208</v>
      </c>
      <c r="L13" s="32" t="n">
        <v>4</v>
      </c>
      <c r="M13" s="33" t="n">
        <f aca="false">L13/$X13*100</f>
        <v>1.15273775216138</v>
      </c>
      <c r="N13" s="32" t="n">
        <v>12</v>
      </c>
      <c r="O13" s="33" t="n">
        <f aca="false">N13/$X13*100</f>
        <v>3.45821325648415</v>
      </c>
      <c r="P13" s="32" t="n">
        <v>12</v>
      </c>
      <c r="Q13" s="33" t="n">
        <f aca="false">P13/$X13*100</f>
        <v>3.45821325648415</v>
      </c>
      <c r="R13" s="32" t="n">
        <v>1</v>
      </c>
      <c r="S13" s="33" t="n">
        <f aca="false">R13/$X13*100</f>
        <v>0.288184438040346</v>
      </c>
      <c r="T13" s="32" t="n">
        <v>335</v>
      </c>
      <c r="U13" s="33" t="n">
        <v>96.5417867435158</v>
      </c>
      <c r="V13" s="32" t="n">
        <v>12</v>
      </c>
      <c r="W13" s="33" t="n">
        <v>3.45821325648416</v>
      </c>
      <c r="X13" s="32" t="n">
        <v>347</v>
      </c>
      <c r="Y13" s="36" t="n">
        <v>73.2067510548523</v>
      </c>
      <c r="Z13" s="36" t="n">
        <v>26.7932489451477</v>
      </c>
      <c r="AA13" s="6"/>
    </row>
    <row r="14" s="35" customFormat="true" ht="15" hidden="false" customHeight="true" outlineLevel="0" collapsed="false">
      <c r="A14" s="30" t="s">
        <v>14</v>
      </c>
      <c r="B14" s="31" t="s">
        <v>15</v>
      </c>
      <c r="C14" s="30" t="n">
        <v>29</v>
      </c>
      <c r="D14" s="30" t="s">
        <v>17</v>
      </c>
      <c r="E14" s="30" t="n">
        <v>475</v>
      </c>
      <c r="F14" s="32" t="n">
        <v>125</v>
      </c>
      <c r="G14" s="33" t="n">
        <f aca="false">F14/$X14*100</f>
        <v>39.3081761006289</v>
      </c>
      <c r="H14" s="32" t="n">
        <v>160</v>
      </c>
      <c r="I14" s="33" t="n">
        <f aca="false">H14/$X14*100</f>
        <v>50.314465408805</v>
      </c>
      <c r="J14" s="32" t="n">
        <v>4</v>
      </c>
      <c r="K14" s="33" t="n">
        <f aca="false">J14/$X14*100</f>
        <v>1.25786163522013</v>
      </c>
      <c r="L14" s="32" t="n">
        <v>4</v>
      </c>
      <c r="M14" s="33" t="n">
        <f aca="false">L14/$X14*100</f>
        <v>1.25786163522013</v>
      </c>
      <c r="N14" s="32" t="n">
        <v>6</v>
      </c>
      <c r="O14" s="33" t="n">
        <f aca="false">N14/$X14*100</f>
        <v>1.88679245283019</v>
      </c>
      <c r="P14" s="32" t="n">
        <v>8</v>
      </c>
      <c r="Q14" s="33" t="n">
        <f aca="false">P14/$X14*100</f>
        <v>2.51572327044025</v>
      </c>
      <c r="R14" s="32" t="n">
        <v>4</v>
      </c>
      <c r="S14" s="33" t="n">
        <f aca="false">R14/$X14*100</f>
        <v>1.25786163522013</v>
      </c>
      <c r="T14" s="32" t="n">
        <v>311</v>
      </c>
      <c r="U14" s="33" t="n">
        <v>97.7987421383648</v>
      </c>
      <c r="V14" s="32" t="n">
        <v>7</v>
      </c>
      <c r="W14" s="33" t="n">
        <v>2.20125786163521</v>
      </c>
      <c r="X14" s="32" t="n">
        <v>318</v>
      </c>
      <c r="Y14" s="36" t="n">
        <v>66.9473684210526</v>
      </c>
      <c r="Z14" s="36" t="n">
        <v>33.0526315789474</v>
      </c>
      <c r="AA14" s="6"/>
    </row>
    <row r="15" s="35" customFormat="true" ht="15" hidden="false" customHeight="true" outlineLevel="0" collapsed="false">
      <c r="A15" s="30" t="s">
        <v>14</v>
      </c>
      <c r="B15" s="31" t="s">
        <v>15</v>
      </c>
      <c r="C15" s="30" t="n">
        <v>30</v>
      </c>
      <c r="D15" s="30" t="s">
        <v>16</v>
      </c>
      <c r="E15" s="30" t="n">
        <v>406</v>
      </c>
      <c r="F15" s="32" t="n">
        <v>125</v>
      </c>
      <c r="G15" s="33" t="n">
        <f aca="false">F15/$X15*100</f>
        <v>39.6825396825397</v>
      </c>
      <c r="H15" s="32" t="n">
        <v>159</v>
      </c>
      <c r="I15" s="33" t="n">
        <f aca="false">H15/$X15*100</f>
        <v>50.4761904761905</v>
      </c>
      <c r="J15" s="32" t="n">
        <v>4</v>
      </c>
      <c r="K15" s="33" t="n">
        <f aca="false">J15/$X15*100</f>
        <v>1.26984126984127</v>
      </c>
      <c r="L15" s="32" t="n">
        <v>5</v>
      </c>
      <c r="M15" s="33" t="n">
        <f aca="false">L15/$X15*100</f>
        <v>1.58730158730159</v>
      </c>
      <c r="N15" s="32" t="n">
        <v>6</v>
      </c>
      <c r="O15" s="33" t="n">
        <f aca="false">N15/$X15*100</f>
        <v>1.9047619047619</v>
      </c>
      <c r="P15" s="32" t="n">
        <v>6</v>
      </c>
      <c r="Q15" s="33" t="n">
        <f aca="false">P15/$X15*100</f>
        <v>1.9047619047619</v>
      </c>
      <c r="R15" s="32" t="n">
        <v>1</v>
      </c>
      <c r="S15" s="33" t="n">
        <f aca="false">R15/$X15*100</f>
        <v>0.317460317460317</v>
      </c>
      <c r="T15" s="32" t="n">
        <v>306</v>
      </c>
      <c r="U15" s="33" t="n">
        <v>97.1428571428571</v>
      </c>
      <c r="V15" s="32" t="n">
        <v>9</v>
      </c>
      <c r="W15" s="33" t="n">
        <v>2.85714285714286</v>
      </c>
      <c r="X15" s="32" t="n">
        <v>315</v>
      </c>
      <c r="Y15" s="36" t="n">
        <v>77.5862068965517</v>
      </c>
      <c r="Z15" s="36" t="n">
        <v>22.4137931034483</v>
      </c>
      <c r="AA15" s="6"/>
    </row>
    <row r="16" s="35" customFormat="true" ht="15" hidden="false" customHeight="true" outlineLevel="0" collapsed="false">
      <c r="A16" s="30" t="s">
        <v>14</v>
      </c>
      <c r="B16" s="31" t="s">
        <v>15</v>
      </c>
      <c r="C16" s="30" t="n">
        <v>30</v>
      </c>
      <c r="D16" s="30" t="s">
        <v>17</v>
      </c>
      <c r="E16" s="30" t="n">
        <v>407</v>
      </c>
      <c r="F16" s="32" t="n">
        <v>111</v>
      </c>
      <c r="G16" s="33" t="n">
        <f aca="false">F16/$X16*100</f>
        <v>35.9223300970874</v>
      </c>
      <c r="H16" s="32" t="n">
        <v>159</v>
      </c>
      <c r="I16" s="33" t="n">
        <f aca="false">H16/$X16*100</f>
        <v>51.4563106796117</v>
      </c>
      <c r="J16" s="32" t="n">
        <v>8</v>
      </c>
      <c r="K16" s="33" t="n">
        <f aca="false">J16/$X16*100</f>
        <v>2.58899676375405</v>
      </c>
      <c r="L16" s="32" t="n">
        <v>1</v>
      </c>
      <c r="M16" s="33" t="n">
        <f aca="false">L16/$X16*100</f>
        <v>0.323624595469256</v>
      </c>
      <c r="N16" s="32" t="n">
        <v>9</v>
      </c>
      <c r="O16" s="33" t="n">
        <f aca="false">N16/$X16*100</f>
        <v>2.9126213592233</v>
      </c>
      <c r="P16" s="32" t="n">
        <v>16</v>
      </c>
      <c r="Q16" s="33" t="n">
        <f aca="false">P16/$X16*100</f>
        <v>5.17799352750809</v>
      </c>
      <c r="R16" s="32" t="n">
        <v>0</v>
      </c>
      <c r="S16" s="33" t="n">
        <f aca="false">R16/$X16*100</f>
        <v>0</v>
      </c>
      <c r="T16" s="32" t="n">
        <v>304</v>
      </c>
      <c r="U16" s="33" t="n">
        <v>98.3818770226537</v>
      </c>
      <c r="V16" s="32" t="n">
        <v>5</v>
      </c>
      <c r="W16" s="33" t="n">
        <v>1.61812297734627</v>
      </c>
      <c r="X16" s="32" t="n">
        <v>309</v>
      </c>
      <c r="Y16" s="36" t="n">
        <v>75.9213759213759</v>
      </c>
      <c r="Z16" s="36" t="n">
        <v>24.0786240786241</v>
      </c>
      <c r="AA16" s="6"/>
    </row>
    <row r="17" s="35" customFormat="true" ht="15" hidden="false" customHeight="true" outlineLevel="0" collapsed="false">
      <c r="A17" s="30" t="s">
        <v>14</v>
      </c>
      <c r="B17" s="31" t="s">
        <v>15</v>
      </c>
      <c r="C17" s="30" t="n">
        <v>48</v>
      </c>
      <c r="D17" s="30" t="s">
        <v>16</v>
      </c>
      <c r="E17" s="30" t="n">
        <v>520</v>
      </c>
      <c r="F17" s="32" t="n">
        <v>118</v>
      </c>
      <c r="G17" s="33" t="n">
        <f aca="false">F17/$X17*100</f>
        <v>33.0532212885154</v>
      </c>
      <c r="H17" s="32" t="n">
        <v>185</v>
      </c>
      <c r="I17" s="33" t="n">
        <f aca="false">H17/$X17*100</f>
        <v>51.8207282913165</v>
      </c>
      <c r="J17" s="32" t="n">
        <v>15</v>
      </c>
      <c r="K17" s="33" t="n">
        <f aca="false">J17/$X17*100</f>
        <v>4.20168067226891</v>
      </c>
      <c r="L17" s="32" t="n">
        <v>7</v>
      </c>
      <c r="M17" s="33" t="n">
        <f aca="false">L17/$X17*100</f>
        <v>1.96078431372549</v>
      </c>
      <c r="N17" s="32" t="n">
        <v>16</v>
      </c>
      <c r="O17" s="33" t="n">
        <f aca="false">N17/$X17*100</f>
        <v>4.48179271708684</v>
      </c>
      <c r="P17" s="32" t="n">
        <v>10</v>
      </c>
      <c r="Q17" s="33" t="n">
        <f aca="false">P17/$X17*100</f>
        <v>2.80112044817927</v>
      </c>
      <c r="R17" s="32" t="n">
        <v>1</v>
      </c>
      <c r="S17" s="33" t="n">
        <f aca="false">R17/$X17*100</f>
        <v>0.280112044817927</v>
      </c>
      <c r="T17" s="32" t="n">
        <v>352</v>
      </c>
      <c r="U17" s="33" t="n">
        <v>98.5994397759104</v>
      </c>
      <c r="V17" s="32" t="n">
        <v>5</v>
      </c>
      <c r="W17" s="33" t="n">
        <v>1.40056022408963</v>
      </c>
      <c r="X17" s="32" t="n">
        <v>357</v>
      </c>
      <c r="Y17" s="36" t="n">
        <v>68.6538461538462</v>
      </c>
      <c r="Z17" s="36" t="n">
        <v>31.3461538461538</v>
      </c>
      <c r="AA17" s="6"/>
    </row>
    <row r="18" s="35" customFormat="true" ht="15" hidden="false" customHeight="true" outlineLevel="0" collapsed="false">
      <c r="A18" s="30" t="s">
        <v>14</v>
      </c>
      <c r="B18" s="31" t="s">
        <v>15</v>
      </c>
      <c r="C18" s="30" t="n">
        <v>48</v>
      </c>
      <c r="D18" s="30" t="s">
        <v>17</v>
      </c>
      <c r="E18" s="30" t="n">
        <v>521</v>
      </c>
      <c r="F18" s="32" t="n">
        <v>150</v>
      </c>
      <c r="G18" s="33" t="n">
        <f aca="false">F18/$X18*100</f>
        <v>39.4736842105263</v>
      </c>
      <c r="H18" s="32" t="n">
        <v>178</v>
      </c>
      <c r="I18" s="33" t="n">
        <f aca="false">H18/$X18*100</f>
        <v>46.8421052631579</v>
      </c>
      <c r="J18" s="32" t="n">
        <v>13</v>
      </c>
      <c r="K18" s="33" t="n">
        <f aca="false">J18/$X18*100</f>
        <v>3.42105263157895</v>
      </c>
      <c r="L18" s="32" t="n">
        <v>5</v>
      </c>
      <c r="M18" s="33" t="n">
        <f aca="false">L18/$X18*100</f>
        <v>1.31578947368421</v>
      </c>
      <c r="N18" s="32" t="n">
        <v>16</v>
      </c>
      <c r="O18" s="33" t="n">
        <f aca="false">N18/$X18*100</f>
        <v>4.21052631578947</v>
      </c>
      <c r="P18" s="32" t="n">
        <v>5</v>
      </c>
      <c r="Q18" s="33" t="n">
        <f aca="false">P18/$X18*100</f>
        <v>1.31578947368421</v>
      </c>
      <c r="R18" s="32" t="n">
        <v>2</v>
      </c>
      <c r="S18" s="33" t="n">
        <f aca="false">R18/$X18*100</f>
        <v>0.526315789473684</v>
      </c>
      <c r="T18" s="32" t="n">
        <v>369</v>
      </c>
      <c r="U18" s="33" t="n">
        <v>97.1052631578947</v>
      </c>
      <c r="V18" s="32" t="n">
        <v>11</v>
      </c>
      <c r="W18" s="33" t="n">
        <v>2.89473684210526</v>
      </c>
      <c r="X18" s="32" t="n">
        <v>380</v>
      </c>
      <c r="Y18" s="36" t="n">
        <v>72.936660268714</v>
      </c>
      <c r="Z18" s="36" t="n">
        <v>27.063339731286</v>
      </c>
      <c r="AA18" s="6"/>
    </row>
    <row r="19" s="35" customFormat="true" ht="15" hidden="false" customHeight="true" outlineLevel="0" collapsed="false">
      <c r="A19" s="30" t="s">
        <v>14</v>
      </c>
      <c r="B19" s="31" t="s">
        <v>15</v>
      </c>
      <c r="C19" s="30" t="n">
        <v>49</v>
      </c>
      <c r="D19" s="30" t="s">
        <v>16</v>
      </c>
      <c r="E19" s="30" t="n">
        <v>574</v>
      </c>
      <c r="F19" s="32" t="n">
        <v>171</v>
      </c>
      <c r="G19" s="33" t="n">
        <f aca="false">F19/$X19*100</f>
        <v>42.5373134328358</v>
      </c>
      <c r="H19" s="32" t="n">
        <v>190</v>
      </c>
      <c r="I19" s="33" t="n">
        <f aca="false">H19/$X19*100</f>
        <v>47.2636815920398</v>
      </c>
      <c r="J19" s="32" t="n">
        <v>6</v>
      </c>
      <c r="K19" s="33" t="n">
        <f aca="false">J19/$X19*100</f>
        <v>1.49253731343284</v>
      </c>
      <c r="L19" s="32" t="n">
        <v>4</v>
      </c>
      <c r="M19" s="33" t="n">
        <f aca="false">L19/$X19*100</f>
        <v>0.995024875621891</v>
      </c>
      <c r="N19" s="32" t="n">
        <v>16</v>
      </c>
      <c r="O19" s="33" t="n">
        <f aca="false">N19/$X19*100</f>
        <v>3.98009950248756</v>
      </c>
      <c r="P19" s="32" t="n">
        <v>5</v>
      </c>
      <c r="Q19" s="33" t="n">
        <f aca="false">P19/$X19*100</f>
        <v>1.24378109452736</v>
      </c>
      <c r="R19" s="32" t="n">
        <v>1</v>
      </c>
      <c r="S19" s="33" t="n">
        <f aca="false">R19/$X19*100</f>
        <v>0.248756218905473</v>
      </c>
      <c r="T19" s="32" t="n">
        <v>393</v>
      </c>
      <c r="U19" s="33" t="n">
        <v>97.7611940298508</v>
      </c>
      <c r="V19" s="32" t="n">
        <v>9</v>
      </c>
      <c r="W19" s="33" t="n">
        <v>2.23880597014924</v>
      </c>
      <c r="X19" s="32" t="n">
        <v>402</v>
      </c>
      <c r="Y19" s="36" t="n">
        <v>70.0348432055749</v>
      </c>
      <c r="Z19" s="36" t="n">
        <v>29.9651567944251</v>
      </c>
      <c r="AA19" s="6"/>
    </row>
    <row r="20" s="35" customFormat="true" ht="15" hidden="false" customHeight="true" outlineLevel="0" collapsed="false">
      <c r="A20" s="30" t="s">
        <v>14</v>
      </c>
      <c r="B20" s="31" t="s">
        <v>15</v>
      </c>
      <c r="C20" s="30" t="n">
        <v>49</v>
      </c>
      <c r="D20" s="30" t="s">
        <v>17</v>
      </c>
      <c r="E20" s="30" t="n">
        <v>575</v>
      </c>
      <c r="F20" s="32" t="n">
        <v>192</v>
      </c>
      <c r="G20" s="33" t="n">
        <f aca="false">F20/$X20*100</f>
        <v>49.8701298701299</v>
      </c>
      <c r="H20" s="32" t="n">
        <v>151</v>
      </c>
      <c r="I20" s="33" t="n">
        <f aca="false">H20/$X20*100</f>
        <v>39.2207792207792</v>
      </c>
      <c r="J20" s="32" t="n">
        <v>4</v>
      </c>
      <c r="K20" s="33" t="n">
        <f aca="false">J20/$X20*100</f>
        <v>1.03896103896104</v>
      </c>
      <c r="L20" s="32" t="n">
        <v>5</v>
      </c>
      <c r="M20" s="33" t="n">
        <f aca="false">L20/$X20*100</f>
        <v>1.2987012987013</v>
      </c>
      <c r="N20" s="32" t="n">
        <v>16</v>
      </c>
      <c r="O20" s="33" t="n">
        <f aca="false">N20/$X20*100</f>
        <v>4.15584415584416</v>
      </c>
      <c r="P20" s="32" t="n">
        <v>8</v>
      </c>
      <c r="Q20" s="33" t="n">
        <f aca="false">P20/$X20*100</f>
        <v>2.07792207792208</v>
      </c>
      <c r="R20" s="32" t="n">
        <v>1</v>
      </c>
      <c r="S20" s="33" t="n">
        <f aca="false">R20/$X20*100</f>
        <v>0.25974025974026</v>
      </c>
      <c r="T20" s="32" t="n">
        <v>377</v>
      </c>
      <c r="U20" s="33" t="n">
        <v>97.9220779220779</v>
      </c>
      <c r="V20" s="32" t="n">
        <v>8</v>
      </c>
      <c r="W20" s="33" t="n">
        <v>2.07792207792208</v>
      </c>
      <c r="X20" s="32" t="n">
        <v>385</v>
      </c>
      <c r="Y20" s="36" t="n">
        <v>66.9565217391304</v>
      </c>
      <c r="Z20" s="36" t="n">
        <v>33.0434782608696</v>
      </c>
      <c r="AA20" s="6"/>
    </row>
    <row r="21" s="35" customFormat="true" ht="15" hidden="false" customHeight="true" outlineLevel="0" collapsed="false">
      <c r="A21" s="30" t="s">
        <v>14</v>
      </c>
      <c r="B21" s="31" t="s">
        <v>15</v>
      </c>
      <c r="C21" s="30" t="n">
        <v>50</v>
      </c>
      <c r="D21" s="30" t="s">
        <v>16</v>
      </c>
      <c r="E21" s="30" t="n">
        <v>411</v>
      </c>
      <c r="F21" s="32" t="n">
        <v>93</v>
      </c>
      <c r="G21" s="33" t="n">
        <f aca="false">F21/$X21*100</f>
        <v>34.3173431734317</v>
      </c>
      <c r="H21" s="32" t="n">
        <v>108</v>
      </c>
      <c r="I21" s="33" t="n">
        <f aca="false">H21/$X21*100</f>
        <v>39.8523985239852</v>
      </c>
      <c r="J21" s="32" t="n">
        <v>27</v>
      </c>
      <c r="K21" s="33" t="n">
        <f aca="false">J21/$X21*100</f>
        <v>9.96309963099631</v>
      </c>
      <c r="L21" s="32" t="n">
        <v>6</v>
      </c>
      <c r="M21" s="33" t="n">
        <f aca="false">L21/$X21*100</f>
        <v>2.2140221402214</v>
      </c>
      <c r="N21" s="32" t="n">
        <v>12</v>
      </c>
      <c r="O21" s="33" t="n">
        <f aca="false">N21/$X21*100</f>
        <v>4.4280442804428</v>
      </c>
      <c r="P21" s="32" t="n">
        <v>16</v>
      </c>
      <c r="Q21" s="33" t="n">
        <f aca="false">P21/$X21*100</f>
        <v>5.90405904059041</v>
      </c>
      <c r="R21" s="32" t="n">
        <v>4</v>
      </c>
      <c r="S21" s="33" t="n">
        <f aca="false">R21/$X21*100</f>
        <v>1.4760147601476</v>
      </c>
      <c r="T21" s="32" t="n">
        <v>266</v>
      </c>
      <c r="U21" s="33" t="n">
        <v>98.1549815498155</v>
      </c>
      <c r="V21" s="32" t="n">
        <v>5</v>
      </c>
      <c r="W21" s="33" t="n">
        <v>1.8450184501845</v>
      </c>
      <c r="X21" s="32" t="n">
        <v>271</v>
      </c>
      <c r="Y21" s="36" t="n">
        <v>65.9367396593674</v>
      </c>
      <c r="Z21" s="36" t="n">
        <v>34.0632603406326</v>
      </c>
      <c r="AA21" s="6"/>
    </row>
    <row r="22" s="35" customFormat="true" ht="15" hidden="false" customHeight="true" outlineLevel="0" collapsed="false">
      <c r="A22" s="30" t="s">
        <v>14</v>
      </c>
      <c r="B22" s="31" t="s">
        <v>15</v>
      </c>
      <c r="C22" s="30" t="n">
        <v>50</v>
      </c>
      <c r="D22" s="30" t="s">
        <v>17</v>
      </c>
      <c r="E22" s="30" t="n">
        <v>412</v>
      </c>
      <c r="F22" s="32" t="n">
        <v>73</v>
      </c>
      <c r="G22" s="33" t="n">
        <f aca="false">F22/$X22*100</f>
        <v>26.8382352941176</v>
      </c>
      <c r="H22" s="32" t="n">
        <v>129</v>
      </c>
      <c r="I22" s="33" t="n">
        <f aca="false">H22/$X22*100</f>
        <v>47.4264705882353</v>
      </c>
      <c r="J22" s="32" t="n">
        <v>28</v>
      </c>
      <c r="K22" s="33" t="n">
        <f aca="false">J22/$X22*100</f>
        <v>10.2941176470588</v>
      </c>
      <c r="L22" s="32" t="n">
        <v>5</v>
      </c>
      <c r="M22" s="33" t="n">
        <f aca="false">L22/$X22*100</f>
        <v>1.83823529411765</v>
      </c>
      <c r="N22" s="32" t="n">
        <v>10</v>
      </c>
      <c r="O22" s="33" t="n">
        <f aca="false">N22/$X22*100</f>
        <v>3.67647058823529</v>
      </c>
      <c r="P22" s="32" t="n">
        <v>11</v>
      </c>
      <c r="Q22" s="33" t="n">
        <f aca="false">P22/$X22*100</f>
        <v>4.04411764705882</v>
      </c>
      <c r="R22" s="32" t="n">
        <v>6</v>
      </c>
      <c r="S22" s="33" t="n">
        <f aca="false">R22/$X22*100</f>
        <v>2.20588235294118</v>
      </c>
      <c r="T22" s="32" t="n">
        <v>262</v>
      </c>
      <c r="U22" s="33" t="n">
        <v>96.3235294117647</v>
      </c>
      <c r="V22" s="32" t="n">
        <v>10</v>
      </c>
      <c r="W22" s="33" t="n">
        <v>3.67647058823529</v>
      </c>
      <c r="X22" s="32" t="n">
        <v>272</v>
      </c>
      <c r="Y22" s="36" t="n">
        <v>66.0194174757282</v>
      </c>
      <c r="Z22" s="36" t="n">
        <v>33.9805825242718</v>
      </c>
      <c r="AA22" s="6"/>
    </row>
    <row r="23" s="35" customFormat="true" ht="15" hidden="false" customHeight="true" outlineLevel="0" collapsed="false">
      <c r="A23" s="30" t="s">
        <v>14</v>
      </c>
      <c r="B23" s="31" t="s">
        <v>15</v>
      </c>
      <c r="C23" s="30" t="n">
        <v>56</v>
      </c>
      <c r="D23" s="30" t="s">
        <v>16</v>
      </c>
      <c r="E23" s="30" t="n">
        <v>448</v>
      </c>
      <c r="F23" s="32" t="n">
        <v>112</v>
      </c>
      <c r="G23" s="33" t="n">
        <f aca="false">F23/$X23*100</f>
        <v>39.4366197183099</v>
      </c>
      <c r="H23" s="32" t="n">
        <v>142</v>
      </c>
      <c r="I23" s="33" t="n">
        <f aca="false">H23/$X23*100</f>
        <v>50</v>
      </c>
      <c r="J23" s="32" t="n">
        <v>4</v>
      </c>
      <c r="K23" s="33" t="n">
        <f aca="false">J23/$X23*100</f>
        <v>1.40845070422535</v>
      </c>
      <c r="L23" s="32" t="n">
        <v>3</v>
      </c>
      <c r="M23" s="33" t="n">
        <f aca="false">L23/$X23*100</f>
        <v>1.05633802816901</v>
      </c>
      <c r="N23" s="32" t="n">
        <v>10</v>
      </c>
      <c r="O23" s="33" t="n">
        <f aca="false">N23/$X23*100</f>
        <v>3.52112676056338</v>
      </c>
      <c r="P23" s="32" t="n">
        <v>4</v>
      </c>
      <c r="Q23" s="33" t="n">
        <f aca="false">P23/$X23*100</f>
        <v>1.40845070422535</v>
      </c>
      <c r="R23" s="32" t="n">
        <v>1</v>
      </c>
      <c r="S23" s="33" t="n">
        <f aca="false">R23/$X23*100</f>
        <v>0.352112676056338</v>
      </c>
      <c r="T23" s="32" t="n">
        <v>276</v>
      </c>
      <c r="U23" s="33" t="n">
        <v>97.1830985915493</v>
      </c>
      <c r="V23" s="32" t="n">
        <v>8</v>
      </c>
      <c r="W23" s="33" t="n">
        <v>2.8169014084507</v>
      </c>
      <c r="X23" s="32" t="n">
        <v>284</v>
      </c>
      <c r="Y23" s="36" t="n">
        <v>63.3928571428571</v>
      </c>
      <c r="Z23" s="36" t="n">
        <v>36.6071428571429</v>
      </c>
      <c r="AA23" s="6"/>
    </row>
    <row r="24" s="35" customFormat="true" ht="15" hidden="false" customHeight="true" outlineLevel="0" collapsed="false">
      <c r="A24" s="30" t="s">
        <v>14</v>
      </c>
      <c r="B24" s="31" t="s">
        <v>15</v>
      </c>
      <c r="C24" s="30" t="n">
        <v>56</v>
      </c>
      <c r="D24" s="30" t="s">
        <v>17</v>
      </c>
      <c r="E24" s="30" t="n">
        <v>449</v>
      </c>
      <c r="F24" s="32" t="n">
        <v>126</v>
      </c>
      <c r="G24" s="33" t="n">
        <f aca="false">F24/$X24*100</f>
        <v>40</v>
      </c>
      <c r="H24" s="32" t="n">
        <v>155</v>
      </c>
      <c r="I24" s="33" t="n">
        <f aca="false">H24/$X24*100</f>
        <v>49.2063492063492</v>
      </c>
      <c r="J24" s="32" t="n">
        <v>8</v>
      </c>
      <c r="K24" s="33" t="n">
        <f aca="false">J24/$X24*100</f>
        <v>2.53968253968254</v>
      </c>
      <c r="L24" s="32" t="n">
        <v>1</v>
      </c>
      <c r="M24" s="33" t="n">
        <f aca="false">L24/$X24*100</f>
        <v>0.317460317460317</v>
      </c>
      <c r="N24" s="32" t="n">
        <v>8</v>
      </c>
      <c r="O24" s="33" t="n">
        <f aca="false">N24/$X24*100</f>
        <v>2.53968253968254</v>
      </c>
      <c r="P24" s="32" t="n">
        <v>2</v>
      </c>
      <c r="Q24" s="33" t="n">
        <f aca="false">P24/$X24*100</f>
        <v>0.634920634920635</v>
      </c>
      <c r="R24" s="32" t="n">
        <v>2</v>
      </c>
      <c r="S24" s="33" t="n">
        <f aca="false">R24/$X24*100</f>
        <v>0.634920634920635</v>
      </c>
      <c r="T24" s="32" t="n">
        <v>302</v>
      </c>
      <c r="U24" s="33" t="n">
        <v>95.8730158730159</v>
      </c>
      <c r="V24" s="32" t="n">
        <v>13</v>
      </c>
      <c r="W24" s="33" t="n">
        <v>4.12698412698413</v>
      </c>
      <c r="X24" s="32" t="n">
        <v>315</v>
      </c>
      <c r="Y24" s="36" t="n">
        <v>70.1559020044543</v>
      </c>
      <c r="Z24" s="36" t="n">
        <v>29.8440979955457</v>
      </c>
      <c r="AA24" s="6"/>
    </row>
    <row r="25" s="35" customFormat="true" ht="15" hidden="false" customHeight="true" outlineLevel="0" collapsed="false">
      <c r="A25" s="30" t="s">
        <v>14</v>
      </c>
      <c r="B25" s="31" t="s">
        <v>15</v>
      </c>
      <c r="C25" s="30" t="n">
        <v>57</v>
      </c>
      <c r="D25" s="30" t="s">
        <v>16</v>
      </c>
      <c r="E25" s="30" t="n">
        <v>529</v>
      </c>
      <c r="F25" s="32" t="n">
        <v>153</v>
      </c>
      <c r="G25" s="33" t="n">
        <f aca="false">F25/$X25*100</f>
        <v>40.9090909090909</v>
      </c>
      <c r="H25" s="32" t="n">
        <v>184</v>
      </c>
      <c r="I25" s="33" t="n">
        <f aca="false">H25/$X25*100</f>
        <v>49.1978609625669</v>
      </c>
      <c r="J25" s="32" t="n">
        <v>7</v>
      </c>
      <c r="K25" s="33" t="n">
        <f aca="false">J25/$X25*100</f>
        <v>1.8716577540107</v>
      </c>
      <c r="L25" s="32" t="n">
        <v>3</v>
      </c>
      <c r="M25" s="33" t="n">
        <f aca="false">L25/$X25*100</f>
        <v>0.802139037433155</v>
      </c>
      <c r="N25" s="32" t="n">
        <v>8</v>
      </c>
      <c r="O25" s="33" t="n">
        <f aca="false">N25/$X25*100</f>
        <v>2.13903743315508</v>
      </c>
      <c r="P25" s="32" t="n">
        <v>12</v>
      </c>
      <c r="Q25" s="33" t="n">
        <f aca="false">P25/$X25*100</f>
        <v>3.20855614973262</v>
      </c>
      <c r="R25" s="32" t="n">
        <v>1</v>
      </c>
      <c r="S25" s="33" t="n">
        <f aca="false">R25/$X25*100</f>
        <v>0.267379679144385</v>
      </c>
      <c r="T25" s="32" t="n">
        <v>368</v>
      </c>
      <c r="U25" s="33" t="n">
        <v>98.3957219251337</v>
      </c>
      <c r="V25" s="32" t="n">
        <v>6</v>
      </c>
      <c r="W25" s="33" t="n">
        <v>1.6042780748663</v>
      </c>
      <c r="X25" s="32" t="n">
        <v>374</v>
      </c>
      <c r="Y25" s="36" t="n">
        <v>70.6994328922495</v>
      </c>
      <c r="Z25" s="36" t="n">
        <v>29.3005671077505</v>
      </c>
      <c r="AA25" s="6"/>
    </row>
    <row r="26" s="35" customFormat="true" ht="15" hidden="false" customHeight="true" outlineLevel="0" collapsed="false">
      <c r="A26" s="30" t="s">
        <v>14</v>
      </c>
      <c r="B26" s="31" t="s">
        <v>15</v>
      </c>
      <c r="C26" s="30" t="n">
        <v>57</v>
      </c>
      <c r="D26" s="30" t="s">
        <v>17</v>
      </c>
      <c r="E26" s="30" t="n">
        <v>529</v>
      </c>
      <c r="F26" s="32" t="n">
        <v>168</v>
      </c>
      <c r="G26" s="33" t="n">
        <f aca="false">F26/$X26*100</f>
        <v>45.5284552845528</v>
      </c>
      <c r="H26" s="32" t="n">
        <v>155</v>
      </c>
      <c r="I26" s="33" t="n">
        <f aca="false">H26/$X26*100</f>
        <v>42.0054200542005</v>
      </c>
      <c r="J26" s="32" t="n">
        <v>4</v>
      </c>
      <c r="K26" s="33" t="n">
        <f aca="false">J26/$X26*100</f>
        <v>1.0840108401084</v>
      </c>
      <c r="L26" s="32" t="n">
        <v>5</v>
      </c>
      <c r="M26" s="33" t="n">
        <f aca="false">L26/$X26*100</f>
        <v>1.3550135501355</v>
      </c>
      <c r="N26" s="32" t="n">
        <v>17</v>
      </c>
      <c r="O26" s="33" t="n">
        <f aca="false">N26/$X26*100</f>
        <v>4.6070460704607</v>
      </c>
      <c r="P26" s="32" t="n">
        <v>12</v>
      </c>
      <c r="Q26" s="33" t="n">
        <f aca="false">P26/$X26*100</f>
        <v>3.2520325203252</v>
      </c>
      <c r="R26" s="32" t="n">
        <v>0</v>
      </c>
      <c r="S26" s="33" t="n">
        <f aca="false">R26/$X26*100</f>
        <v>0</v>
      </c>
      <c r="T26" s="32" t="n">
        <v>361</v>
      </c>
      <c r="U26" s="33" t="n">
        <v>97.8319783197832</v>
      </c>
      <c r="V26" s="32" t="n">
        <v>8</v>
      </c>
      <c r="W26" s="33" t="n">
        <v>2.1680216802168</v>
      </c>
      <c r="X26" s="32" t="n">
        <v>369</v>
      </c>
      <c r="Y26" s="36" t="n">
        <v>69.7542533081285</v>
      </c>
      <c r="Z26" s="36" t="n">
        <v>30.2457466918715</v>
      </c>
      <c r="AA26" s="6"/>
    </row>
    <row r="27" s="35" customFormat="true" ht="11.25" hidden="false" customHeight="true" outlineLevel="0" collapsed="false">
      <c r="A27" s="37"/>
      <c r="B27" s="6"/>
      <c r="C27" s="37"/>
      <c r="D27" s="37"/>
      <c r="E27" s="37"/>
      <c r="F27" s="38"/>
      <c r="G27" s="39"/>
      <c r="H27" s="38"/>
      <c r="I27" s="39"/>
      <c r="J27" s="38"/>
      <c r="K27" s="39"/>
      <c r="L27" s="40"/>
      <c r="M27" s="39"/>
      <c r="N27" s="38"/>
      <c r="O27" s="39"/>
      <c r="P27" s="38"/>
      <c r="Q27" s="39"/>
      <c r="R27" s="38"/>
      <c r="S27" s="39"/>
      <c r="T27" s="38"/>
      <c r="U27" s="39"/>
      <c r="V27" s="38"/>
      <c r="W27" s="39"/>
      <c r="X27" s="38"/>
      <c r="Y27" s="41"/>
      <c r="Z27" s="41"/>
      <c r="AA27" s="6"/>
    </row>
    <row r="28" s="35" customFormat="true" ht="20.1" hidden="false" customHeight="true" outlineLevel="0" collapsed="false">
      <c r="A28" s="42" t="s">
        <v>18</v>
      </c>
      <c r="B28" s="42"/>
      <c r="C28" s="42"/>
      <c r="D28" s="43" t="n">
        <f aca="false">COUNTA(C10:C26)</f>
        <v>17</v>
      </c>
      <c r="E28" s="44" t="n">
        <f aca="false">SUM(E10:E26)</f>
        <v>8668</v>
      </c>
      <c r="F28" s="45" t="n">
        <v>2317</v>
      </c>
      <c r="G28" s="46" t="n">
        <f aca="false">F28/$X28*100</f>
        <v>38.6553219886553</v>
      </c>
      <c r="H28" s="45" t="n">
        <v>2852</v>
      </c>
      <c r="I28" s="46" t="n">
        <f aca="false">H28/$X28*100</f>
        <v>47.5809142475809</v>
      </c>
      <c r="J28" s="45" t="n">
        <v>157</v>
      </c>
      <c r="K28" s="46" t="n">
        <f aca="false">J28/$X28*100</f>
        <v>2.61928595261929</v>
      </c>
      <c r="L28" s="45" t="n">
        <v>93</v>
      </c>
      <c r="M28" s="46" t="n">
        <f aca="false">L28/$X28*100</f>
        <v>1.55155155155155</v>
      </c>
      <c r="N28" s="45" t="n">
        <v>223</v>
      </c>
      <c r="O28" s="46" t="n">
        <f aca="false">N28/$X28*100</f>
        <v>3.72038705372039</v>
      </c>
      <c r="P28" s="45" t="n">
        <v>170</v>
      </c>
      <c r="Q28" s="46" t="n">
        <f aca="false">P28/$X28*100</f>
        <v>2.83616950283617</v>
      </c>
      <c r="R28" s="45" t="n">
        <v>30</v>
      </c>
      <c r="S28" s="46" t="n">
        <f aca="false">R28/$X28*100</f>
        <v>0.500500500500501</v>
      </c>
      <c r="T28" s="45" t="n">
        <v>5842</v>
      </c>
      <c r="U28" s="46" t="n">
        <f aca="false">T28/X28*100</f>
        <v>97.4641307974641</v>
      </c>
      <c r="V28" s="45" t="n">
        <v>152</v>
      </c>
      <c r="W28" s="46" t="n">
        <f aca="false">100-U28</f>
        <v>2.53586920253586</v>
      </c>
      <c r="X28" s="45" t="n">
        <v>5994</v>
      </c>
      <c r="Y28" s="47" t="n">
        <f aca="false">X28/E28*100</f>
        <v>69.1508998615598</v>
      </c>
      <c r="Z28" s="47" t="n">
        <f aca="false">100-Y28</f>
        <v>30.8491001384403</v>
      </c>
      <c r="AA28" s="48"/>
    </row>
    <row r="29" s="51" customFormat="true" ht="11.25" hidden="false" customHeight="false" outlineLevel="0" collapsed="false">
      <c r="A29" s="1"/>
      <c r="B29" s="2"/>
      <c r="C29" s="1"/>
      <c r="D29" s="1"/>
      <c r="E29" s="1"/>
      <c r="F29" s="49"/>
      <c r="G29" s="4"/>
      <c r="H29" s="49"/>
      <c r="I29" s="4"/>
      <c r="J29" s="49"/>
      <c r="K29" s="4"/>
      <c r="L29" s="49"/>
      <c r="M29" s="4"/>
      <c r="N29" s="49"/>
      <c r="O29" s="4"/>
      <c r="P29" s="49"/>
      <c r="Q29" s="50"/>
      <c r="R29" s="49"/>
      <c r="S29" s="4"/>
      <c r="T29" s="49"/>
      <c r="U29" s="4"/>
      <c r="V29" s="49"/>
      <c r="W29" s="4"/>
      <c r="X29" s="49"/>
      <c r="Y29" s="5"/>
      <c r="Z29" s="5"/>
      <c r="AA29" s="6"/>
    </row>
    <row r="30" s="51" customFormat="true" ht="11.25" hidden="false" customHeight="false" outlineLevel="0" collapsed="false">
      <c r="A30" s="1"/>
      <c r="B30" s="2"/>
      <c r="C30" s="1"/>
      <c r="D30" s="1"/>
      <c r="E30" s="1"/>
      <c r="F30" s="49"/>
      <c r="G30" s="4"/>
      <c r="H30" s="49"/>
      <c r="I30" s="4"/>
      <c r="J30" s="49"/>
      <c r="K30" s="4"/>
      <c r="L30" s="49"/>
      <c r="M30" s="4"/>
      <c r="N30" s="49"/>
      <c r="O30" s="4"/>
      <c r="P30" s="49"/>
      <c r="Q30" s="4"/>
      <c r="R30" s="49"/>
      <c r="S30" s="4"/>
      <c r="T30" s="49"/>
      <c r="U30" s="4"/>
      <c r="V30" s="49"/>
      <c r="W30" s="4"/>
      <c r="X30" s="49"/>
      <c r="Y30" s="5"/>
      <c r="Z30" s="5"/>
      <c r="AA30" s="6"/>
    </row>
    <row r="31" s="51" customFormat="true" ht="11.25" hidden="false" customHeight="false" outlineLevel="0" collapsed="false">
      <c r="A31" s="1"/>
      <c r="B31" s="2"/>
      <c r="C31" s="1"/>
      <c r="D31" s="1"/>
      <c r="E31" s="1"/>
      <c r="F31" s="49"/>
      <c r="G31" s="4"/>
      <c r="H31" s="49"/>
      <c r="I31" s="4"/>
      <c r="J31" s="49"/>
      <c r="K31" s="4"/>
      <c r="L31" s="49"/>
      <c r="M31" s="4"/>
      <c r="N31" s="49"/>
      <c r="O31" s="4"/>
      <c r="P31" s="49"/>
      <c r="Q31" s="4"/>
      <c r="R31" s="49"/>
      <c r="S31" s="4"/>
      <c r="T31" s="49"/>
      <c r="U31" s="4"/>
      <c r="V31" s="49"/>
      <c r="W31" s="4"/>
      <c r="X31" s="49"/>
      <c r="Y31" s="5"/>
      <c r="Z31" s="5"/>
      <c r="AA31" s="6"/>
    </row>
    <row r="32" s="51" customFormat="true" ht="11.25" hidden="false" customHeight="false" outlineLevel="0" collapsed="false">
      <c r="A32" s="1"/>
      <c r="B32" s="2"/>
      <c r="C32" s="1"/>
      <c r="D32" s="1"/>
      <c r="E32" s="1"/>
      <c r="F32" s="49"/>
      <c r="G32" s="4"/>
      <c r="H32" s="49"/>
      <c r="I32" s="4"/>
      <c r="J32" s="49"/>
      <c r="K32" s="4"/>
      <c r="L32" s="49"/>
      <c r="M32" s="4"/>
      <c r="N32" s="49"/>
      <c r="O32" s="4"/>
      <c r="P32" s="49"/>
      <c r="Q32" s="4"/>
      <c r="R32" s="49"/>
      <c r="S32" s="4"/>
      <c r="T32" s="49"/>
      <c r="U32" s="4"/>
      <c r="V32" s="49"/>
      <c r="W32" s="4"/>
      <c r="X32" s="49"/>
      <c r="Y32" s="5"/>
      <c r="Z32" s="5"/>
      <c r="AA32" s="6"/>
    </row>
    <row r="33" s="51" customFormat="true" ht="11.25" hidden="false" customHeight="false" outlineLevel="0" collapsed="false">
      <c r="A33" s="1"/>
      <c r="B33" s="2"/>
      <c r="C33" s="1"/>
      <c r="D33" s="1"/>
      <c r="E33" s="1"/>
      <c r="F33" s="49"/>
      <c r="G33" s="4"/>
      <c r="H33" s="49"/>
      <c r="I33" s="4"/>
      <c r="J33" s="49"/>
      <c r="K33" s="4"/>
      <c r="L33" s="49"/>
      <c r="M33" s="4"/>
      <c r="N33" s="49"/>
      <c r="O33" s="4"/>
      <c r="P33" s="49"/>
      <c r="Q33" s="4"/>
      <c r="R33" s="49"/>
      <c r="S33" s="4"/>
      <c r="T33" s="49"/>
      <c r="U33" s="4"/>
      <c r="V33" s="49"/>
      <c r="W33" s="4"/>
      <c r="X33" s="49"/>
      <c r="Y33" s="5"/>
      <c r="Z33" s="5"/>
      <c r="AA33" s="6"/>
    </row>
    <row r="34" s="51" customFormat="true" ht="11.25" hidden="false" customHeight="false" outlineLevel="0" collapsed="false">
      <c r="A34" s="1"/>
      <c r="B34" s="2"/>
      <c r="C34" s="1"/>
      <c r="D34" s="1"/>
      <c r="E34" s="1"/>
      <c r="F34" s="49"/>
      <c r="G34" s="4"/>
      <c r="H34" s="49"/>
      <c r="I34" s="4"/>
      <c r="J34" s="49"/>
      <c r="K34" s="4"/>
      <c r="L34" s="49"/>
      <c r="M34" s="4"/>
      <c r="N34" s="49"/>
      <c r="O34" s="4"/>
      <c r="P34" s="49"/>
      <c r="Q34" s="4"/>
      <c r="R34" s="49"/>
      <c r="S34" s="4"/>
      <c r="T34" s="49"/>
      <c r="U34" s="4"/>
      <c r="V34" s="49"/>
      <c r="W34" s="4"/>
      <c r="X34" s="49"/>
      <c r="Y34" s="5"/>
      <c r="Z34" s="5"/>
      <c r="AA34" s="6"/>
    </row>
    <row r="35" s="51" customFormat="true" ht="11.25" hidden="false" customHeight="false" outlineLevel="0" collapsed="false">
      <c r="A35" s="1"/>
      <c r="B35" s="2"/>
      <c r="C35" s="1"/>
      <c r="D35" s="1"/>
      <c r="E35" s="1"/>
      <c r="F35" s="49"/>
      <c r="G35" s="4"/>
      <c r="H35" s="49"/>
      <c r="I35" s="4"/>
      <c r="J35" s="49"/>
      <c r="K35" s="4"/>
      <c r="L35" s="49"/>
      <c r="M35" s="4"/>
      <c r="N35" s="49"/>
      <c r="O35" s="4"/>
      <c r="P35" s="49"/>
      <c r="Q35" s="4"/>
      <c r="R35" s="49"/>
      <c r="S35" s="4"/>
      <c r="T35" s="49"/>
      <c r="U35" s="4"/>
      <c r="V35" s="49"/>
      <c r="W35" s="4"/>
      <c r="X35" s="49"/>
      <c r="Y35" s="5"/>
      <c r="Z35" s="5"/>
      <c r="AA35" s="6"/>
    </row>
    <row r="36" s="51" customFormat="true" ht="11.25" hidden="false" customHeight="false" outlineLevel="0" collapsed="false">
      <c r="A36" s="1"/>
      <c r="B36" s="2"/>
      <c r="C36" s="1"/>
      <c r="D36" s="1"/>
      <c r="E36" s="1"/>
      <c r="F36" s="49"/>
      <c r="G36" s="4"/>
      <c r="H36" s="49"/>
      <c r="I36" s="4"/>
      <c r="J36" s="49"/>
      <c r="K36" s="4"/>
      <c r="L36" s="49"/>
      <c r="M36" s="4"/>
      <c r="N36" s="49"/>
      <c r="O36" s="4"/>
      <c r="P36" s="49"/>
      <c r="Q36" s="4"/>
      <c r="R36" s="49"/>
      <c r="S36" s="4"/>
      <c r="T36" s="49"/>
      <c r="U36" s="4"/>
      <c r="V36" s="49"/>
      <c r="W36" s="4"/>
      <c r="X36" s="49"/>
      <c r="Y36" s="5"/>
      <c r="Z36" s="5"/>
      <c r="AA36" s="6"/>
    </row>
    <row r="37" s="51" customFormat="true" ht="11.25" hidden="false" customHeight="false" outlineLevel="0" collapsed="false">
      <c r="A37" s="1"/>
      <c r="B37" s="2"/>
      <c r="C37" s="1"/>
      <c r="D37" s="1"/>
      <c r="E37" s="1"/>
      <c r="F37" s="49"/>
      <c r="G37" s="4"/>
      <c r="H37" s="49"/>
      <c r="I37" s="4"/>
      <c r="J37" s="49"/>
      <c r="K37" s="4"/>
      <c r="L37" s="49"/>
      <c r="M37" s="4"/>
      <c r="N37" s="49"/>
      <c r="O37" s="4"/>
      <c r="P37" s="49"/>
      <c r="Q37" s="4"/>
      <c r="R37" s="49"/>
      <c r="S37" s="4"/>
      <c r="T37" s="49"/>
      <c r="U37" s="4"/>
      <c r="V37" s="49"/>
      <c r="W37" s="4"/>
      <c r="X37" s="49"/>
      <c r="Y37" s="5"/>
      <c r="Z37" s="5"/>
      <c r="AA37" s="6"/>
    </row>
    <row r="38" s="51" customFormat="true" ht="11.25" hidden="false" customHeight="false" outlineLevel="0" collapsed="false">
      <c r="A38" s="1"/>
      <c r="B38" s="2"/>
      <c r="C38" s="1"/>
      <c r="D38" s="1"/>
      <c r="E38" s="1"/>
      <c r="F38" s="49"/>
      <c r="G38" s="4"/>
      <c r="H38" s="49"/>
      <c r="I38" s="4"/>
      <c r="J38" s="49"/>
      <c r="K38" s="4"/>
      <c r="L38" s="49"/>
      <c r="M38" s="4"/>
      <c r="N38" s="49"/>
      <c r="O38" s="4"/>
      <c r="P38" s="49"/>
      <c r="Q38" s="4"/>
      <c r="R38" s="49"/>
      <c r="S38" s="4"/>
      <c r="T38" s="49"/>
      <c r="U38" s="4"/>
      <c r="V38" s="49"/>
      <c r="W38" s="4"/>
      <c r="X38" s="49"/>
      <c r="Y38" s="5"/>
      <c r="Z38" s="5"/>
      <c r="AA38" s="6"/>
    </row>
    <row r="39" s="51" customFormat="true" ht="11.25" hidden="false" customHeight="false" outlineLevel="0" collapsed="false">
      <c r="A39" s="1"/>
      <c r="B39" s="2"/>
      <c r="C39" s="1"/>
      <c r="D39" s="1"/>
      <c r="E39" s="1"/>
      <c r="F39" s="49"/>
      <c r="G39" s="4"/>
      <c r="H39" s="49"/>
      <c r="I39" s="4"/>
      <c r="J39" s="49"/>
      <c r="K39" s="4"/>
      <c r="L39" s="49"/>
      <c r="M39" s="4"/>
      <c r="N39" s="49"/>
      <c r="O39" s="4"/>
      <c r="P39" s="49"/>
      <c r="Q39" s="4"/>
      <c r="R39" s="49"/>
      <c r="S39" s="4"/>
      <c r="T39" s="49"/>
      <c r="U39" s="4"/>
      <c r="V39" s="49"/>
      <c r="W39" s="4"/>
      <c r="X39" s="49"/>
      <c r="Y39" s="5"/>
      <c r="Z39" s="5"/>
      <c r="AA39" s="6"/>
    </row>
    <row r="40" s="51" customFormat="true" ht="11.25" hidden="false" customHeight="false" outlineLevel="0" collapsed="false">
      <c r="A40" s="1"/>
      <c r="B40" s="2"/>
      <c r="C40" s="1"/>
      <c r="D40" s="1"/>
      <c r="E40" s="1"/>
      <c r="F40" s="49"/>
      <c r="G40" s="4"/>
      <c r="H40" s="49"/>
      <c r="I40" s="4"/>
      <c r="J40" s="49"/>
      <c r="K40" s="4"/>
      <c r="L40" s="49"/>
      <c r="M40" s="4"/>
      <c r="N40" s="49"/>
      <c r="O40" s="4"/>
      <c r="P40" s="49"/>
      <c r="Q40" s="4"/>
      <c r="R40" s="49"/>
      <c r="S40" s="4"/>
      <c r="T40" s="49"/>
      <c r="U40" s="4"/>
      <c r="V40" s="49"/>
      <c r="W40" s="4"/>
      <c r="X40" s="49"/>
      <c r="Y40" s="5"/>
      <c r="Z40" s="5"/>
      <c r="AA40" s="6"/>
    </row>
    <row r="41" s="51" customFormat="true" ht="11.25" hidden="false" customHeight="false" outlineLevel="0" collapsed="false">
      <c r="A41" s="1"/>
      <c r="B41" s="2"/>
      <c r="C41" s="1"/>
      <c r="D41" s="1"/>
      <c r="E41" s="1"/>
      <c r="F41" s="49"/>
      <c r="G41" s="4"/>
      <c r="H41" s="49"/>
      <c r="I41" s="4"/>
      <c r="J41" s="49"/>
      <c r="K41" s="4"/>
      <c r="L41" s="49"/>
      <c r="M41" s="4"/>
      <c r="N41" s="49"/>
      <c r="O41" s="4"/>
      <c r="P41" s="49"/>
      <c r="Q41" s="4"/>
      <c r="R41" s="49"/>
      <c r="S41" s="4"/>
      <c r="T41" s="49"/>
      <c r="U41" s="4"/>
      <c r="V41" s="49"/>
      <c r="W41" s="4"/>
      <c r="X41" s="49"/>
      <c r="Y41" s="5"/>
      <c r="Z41" s="5"/>
      <c r="AA41" s="6"/>
    </row>
    <row r="42" s="51" customFormat="true" ht="11.25" hidden="false" customHeight="false" outlineLevel="0" collapsed="false">
      <c r="A42" s="1"/>
      <c r="B42" s="2"/>
      <c r="C42" s="1"/>
      <c r="D42" s="1"/>
      <c r="E42" s="1"/>
      <c r="F42" s="49"/>
      <c r="G42" s="4"/>
      <c r="H42" s="49"/>
      <c r="I42" s="4"/>
      <c r="J42" s="49"/>
      <c r="K42" s="4"/>
      <c r="L42" s="49"/>
      <c r="M42" s="4"/>
      <c r="N42" s="49"/>
      <c r="O42" s="4"/>
      <c r="P42" s="49"/>
      <c r="Q42" s="4"/>
      <c r="R42" s="49"/>
      <c r="S42" s="4"/>
      <c r="T42" s="49"/>
      <c r="U42" s="4"/>
      <c r="V42" s="49"/>
      <c r="W42" s="4"/>
      <c r="X42" s="49"/>
      <c r="Y42" s="5"/>
      <c r="Z42" s="5"/>
      <c r="AA42" s="6"/>
    </row>
    <row r="43" s="51" customFormat="true" ht="11.25" hidden="false" customHeight="false" outlineLevel="0" collapsed="false">
      <c r="A43" s="1"/>
      <c r="B43" s="2"/>
      <c r="C43" s="1"/>
      <c r="D43" s="1"/>
      <c r="E43" s="1"/>
      <c r="F43" s="49"/>
      <c r="G43" s="4"/>
      <c r="H43" s="49"/>
      <c r="I43" s="4"/>
      <c r="J43" s="49"/>
      <c r="K43" s="4"/>
      <c r="L43" s="49"/>
      <c r="M43" s="4"/>
      <c r="N43" s="49"/>
      <c r="O43" s="4"/>
      <c r="P43" s="49"/>
      <c r="Q43" s="4"/>
      <c r="R43" s="49"/>
      <c r="S43" s="4"/>
      <c r="T43" s="49"/>
      <c r="U43" s="4"/>
      <c r="V43" s="49"/>
      <c r="W43" s="4"/>
      <c r="X43" s="49"/>
      <c r="Y43" s="5"/>
      <c r="Z43" s="5"/>
      <c r="AA43" s="6"/>
    </row>
    <row r="44" s="51" customFormat="true" ht="11.25" hidden="false" customHeight="false" outlineLevel="0" collapsed="false">
      <c r="A44" s="1"/>
      <c r="B44" s="2"/>
      <c r="C44" s="1"/>
      <c r="D44" s="1"/>
      <c r="E44" s="1"/>
      <c r="F44" s="49"/>
      <c r="G44" s="4"/>
      <c r="H44" s="49"/>
      <c r="I44" s="4"/>
      <c r="J44" s="49"/>
      <c r="K44" s="4"/>
      <c r="L44" s="49"/>
      <c r="M44" s="4"/>
      <c r="N44" s="49"/>
      <c r="O44" s="4"/>
      <c r="P44" s="49"/>
      <c r="Q44" s="4"/>
      <c r="R44" s="49"/>
      <c r="S44" s="4"/>
      <c r="T44" s="49"/>
      <c r="U44" s="4"/>
      <c r="V44" s="49"/>
      <c r="W44" s="4"/>
      <c r="X44" s="49"/>
      <c r="Y44" s="5"/>
      <c r="Z44" s="5"/>
      <c r="AA44" s="6"/>
    </row>
    <row r="45" s="51" customFormat="true" ht="11.25" hidden="false" customHeight="false" outlineLevel="0" collapsed="false">
      <c r="A45" s="1"/>
      <c r="B45" s="2"/>
      <c r="C45" s="1"/>
      <c r="D45" s="1"/>
      <c r="E45" s="1"/>
      <c r="F45" s="49"/>
      <c r="G45" s="4"/>
      <c r="H45" s="49"/>
      <c r="I45" s="4"/>
      <c r="J45" s="49"/>
      <c r="K45" s="4"/>
      <c r="L45" s="49"/>
      <c r="M45" s="4"/>
      <c r="N45" s="49"/>
      <c r="O45" s="4"/>
      <c r="P45" s="49"/>
      <c r="Q45" s="4"/>
      <c r="R45" s="49"/>
      <c r="S45" s="4"/>
      <c r="T45" s="49"/>
      <c r="U45" s="4"/>
      <c r="V45" s="49"/>
      <c r="W45" s="4"/>
      <c r="X45" s="49"/>
      <c r="Y45" s="5"/>
      <c r="Z45" s="5"/>
      <c r="AA45" s="6"/>
    </row>
    <row r="46" s="51" customFormat="true" ht="11.25" hidden="false" customHeight="false" outlineLevel="0" collapsed="false">
      <c r="A46" s="1"/>
      <c r="B46" s="2"/>
      <c r="F46" s="52"/>
      <c r="G46" s="4"/>
      <c r="H46" s="52"/>
      <c r="I46" s="4"/>
      <c r="J46" s="52"/>
      <c r="K46" s="4"/>
      <c r="L46" s="52"/>
      <c r="M46" s="4"/>
      <c r="N46" s="52"/>
      <c r="O46" s="4"/>
      <c r="P46" s="52"/>
      <c r="Q46" s="4"/>
      <c r="R46" s="52"/>
      <c r="S46" s="4"/>
      <c r="T46" s="52"/>
      <c r="U46" s="4"/>
      <c r="V46" s="52"/>
      <c r="W46" s="4"/>
      <c r="X46" s="52"/>
      <c r="Y46" s="5"/>
      <c r="Z46" s="5"/>
      <c r="AA46" s="6"/>
    </row>
    <row r="47" s="51" customFormat="true" ht="11.25" hidden="false" customHeight="false" outlineLevel="0" collapsed="false">
      <c r="A47" s="1"/>
      <c r="B47" s="2"/>
      <c r="F47" s="52"/>
      <c r="G47" s="4"/>
      <c r="H47" s="52"/>
      <c r="I47" s="4"/>
      <c r="J47" s="52"/>
      <c r="K47" s="4"/>
      <c r="L47" s="52"/>
      <c r="M47" s="4"/>
      <c r="N47" s="52"/>
      <c r="O47" s="4"/>
      <c r="P47" s="52"/>
      <c r="Q47" s="4"/>
      <c r="R47" s="52"/>
      <c r="S47" s="4"/>
      <c r="T47" s="52"/>
      <c r="U47" s="4"/>
      <c r="V47" s="52"/>
      <c r="W47" s="4"/>
      <c r="X47" s="52"/>
      <c r="Y47" s="5"/>
      <c r="Z47" s="5"/>
      <c r="AA47" s="6"/>
    </row>
    <row r="48" s="51" customFormat="true" ht="11.25" hidden="false" customHeight="false" outlineLevel="0" collapsed="false">
      <c r="A48" s="1"/>
      <c r="B48" s="2"/>
      <c r="F48" s="52"/>
      <c r="G48" s="4"/>
      <c r="H48" s="52"/>
      <c r="I48" s="4"/>
      <c r="J48" s="52"/>
      <c r="K48" s="4"/>
      <c r="L48" s="52"/>
      <c r="M48" s="4"/>
      <c r="N48" s="52"/>
      <c r="O48" s="4"/>
      <c r="P48" s="52"/>
      <c r="Q48" s="4"/>
      <c r="R48" s="52"/>
      <c r="S48" s="4"/>
      <c r="T48" s="52"/>
      <c r="U48" s="4"/>
      <c r="V48" s="52"/>
      <c r="W48" s="4"/>
      <c r="X48" s="52"/>
      <c r="Y48" s="5"/>
      <c r="Z48" s="5"/>
      <c r="AA48" s="6"/>
    </row>
    <row r="49" s="51" customFormat="true" ht="11.25" hidden="false" customHeight="false" outlineLevel="0" collapsed="false">
      <c r="A49" s="1"/>
      <c r="B49" s="2"/>
      <c r="F49" s="52"/>
      <c r="G49" s="4"/>
      <c r="H49" s="52"/>
      <c r="I49" s="4"/>
      <c r="J49" s="52"/>
      <c r="K49" s="4"/>
      <c r="L49" s="52"/>
      <c r="M49" s="4"/>
      <c r="N49" s="52"/>
      <c r="O49" s="4"/>
      <c r="P49" s="52"/>
      <c r="Q49" s="4"/>
      <c r="R49" s="52"/>
      <c r="S49" s="4"/>
      <c r="T49" s="52"/>
      <c r="U49" s="4"/>
      <c r="V49" s="52"/>
      <c r="W49" s="4"/>
      <c r="X49" s="52"/>
      <c r="Y49" s="5"/>
      <c r="Z49" s="5"/>
      <c r="AA49" s="6"/>
    </row>
    <row r="50" s="51" customFormat="true" ht="11.25" hidden="false" customHeight="false" outlineLevel="0" collapsed="false">
      <c r="A50" s="1"/>
      <c r="B50" s="2"/>
      <c r="F50" s="52"/>
      <c r="G50" s="4"/>
      <c r="H50" s="52"/>
      <c r="I50" s="4"/>
      <c r="J50" s="52"/>
      <c r="K50" s="4"/>
      <c r="L50" s="52"/>
      <c r="M50" s="4"/>
      <c r="N50" s="52"/>
      <c r="O50" s="4"/>
      <c r="P50" s="52"/>
      <c r="Q50" s="4"/>
      <c r="R50" s="52"/>
      <c r="S50" s="4"/>
      <c r="T50" s="52"/>
      <c r="U50" s="4"/>
      <c r="V50" s="52"/>
      <c r="W50" s="4"/>
      <c r="X50" s="52"/>
      <c r="Y50" s="5"/>
      <c r="Z50" s="5"/>
      <c r="AA50" s="6"/>
    </row>
    <row r="51" s="51" customFormat="true" ht="11.25" hidden="false" customHeight="false" outlineLevel="0" collapsed="false">
      <c r="A51" s="1"/>
      <c r="B51" s="2"/>
      <c r="F51" s="52"/>
      <c r="G51" s="4"/>
      <c r="H51" s="52"/>
      <c r="I51" s="4"/>
      <c r="J51" s="52"/>
      <c r="K51" s="4"/>
      <c r="L51" s="52"/>
      <c r="M51" s="4"/>
      <c r="N51" s="52"/>
      <c r="O51" s="4"/>
      <c r="P51" s="52"/>
      <c r="Q51" s="4"/>
      <c r="R51" s="52"/>
      <c r="S51" s="4"/>
      <c r="T51" s="52"/>
      <c r="U51" s="4"/>
      <c r="V51" s="52"/>
      <c r="W51" s="4"/>
      <c r="X51" s="52"/>
      <c r="Y51" s="5"/>
      <c r="Z51" s="5"/>
      <c r="AA51" s="6"/>
    </row>
    <row r="52" s="51" customFormat="true" ht="11.25" hidden="false" customHeight="false" outlineLevel="0" collapsed="false">
      <c r="A52" s="1"/>
      <c r="B52" s="2"/>
      <c r="F52" s="52"/>
      <c r="G52" s="4"/>
      <c r="H52" s="52"/>
      <c r="I52" s="4"/>
      <c r="J52" s="52"/>
      <c r="K52" s="4"/>
      <c r="L52" s="52"/>
      <c r="M52" s="4"/>
      <c r="N52" s="52"/>
      <c r="O52" s="4"/>
      <c r="P52" s="52"/>
      <c r="Q52" s="4"/>
      <c r="R52" s="52"/>
      <c r="S52" s="4"/>
      <c r="T52" s="52"/>
      <c r="U52" s="4"/>
      <c r="V52" s="52"/>
      <c r="W52" s="4"/>
      <c r="X52" s="52"/>
      <c r="Y52" s="5"/>
      <c r="Z52" s="5"/>
      <c r="AA52" s="6"/>
    </row>
    <row r="53" s="51" customFormat="true" ht="11.25" hidden="false" customHeight="false" outlineLevel="0" collapsed="false">
      <c r="A53" s="1"/>
      <c r="B53" s="2"/>
      <c r="F53" s="52"/>
      <c r="G53" s="4"/>
      <c r="H53" s="52"/>
      <c r="I53" s="4"/>
      <c r="J53" s="52"/>
      <c r="K53" s="4"/>
      <c r="L53" s="52"/>
      <c r="M53" s="4"/>
      <c r="N53" s="52"/>
      <c r="O53" s="4"/>
      <c r="P53" s="52"/>
      <c r="Q53" s="4"/>
      <c r="R53" s="52"/>
      <c r="S53" s="4"/>
      <c r="T53" s="52"/>
      <c r="U53" s="4"/>
      <c r="V53" s="52"/>
      <c r="W53" s="4"/>
      <c r="X53" s="52"/>
      <c r="Y53" s="5"/>
      <c r="Z53" s="5"/>
      <c r="AA53" s="6"/>
    </row>
    <row r="54" s="51" customFormat="true" ht="11.25" hidden="false" customHeight="false" outlineLevel="0" collapsed="false">
      <c r="A54" s="1"/>
      <c r="B54" s="2"/>
      <c r="F54" s="52"/>
      <c r="G54" s="4"/>
      <c r="H54" s="52"/>
      <c r="I54" s="4"/>
      <c r="J54" s="52"/>
      <c r="K54" s="4"/>
      <c r="L54" s="52"/>
      <c r="M54" s="4"/>
      <c r="N54" s="52"/>
      <c r="O54" s="4"/>
      <c r="P54" s="52"/>
      <c r="Q54" s="4"/>
      <c r="R54" s="52"/>
      <c r="S54" s="4"/>
      <c r="T54" s="52"/>
      <c r="U54" s="4"/>
      <c r="V54" s="52"/>
      <c r="W54" s="4"/>
      <c r="X54" s="52"/>
      <c r="Y54" s="5"/>
      <c r="Z54" s="5"/>
      <c r="AA54" s="6"/>
    </row>
    <row r="55" s="51" customFormat="true" ht="11.25" hidden="false" customHeight="false" outlineLevel="0" collapsed="false">
      <c r="A55" s="1"/>
      <c r="B55" s="2"/>
      <c r="F55" s="52"/>
      <c r="G55" s="4"/>
      <c r="H55" s="52"/>
      <c r="I55" s="4"/>
      <c r="J55" s="52"/>
      <c r="K55" s="4"/>
      <c r="L55" s="52"/>
      <c r="M55" s="4"/>
      <c r="N55" s="52"/>
      <c r="O55" s="4"/>
      <c r="P55" s="52"/>
      <c r="Q55" s="4"/>
      <c r="R55" s="52"/>
      <c r="S55" s="4"/>
      <c r="T55" s="52"/>
      <c r="U55" s="4"/>
      <c r="V55" s="52"/>
      <c r="W55" s="4"/>
      <c r="X55" s="52"/>
      <c r="Y55" s="5"/>
      <c r="Z55" s="5"/>
      <c r="AA55" s="6"/>
    </row>
    <row r="56" s="51" customFormat="true" ht="11.25" hidden="false" customHeight="false" outlineLevel="0" collapsed="false">
      <c r="A56" s="1"/>
      <c r="B56" s="2"/>
      <c r="F56" s="52"/>
      <c r="G56" s="4"/>
      <c r="H56" s="52"/>
      <c r="I56" s="4"/>
      <c r="J56" s="52"/>
      <c r="K56" s="4"/>
      <c r="L56" s="52"/>
      <c r="M56" s="4"/>
      <c r="N56" s="52"/>
      <c r="O56" s="4"/>
      <c r="P56" s="52"/>
      <c r="Q56" s="4"/>
      <c r="R56" s="52"/>
      <c r="S56" s="4"/>
      <c r="T56" s="52"/>
      <c r="U56" s="4"/>
      <c r="V56" s="52"/>
      <c r="W56" s="4"/>
      <c r="X56" s="52"/>
      <c r="Y56" s="5"/>
      <c r="Z56" s="5"/>
      <c r="AA56" s="6"/>
    </row>
    <row r="57" s="51" customFormat="true" ht="11.25" hidden="false" customHeight="false" outlineLevel="0" collapsed="false">
      <c r="A57" s="1"/>
      <c r="B57" s="2"/>
      <c r="F57" s="52"/>
      <c r="G57" s="4"/>
      <c r="H57" s="52"/>
      <c r="I57" s="4"/>
      <c r="J57" s="52"/>
      <c r="K57" s="4"/>
      <c r="L57" s="52"/>
      <c r="M57" s="4"/>
      <c r="N57" s="52"/>
      <c r="O57" s="4"/>
      <c r="P57" s="52"/>
      <c r="Q57" s="4"/>
      <c r="R57" s="52"/>
      <c r="S57" s="4"/>
      <c r="T57" s="52"/>
      <c r="U57" s="4"/>
      <c r="V57" s="52"/>
      <c r="W57" s="4"/>
      <c r="X57" s="52"/>
      <c r="Y57" s="5"/>
      <c r="Z57" s="5"/>
      <c r="AA57" s="6"/>
    </row>
    <row r="58" s="51" customFormat="true" ht="11.25" hidden="false" customHeight="false" outlineLevel="0" collapsed="false">
      <c r="A58" s="1"/>
      <c r="B58" s="2"/>
      <c r="F58" s="52"/>
      <c r="G58" s="4"/>
      <c r="H58" s="52"/>
      <c r="I58" s="4"/>
      <c r="J58" s="52"/>
      <c r="K58" s="4"/>
      <c r="L58" s="52"/>
      <c r="M58" s="4"/>
      <c r="N58" s="52"/>
      <c r="O58" s="4"/>
      <c r="P58" s="52"/>
      <c r="Q58" s="4"/>
      <c r="R58" s="52"/>
      <c r="S58" s="4"/>
      <c r="T58" s="52"/>
      <c r="U58" s="4"/>
      <c r="V58" s="52"/>
      <c r="W58" s="4"/>
      <c r="X58" s="52"/>
      <c r="Y58" s="5"/>
      <c r="Z58" s="5"/>
      <c r="AA58" s="6"/>
    </row>
    <row r="59" s="51" customFormat="true" ht="11.25" hidden="false" customHeight="false" outlineLevel="0" collapsed="false">
      <c r="A59" s="1"/>
      <c r="B59" s="2"/>
      <c r="F59" s="52"/>
      <c r="G59" s="4"/>
      <c r="H59" s="52"/>
      <c r="I59" s="4"/>
      <c r="J59" s="52"/>
      <c r="K59" s="4"/>
      <c r="L59" s="52"/>
      <c r="M59" s="4"/>
      <c r="N59" s="52"/>
      <c r="O59" s="4"/>
      <c r="P59" s="52"/>
      <c r="Q59" s="4"/>
      <c r="R59" s="52"/>
      <c r="S59" s="4"/>
      <c r="T59" s="52"/>
      <c r="U59" s="4"/>
      <c r="V59" s="52"/>
      <c r="W59" s="4"/>
      <c r="X59" s="52"/>
      <c r="Y59" s="5"/>
      <c r="Z59" s="5"/>
      <c r="AA59" s="6"/>
    </row>
    <row r="60" s="51" customFormat="true" ht="11.25" hidden="false" customHeight="false" outlineLevel="0" collapsed="false">
      <c r="A60" s="1"/>
      <c r="B60" s="2"/>
      <c r="F60" s="52"/>
      <c r="G60" s="4"/>
      <c r="H60" s="52"/>
      <c r="I60" s="4"/>
      <c r="J60" s="52"/>
      <c r="K60" s="4"/>
      <c r="L60" s="52"/>
      <c r="M60" s="4"/>
      <c r="N60" s="52"/>
      <c r="O60" s="4"/>
      <c r="P60" s="52"/>
      <c r="Q60" s="4"/>
      <c r="R60" s="52"/>
      <c r="S60" s="4"/>
      <c r="T60" s="52"/>
      <c r="U60" s="4"/>
      <c r="V60" s="52"/>
      <c r="W60" s="4"/>
      <c r="X60" s="52"/>
      <c r="Y60" s="5"/>
      <c r="Z60" s="5"/>
      <c r="AA60" s="6"/>
    </row>
    <row r="61" s="51" customFormat="true" ht="11.25" hidden="false" customHeight="false" outlineLevel="0" collapsed="false">
      <c r="A61" s="1"/>
      <c r="B61" s="2"/>
      <c r="F61" s="52"/>
      <c r="G61" s="4"/>
      <c r="H61" s="52"/>
      <c r="I61" s="4"/>
      <c r="J61" s="52"/>
      <c r="K61" s="4"/>
      <c r="L61" s="52"/>
      <c r="M61" s="4"/>
      <c r="N61" s="52"/>
      <c r="O61" s="4"/>
      <c r="P61" s="52"/>
      <c r="Q61" s="4"/>
      <c r="R61" s="52"/>
      <c r="S61" s="4"/>
      <c r="T61" s="52"/>
      <c r="U61" s="4"/>
      <c r="V61" s="52"/>
      <c r="W61" s="4"/>
      <c r="X61" s="52"/>
      <c r="Y61" s="5"/>
      <c r="Z61" s="5"/>
      <c r="AA61" s="6"/>
    </row>
  </sheetData>
  <mergeCells count="13">
    <mergeCell ref="D2:Z2"/>
    <mergeCell ref="E3:Z3"/>
    <mergeCell ref="E5:Z5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28:C28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8" activeCellId="0" sqref="F68: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5.28"/>
    <col collapsed="false" customWidth="true" hidden="false" outlineLevel="0" max="8" min="8" style="53" width="4.7"/>
    <col collapsed="false" customWidth="true" hidden="false" outlineLevel="0" max="9" min="9" style="4" width="5.56"/>
    <col collapsed="false" customWidth="true" hidden="false" outlineLevel="0" max="10" min="10" style="53" width="4.28"/>
    <col collapsed="false" customWidth="true" hidden="false" outlineLevel="0" max="11" min="11" style="4" width="4.99"/>
    <col collapsed="false" customWidth="true" hidden="false" outlineLevel="0" max="12" min="12" style="53" width="3.99"/>
    <col collapsed="false" customWidth="true" hidden="false" outlineLevel="0" max="13" min="13" style="4" width="4.99"/>
    <col collapsed="false" customWidth="true" hidden="false" outlineLevel="0" max="14" min="14" style="53" width="4.28"/>
    <col collapsed="false" customWidth="true" hidden="false" outlineLevel="0" max="15" min="15" style="4" width="5.28"/>
    <col collapsed="false" customWidth="true" hidden="false" outlineLevel="0" max="16" min="16" style="53" width="3.7"/>
    <col collapsed="false" customWidth="true" hidden="false" outlineLevel="0" max="17" min="17" style="4" width="4.99"/>
    <col collapsed="false" customWidth="true" hidden="false" outlineLevel="0" max="18" min="18" style="53" width="3.99"/>
    <col collapsed="false" customWidth="true" hidden="false" outlineLevel="0" max="19" min="19" style="4" width="5.13"/>
    <col collapsed="false" customWidth="true" hidden="false" outlineLevel="0" max="20" min="20" style="53" width="4.56"/>
    <col collapsed="false" customWidth="true" hidden="false" outlineLevel="0" max="21" min="21" style="4" width="4.99"/>
    <col collapsed="false" customWidth="true" hidden="false" outlineLevel="0" max="22" min="22" style="53" width="4.56"/>
    <col collapsed="false" customWidth="true" hidden="false" outlineLevel="0" max="23" min="23" style="4" width="4.99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24" hidden="false" customHeight="true" outlineLevel="0" collapsed="false">
      <c r="P7" s="78" t="s">
        <v>3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5.95" hidden="false" customHeight="tru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.95" hidden="false" customHeight="true" outlineLevel="0" collapsed="false">
      <c r="A10" s="30" t="s">
        <v>44</v>
      </c>
      <c r="B10" s="31" t="s">
        <v>42</v>
      </c>
      <c r="C10" s="30" t="n">
        <v>183</v>
      </c>
      <c r="D10" s="30" t="s">
        <v>16</v>
      </c>
      <c r="E10" s="30" t="n">
        <v>593</v>
      </c>
      <c r="F10" s="56" t="n">
        <v>119</v>
      </c>
      <c r="G10" s="33" t="n">
        <f aca="false">F10/$X10*100</f>
        <v>41.3194444444444</v>
      </c>
      <c r="H10" s="56" t="n">
        <v>130</v>
      </c>
      <c r="I10" s="33" t="n">
        <f aca="false">H10/$X10*100</f>
        <v>45.1388888888889</v>
      </c>
      <c r="J10" s="56" t="n">
        <v>6</v>
      </c>
      <c r="K10" s="33" t="n">
        <f aca="false">J10/$X10*100</f>
        <v>2.08333333333333</v>
      </c>
      <c r="L10" s="56" t="n">
        <v>8</v>
      </c>
      <c r="M10" s="33" t="n">
        <f aca="false">L10/$X10*100</f>
        <v>2.77777777777778</v>
      </c>
      <c r="N10" s="56" t="n">
        <v>12</v>
      </c>
      <c r="O10" s="33" t="n">
        <f aca="false">N10/$X10*100</f>
        <v>4.16666666666667</v>
      </c>
      <c r="P10" s="56" t="n">
        <v>7</v>
      </c>
      <c r="Q10" s="33" t="n">
        <f aca="false">P10/$X10*100</f>
        <v>2.43055555555556</v>
      </c>
      <c r="R10" s="56" t="n">
        <v>0</v>
      </c>
      <c r="S10" s="33" t="n">
        <f aca="false">R10/$X10*100</f>
        <v>0</v>
      </c>
      <c r="T10" s="56" t="n">
        <v>282</v>
      </c>
      <c r="U10" s="33" t="n">
        <v>97.9166666666667</v>
      </c>
      <c r="V10" s="56" t="n">
        <v>6</v>
      </c>
      <c r="W10" s="33" t="n">
        <v>2.08333333333334</v>
      </c>
      <c r="X10" s="56" t="n">
        <v>288</v>
      </c>
      <c r="Y10" s="36" t="n">
        <v>48.57</v>
      </c>
      <c r="Z10" s="36" t="n">
        <v>51.43</v>
      </c>
      <c r="AA10" s="6"/>
    </row>
    <row r="11" s="35" customFormat="true" ht="15.95" hidden="false" customHeight="true" outlineLevel="0" collapsed="false">
      <c r="A11" s="30" t="s">
        <v>44</v>
      </c>
      <c r="B11" s="31" t="s">
        <v>42</v>
      </c>
      <c r="C11" s="30" t="n">
        <v>183</v>
      </c>
      <c r="D11" s="30" t="s">
        <v>17</v>
      </c>
      <c r="E11" s="30" t="n">
        <v>593</v>
      </c>
      <c r="F11" s="56" t="n">
        <v>115</v>
      </c>
      <c r="G11" s="33" t="n">
        <f aca="false">F11/$X11*100</f>
        <v>41.5162454873646</v>
      </c>
      <c r="H11" s="56" t="n">
        <v>121</v>
      </c>
      <c r="I11" s="33" t="n">
        <f aca="false">H11/$X11*100</f>
        <v>43.6823104693141</v>
      </c>
      <c r="J11" s="56" t="n">
        <v>10</v>
      </c>
      <c r="K11" s="33" t="n">
        <f aca="false">J11/$X11*100</f>
        <v>3.6101083032491</v>
      </c>
      <c r="L11" s="56" t="n">
        <v>7</v>
      </c>
      <c r="M11" s="33" t="n">
        <f aca="false">L11/$X11*100</f>
        <v>2.52707581227437</v>
      </c>
      <c r="N11" s="56" t="n">
        <v>12</v>
      </c>
      <c r="O11" s="33" t="n">
        <f aca="false">N11/$X11*100</f>
        <v>4.33212996389892</v>
      </c>
      <c r="P11" s="56" t="n">
        <v>4</v>
      </c>
      <c r="Q11" s="33" t="n">
        <f aca="false">P11/$X11*100</f>
        <v>1.44404332129964</v>
      </c>
      <c r="R11" s="56" t="n">
        <v>1</v>
      </c>
      <c r="S11" s="33" t="n">
        <f aca="false">R11/$X11*100</f>
        <v>0.36101083032491</v>
      </c>
      <c r="T11" s="56" t="n">
        <v>270</v>
      </c>
      <c r="U11" s="33" t="n">
        <v>97.4729241877256</v>
      </c>
      <c r="V11" s="56" t="n">
        <v>7</v>
      </c>
      <c r="W11" s="33" t="n">
        <v>2.52707581227438</v>
      </c>
      <c r="X11" s="56" t="n">
        <v>277</v>
      </c>
      <c r="Y11" s="36" t="n">
        <v>46.72</v>
      </c>
      <c r="Z11" s="36" t="n">
        <v>53.28</v>
      </c>
      <c r="AA11" s="6" t="s">
        <v>33</v>
      </c>
    </row>
    <row r="12" s="35" customFormat="true" ht="15.95" hidden="false" customHeight="true" outlineLevel="0" collapsed="false">
      <c r="A12" s="30" t="s">
        <v>44</v>
      </c>
      <c r="B12" s="31" t="s">
        <v>42</v>
      </c>
      <c r="C12" s="30" t="n">
        <v>183</v>
      </c>
      <c r="D12" s="30" t="s">
        <v>20</v>
      </c>
      <c r="E12" s="30" t="n">
        <v>594</v>
      </c>
      <c r="F12" s="56" t="n">
        <v>113</v>
      </c>
      <c r="G12" s="33" t="n">
        <f aca="false">F12/$X12*100</f>
        <v>40.9420289855072</v>
      </c>
      <c r="H12" s="56" t="n">
        <v>133</v>
      </c>
      <c r="I12" s="33" t="n">
        <f aca="false">H12/$X12*100</f>
        <v>48.1884057971014</v>
      </c>
      <c r="J12" s="56" t="n">
        <v>5</v>
      </c>
      <c r="K12" s="33" t="n">
        <f aca="false">J12/$X12*100</f>
        <v>1.81159420289855</v>
      </c>
      <c r="L12" s="56" t="n">
        <v>2</v>
      </c>
      <c r="M12" s="33" t="n">
        <f aca="false">L12/$X12*100</f>
        <v>0.72463768115942</v>
      </c>
      <c r="N12" s="56" t="n">
        <v>15</v>
      </c>
      <c r="O12" s="33" t="n">
        <f aca="false">N12/$X12*100</f>
        <v>5.43478260869565</v>
      </c>
      <c r="P12" s="56" t="n">
        <v>8</v>
      </c>
      <c r="Q12" s="33" t="n">
        <f aca="false">P12/$X12*100</f>
        <v>2.89855072463768</v>
      </c>
      <c r="R12" s="56" t="n">
        <v>0</v>
      </c>
      <c r="S12" s="33" t="n">
        <f aca="false">R12/$X12*100</f>
        <v>0</v>
      </c>
      <c r="T12" s="56" t="n">
        <v>276</v>
      </c>
      <c r="U12" s="33" t="n">
        <v>100</v>
      </c>
      <c r="V12" s="56" t="n">
        <v>0</v>
      </c>
      <c r="W12" s="33" t="n">
        <v>0</v>
      </c>
      <c r="X12" s="56" t="n">
        <v>276</v>
      </c>
      <c r="Y12" s="36" t="n">
        <v>46.47</v>
      </c>
      <c r="Z12" s="36" t="n">
        <v>53.53</v>
      </c>
      <c r="AA12" s="6"/>
    </row>
    <row r="13" s="35" customFormat="true" ht="15.95" hidden="false" customHeight="true" outlineLevel="0" collapsed="false">
      <c r="A13" s="30" t="s">
        <v>44</v>
      </c>
      <c r="B13" s="31" t="s">
        <v>42</v>
      </c>
      <c r="C13" s="30" t="n">
        <v>183</v>
      </c>
      <c r="D13" s="30" t="s">
        <v>22</v>
      </c>
      <c r="E13" s="30" t="n">
        <v>594</v>
      </c>
      <c r="F13" s="56" t="n">
        <v>115</v>
      </c>
      <c r="G13" s="33" t="n">
        <f aca="false">F13/$X13*100</f>
        <v>46</v>
      </c>
      <c r="H13" s="56" t="n">
        <v>104</v>
      </c>
      <c r="I13" s="33" t="n">
        <f aca="false">H13/$X13*100</f>
        <v>41.6</v>
      </c>
      <c r="J13" s="56" t="n">
        <v>6</v>
      </c>
      <c r="K13" s="33" t="n">
        <f aca="false">J13/$X13*100</f>
        <v>2.4</v>
      </c>
      <c r="L13" s="56" t="n">
        <v>4</v>
      </c>
      <c r="M13" s="33" t="n">
        <f aca="false">L13/$X13*100</f>
        <v>1.6</v>
      </c>
      <c r="N13" s="56" t="n">
        <v>10</v>
      </c>
      <c r="O13" s="33" t="n">
        <f aca="false">N13/$X13*100</f>
        <v>4</v>
      </c>
      <c r="P13" s="56" t="n">
        <v>4</v>
      </c>
      <c r="Q13" s="33" t="n">
        <f aca="false">P13/$X13*100</f>
        <v>1.6</v>
      </c>
      <c r="R13" s="56" t="n">
        <v>0</v>
      </c>
      <c r="S13" s="33" t="n">
        <f aca="false">R13/$X13*100</f>
        <v>0</v>
      </c>
      <c r="T13" s="56" t="n">
        <v>243</v>
      </c>
      <c r="U13" s="33" t="n">
        <v>97.2</v>
      </c>
      <c r="V13" s="56" t="n">
        <v>7</v>
      </c>
      <c r="W13" s="33" t="n">
        <v>2.8</v>
      </c>
      <c r="X13" s="56" t="n">
        <v>250</v>
      </c>
      <c r="Y13" s="36" t="n">
        <v>42.09</v>
      </c>
      <c r="Z13" s="36" t="n">
        <v>57.91</v>
      </c>
      <c r="AA13" s="6"/>
    </row>
    <row r="14" s="35" customFormat="true" ht="15.95" hidden="false" customHeight="true" outlineLevel="0" collapsed="false">
      <c r="A14" s="30" t="s">
        <v>44</v>
      </c>
      <c r="B14" s="31" t="s">
        <v>42</v>
      </c>
      <c r="C14" s="30" t="n">
        <v>184</v>
      </c>
      <c r="D14" s="30" t="s">
        <v>16</v>
      </c>
      <c r="E14" s="30" t="n">
        <v>627</v>
      </c>
      <c r="F14" s="56" t="n">
        <v>132</v>
      </c>
      <c r="G14" s="33" t="n">
        <f aca="false">F14/$X14*100</f>
        <v>45.5172413793104</v>
      </c>
      <c r="H14" s="56" t="n">
        <v>112</v>
      </c>
      <c r="I14" s="33" t="n">
        <f aca="false">H14/$X14*100</f>
        <v>38.6206896551724</v>
      </c>
      <c r="J14" s="56" t="n">
        <v>8</v>
      </c>
      <c r="K14" s="33" t="n">
        <f aca="false">J14/$X14*100</f>
        <v>2.75862068965517</v>
      </c>
      <c r="L14" s="56" t="n">
        <v>11</v>
      </c>
      <c r="M14" s="33" t="n">
        <f aca="false">L14/$X14*100</f>
        <v>3.79310344827586</v>
      </c>
      <c r="N14" s="56" t="n">
        <v>11</v>
      </c>
      <c r="O14" s="33" t="n">
        <f aca="false">N14/$X14*100</f>
        <v>3.79310344827586</v>
      </c>
      <c r="P14" s="56" t="n">
        <v>4</v>
      </c>
      <c r="Q14" s="33" t="n">
        <f aca="false">P14/$X14*100</f>
        <v>1.37931034482759</v>
      </c>
      <c r="R14" s="56" t="n">
        <v>2</v>
      </c>
      <c r="S14" s="33" t="n">
        <f aca="false">R14/$X14*100</f>
        <v>0.689655172413793</v>
      </c>
      <c r="T14" s="56" t="n">
        <v>280</v>
      </c>
      <c r="U14" s="33" t="n">
        <v>96.551724137931</v>
      </c>
      <c r="V14" s="56" t="n">
        <v>10</v>
      </c>
      <c r="W14" s="33" t="n">
        <v>3.44827586206897</v>
      </c>
      <c r="X14" s="56" t="n">
        <v>290</v>
      </c>
      <c r="Y14" s="36" t="n">
        <v>46.26</v>
      </c>
      <c r="Z14" s="36" t="n">
        <v>53.74</v>
      </c>
      <c r="AA14" s="6"/>
    </row>
    <row r="15" s="35" customFormat="true" ht="15.95" hidden="false" customHeight="true" outlineLevel="0" collapsed="false">
      <c r="A15" s="30" t="s">
        <v>44</v>
      </c>
      <c r="B15" s="31" t="s">
        <v>42</v>
      </c>
      <c r="C15" s="30" t="n">
        <v>184</v>
      </c>
      <c r="D15" s="30" t="s">
        <v>17</v>
      </c>
      <c r="E15" s="30" t="n">
        <v>628</v>
      </c>
      <c r="F15" s="56" t="n">
        <v>133</v>
      </c>
      <c r="G15" s="33" t="n">
        <f aca="false">F15/$X15*100</f>
        <v>44.9324324324324</v>
      </c>
      <c r="H15" s="56" t="n">
        <v>127</v>
      </c>
      <c r="I15" s="33" t="n">
        <f aca="false">H15/$X15*100</f>
        <v>42.9054054054054</v>
      </c>
      <c r="J15" s="56" t="n">
        <v>4</v>
      </c>
      <c r="K15" s="33" t="n">
        <f aca="false">J15/$X15*100</f>
        <v>1.35135135135135</v>
      </c>
      <c r="L15" s="56" t="n">
        <v>12</v>
      </c>
      <c r="M15" s="33" t="n">
        <f aca="false">L15/$X15*100</f>
        <v>4.05405405405405</v>
      </c>
      <c r="N15" s="56" t="n">
        <v>14</v>
      </c>
      <c r="O15" s="33" t="n">
        <f aca="false">N15/$X15*100</f>
        <v>4.72972972972973</v>
      </c>
      <c r="P15" s="56" t="n">
        <v>0</v>
      </c>
      <c r="Q15" s="33" t="n">
        <f aca="false">P15/$X15*100</f>
        <v>0</v>
      </c>
      <c r="R15" s="56" t="n">
        <v>0</v>
      </c>
      <c r="S15" s="33" t="n">
        <f aca="false">R15/$X15*100</f>
        <v>0</v>
      </c>
      <c r="T15" s="56" t="n">
        <v>290</v>
      </c>
      <c r="U15" s="33" t="n">
        <v>97.972972972973</v>
      </c>
      <c r="V15" s="56" t="n">
        <v>6</v>
      </c>
      <c r="W15" s="33" t="n">
        <v>2.02702702702703</v>
      </c>
      <c r="X15" s="56" t="n">
        <v>296</v>
      </c>
      <c r="Y15" s="36" t="n">
        <v>47.14</v>
      </c>
      <c r="Z15" s="36" t="n">
        <v>52.86</v>
      </c>
      <c r="AA15" s="6" t="s">
        <v>33</v>
      </c>
    </row>
    <row r="16" s="35" customFormat="true" ht="15.95" hidden="false" customHeight="true" outlineLevel="0" collapsed="false">
      <c r="A16" s="30" t="s">
        <v>44</v>
      </c>
      <c r="B16" s="31" t="s">
        <v>42</v>
      </c>
      <c r="C16" s="30" t="n">
        <v>184</v>
      </c>
      <c r="D16" s="30" t="s">
        <v>20</v>
      </c>
      <c r="E16" s="30" t="n">
        <v>628</v>
      </c>
      <c r="F16" s="56" t="n">
        <v>150</v>
      </c>
      <c r="G16" s="33" t="n">
        <f aca="false">F16/$X16*100</f>
        <v>49.6688741721854</v>
      </c>
      <c r="H16" s="56" t="n">
        <v>98</v>
      </c>
      <c r="I16" s="33" t="n">
        <f aca="false">H16/$X16*100</f>
        <v>32.4503311258278</v>
      </c>
      <c r="J16" s="56" t="n">
        <v>7</v>
      </c>
      <c r="K16" s="33" t="n">
        <f aca="false">J16/$X16*100</f>
        <v>2.31788079470199</v>
      </c>
      <c r="L16" s="56" t="n">
        <v>13</v>
      </c>
      <c r="M16" s="33" t="n">
        <f aca="false">L16/$X16*100</f>
        <v>4.3046357615894</v>
      </c>
      <c r="N16" s="56" t="n">
        <v>17</v>
      </c>
      <c r="O16" s="33" t="n">
        <f aca="false">N16/$X16*100</f>
        <v>5.62913907284768</v>
      </c>
      <c r="P16" s="56" t="n">
        <v>2</v>
      </c>
      <c r="Q16" s="33" t="n">
        <f aca="false">P16/$X16*100</f>
        <v>0.662251655629139</v>
      </c>
      <c r="R16" s="56" t="n">
        <v>2</v>
      </c>
      <c r="S16" s="33" t="n">
        <f aca="false">R16/$X16*100</f>
        <v>0.662251655629139</v>
      </c>
      <c r="T16" s="56" t="n">
        <v>289</v>
      </c>
      <c r="U16" s="33" t="n">
        <v>95.6953642384106</v>
      </c>
      <c r="V16" s="56" t="n">
        <v>13</v>
      </c>
      <c r="W16" s="33" t="n">
        <v>4.30463576158941</v>
      </c>
      <c r="X16" s="56" t="n">
        <v>302</v>
      </c>
      <c r="Y16" s="36" t="n">
        <v>48.09</v>
      </c>
      <c r="Z16" s="36" t="n">
        <v>51.91</v>
      </c>
      <c r="AA16" s="6"/>
    </row>
    <row r="17" s="35" customFormat="true" ht="15.95" hidden="false" customHeight="true" outlineLevel="0" collapsed="false">
      <c r="A17" s="30" t="s">
        <v>44</v>
      </c>
      <c r="B17" s="31" t="s">
        <v>42</v>
      </c>
      <c r="C17" s="30" t="n">
        <v>184</v>
      </c>
      <c r="D17" s="30" t="s">
        <v>22</v>
      </c>
      <c r="E17" s="30" t="n">
        <v>628</v>
      </c>
      <c r="F17" s="56" t="n">
        <v>118</v>
      </c>
      <c r="G17" s="33" t="n">
        <f aca="false">F17/$X17*100</f>
        <v>40.2730375426621</v>
      </c>
      <c r="H17" s="56" t="n">
        <v>123</v>
      </c>
      <c r="I17" s="33" t="n">
        <f aca="false">H17/$X17*100</f>
        <v>41.9795221843003</v>
      </c>
      <c r="J17" s="56" t="n">
        <v>7</v>
      </c>
      <c r="K17" s="33" t="n">
        <f aca="false">J17/$X17*100</f>
        <v>2.38907849829352</v>
      </c>
      <c r="L17" s="56" t="n">
        <v>10</v>
      </c>
      <c r="M17" s="33" t="n">
        <f aca="false">L17/$X17*100</f>
        <v>3.41296928327645</v>
      </c>
      <c r="N17" s="56" t="n">
        <v>12</v>
      </c>
      <c r="O17" s="33" t="n">
        <f aca="false">N17/$X17*100</f>
        <v>4.09556313993174</v>
      </c>
      <c r="P17" s="56" t="n">
        <v>6</v>
      </c>
      <c r="Q17" s="33" t="n">
        <f aca="false">P17/$X17*100</f>
        <v>2.04778156996587</v>
      </c>
      <c r="R17" s="56" t="n">
        <v>0</v>
      </c>
      <c r="S17" s="33" t="n">
        <f aca="false">R17/$X17*100</f>
        <v>0</v>
      </c>
      <c r="T17" s="56" t="n">
        <v>276</v>
      </c>
      <c r="U17" s="33" t="n">
        <v>94.19795221843</v>
      </c>
      <c r="V17" s="56" t="n">
        <v>17</v>
      </c>
      <c r="W17" s="33" t="n">
        <v>5.80204778156997</v>
      </c>
      <c r="X17" s="56" t="n">
        <v>293</v>
      </c>
      <c r="Y17" s="36" t="n">
        <v>46.66</v>
      </c>
      <c r="Z17" s="36" t="n">
        <v>53.34</v>
      </c>
      <c r="AA17" s="6"/>
    </row>
    <row r="18" s="35" customFormat="true" ht="15.95" hidden="false" customHeight="true" outlineLevel="0" collapsed="false">
      <c r="A18" s="30" t="s">
        <v>44</v>
      </c>
      <c r="B18" s="31" t="s">
        <v>42</v>
      </c>
      <c r="C18" s="30" t="n">
        <v>184</v>
      </c>
      <c r="D18" s="30" t="s">
        <v>23</v>
      </c>
      <c r="E18" s="30" t="n">
        <v>628</v>
      </c>
      <c r="F18" s="56" t="n">
        <v>148</v>
      </c>
      <c r="G18" s="33" t="n">
        <f aca="false">F18/$X18*100</f>
        <v>44.5783132530121</v>
      </c>
      <c r="H18" s="56" t="n">
        <v>127</v>
      </c>
      <c r="I18" s="33" t="n">
        <f aca="false">H18/$X18*100</f>
        <v>38.2530120481928</v>
      </c>
      <c r="J18" s="56" t="n">
        <v>5</v>
      </c>
      <c r="K18" s="33" t="n">
        <f aca="false">J18/$X18*100</f>
        <v>1.50602409638554</v>
      </c>
      <c r="L18" s="56" t="n">
        <v>8</v>
      </c>
      <c r="M18" s="33" t="n">
        <f aca="false">L18/$X18*100</f>
        <v>2.40963855421687</v>
      </c>
      <c r="N18" s="56" t="n">
        <v>23</v>
      </c>
      <c r="O18" s="33" t="n">
        <f aca="false">N18/$X18*100</f>
        <v>6.92771084337349</v>
      </c>
      <c r="P18" s="56" t="n">
        <v>2</v>
      </c>
      <c r="Q18" s="33" t="n">
        <f aca="false">P18/$X18*100</f>
        <v>0.602409638554217</v>
      </c>
      <c r="R18" s="56" t="n">
        <v>4</v>
      </c>
      <c r="S18" s="33" t="n">
        <f aca="false">R18/$X18*100</f>
        <v>1.20481927710843</v>
      </c>
      <c r="T18" s="56" t="n">
        <v>317</v>
      </c>
      <c r="U18" s="33" t="n">
        <v>95.4819277108434</v>
      </c>
      <c r="V18" s="56" t="n">
        <v>15</v>
      </c>
      <c r="W18" s="33" t="n">
        <v>4.51807228915662</v>
      </c>
      <c r="X18" s="56" t="n">
        <v>332</v>
      </c>
      <c r="Y18" s="36" t="n">
        <v>52.87</v>
      </c>
      <c r="Z18" s="36" t="n">
        <v>47.13</v>
      </c>
      <c r="AA18" s="6"/>
    </row>
    <row r="19" s="35" customFormat="true" ht="15.95" hidden="false" customHeight="true" outlineLevel="0" collapsed="false">
      <c r="A19" s="30" t="s">
        <v>44</v>
      </c>
      <c r="B19" s="31" t="s">
        <v>42</v>
      </c>
      <c r="C19" s="30" t="n">
        <v>185</v>
      </c>
      <c r="D19" s="30" t="s">
        <v>16</v>
      </c>
      <c r="E19" s="30" t="n">
        <v>727</v>
      </c>
      <c r="F19" s="56" t="n">
        <v>124</v>
      </c>
      <c r="G19" s="33" t="n">
        <f aca="false">F19/$X19*100</f>
        <v>37.4622356495468</v>
      </c>
      <c r="H19" s="56" t="n">
        <v>167</v>
      </c>
      <c r="I19" s="33" t="n">
        <f aca="false">H19/$X19*100</f>
        <v>50.4531722054381</v>
      </c>
      <c r="J19" s="56" t="n">
        <v>4</v>
      </c>
      <c r="K19" s="33" t="n">
        <f aca="false">J19/$X19*100</f>
        <v>1.20845921450151</v>
      </c>
      <c r="L19" s="56" t="n">
        <v>10</v>
      </c>
      <c r="M19" s="33" t="n">
        <f aca="false">L19/$X19*100</f>
        <v>3.02114803625378</v>
      </c>
      <c r="N19" s="56" t="n">
        <v>15</v>
      </c>
      <c r="O19" s="33" t="n">
        <f aca="false">N19/$X19*100</f>
        <v>4.53172205438067</v>
      </c>
      <c r="P19" s="56" t="n">
        <v>2</v>
      </c>
      <c r="Q19" s="33" t="n">
        <f aca="false">P19/$X19*100</f>
        <v>0.604229607250755</v>
      </c>
      <c r="R19" s="56" t="n">
        <v>0</v>
      </c>
      <c r="S19" s="33" t="n">
        <f aca="false">R19/$X19*100</f>
        <v>0</v>
      </c>
      <c r="T19" s="56" t="n">
        <v>322</v>
      </c>
      <c r="U19" s="33" t="n">
        <v>97.2809667673716</v>
      </c>
      <c r="V19" s="56" t="n">
        <v>9</v>
      </c>
      <c r="W19" s="33" t="n">
        <v>2.71903323262841</v>
      </c>
      <c r="X19" s="56" t="n">
        <v>331</v>
      </c>
      <c r="Y19" s="36" t="n">
        <v>45.53</v>
      </c>
      <c r="Z19" s="36" t="n">
        <v>54.47</v>
      </c>
      <c r="AA19" s="6"/>
    </row>
    <row r="20" s="35" customFormat="true" ht="15.95" hidden="false" customHeight="true" outlineLevel="0" collapsed="false">
      <c r="A20" s="30" t="s">
        <v>44</v>
      </c>
      <c r="B20" s="31" t="s">
        <v>42</v>
      </c>
      <c r="C20" s="30" t="n">
        <v>185</v>
      </c>
      <c r="D20" s="30" t="s">
        <v>17</v>
      </c>
      <c r="E20" s="30" t="n">
        <v>728</v>
      </c>
      <c r="F20" s="56" t="n">
        <v>116</v>
      </c>
      <c r="G20" s="33" t="n">
        <f aca="false">F20/$X20*100</f>
        <v>37.0607028753994</v>
      </c>
      <c r="H20" s="56" t="n">
        <v>149</v>
      </c>
      <c r="I20" s="33" t="n">
        <f aca="false">H20/$X20*100</f>
        <v>47.6038338658147</v>
      </c>
      <c r="J20" s="56" t="n">
        <v>2</v>
      </c>
      <c r="K20" s="33" t="n">
        <f aca="false">J20/$X20*100</f>
        <v>0.638977635782748</v>
      </c>
      <c r="L20" s="56" t="n">
        <v>4</v>
      </c>
      <c r="M20" s="33" t="n">
        <f aca="false">L20/$X20*100</f>
        <v>1.2779552715655</v>
      </c>
      <c r="N20" s="56" t="n">
        <v>10</v>
      </c>
      <c r="O20" s="33" t="n">
        <f aca="false">N20/$X20*100</f>
        <v>3.19488817891374</v>
      </c>
      <c r="P20" s="56" t="n">
        <v>1</v>
      </c>
      <c r="Q20" s="33" t="n">
        <f aca="false">P20/$X20*100</f>
        <v>0.319488817891374</v>
      </c>
      <c r="R20" s="56" t="n">
        <v>2</v>
      </c>
      <c r="S20" s="33" t="n">
        <f aca="false">R20/$X20*100</f>
        <v>0.638977635782748</v>
      </c>
      <c r="T20" s="56" t="n">
        <v>284</v>
      </c>
      <c r="U20" s="33" t="n">
        <v>90.7348242811502</v>
      </c>
      <c r="V20" s="56" t="n">
        <v>29</v>
      </c>
      <c r="W20" s="33" t="n">
        <v>9.26517571884983</v>
      </c>
      <c r="X20" s="56" t="n">
        <v>313</v>
      </c>
      <c r="Y20" s="36" t="n">
        <v>43</v>
      </c>
      <c r="Z20" s="36" t="n">
        <v>57</v>
      </c>
      <c r="AA20" s="6"/>
    </row>
    <row r="21" s="35" customFormat="true" ht="15" hidden="false" customHeight="true" outlineLevel="0" collapsed="false">
      <c r="A21" s="30" t="s">
        <v>44</v>
      </c>
      <c r="B21" s="31" t="s">
        <v>42</v>
      </c>
      <c r="C21" s="30" t="n">
        <v>185</v>
      </c>
      <c r="D21" s="30" t="s">
        <v>20</v>
      </c>
      <c r="E21" s="30" t="n">
        <v>728</v>
      </c>
      <c r="F21" s="56" t="n">
        <v>126</v>
      </c>
      <c r="G21" s="33" t="n">
        <f aca="false">F21/$X21*100</f>
        <v>38.8888888888889</v>
      </c>
      <c r="H21" s="56" t="n">
        <v>160</v>
      </c>
      <c r="I21" s="33" t="n">
        <f aca="false">H21/$X21*100</f>
        <v>49.3827160493827</v>
      </c>
      <c r="J21" s="56" t="n">
        <v>8</v>
      </c>
      <c r="K21" s="33" t="n">
        <f aca="false">J21/$X21*100</f>
        <v>2.46913580246914</v>
      </c>
      <c r="L21" s="56" t="n">
        <v>9</v>
      </c>
      <c r="M21" s="33" t="n">
        <f aca="false">L21/$X21*100</f>
        <v>2.77777777777778</v>
      </c>
      <c r="N21" s="56" t="n">
        <v>13</v>
      </c>
      <c r="O21" s="33" t="n">
        <f aca="false">N21/$X21*100</f>
        <v>4.01234567901235</v>
      </c>
      <c r="P21" s="56" t="n">
        <v>3</v>
      </c>
      <c r="Q21" s="33" t="n">
        <f aca="false">P21/$X21*100</f>
        <v>0.925925925925926</v>
      </c>
      <c r="R21" s="56" t="n">
        <v>2</v>
      </c>
      <c r="S21" s="33" t="n">
        <f aca="false">R21/$X21*100</f>
        <v>0.617283950617284</v>
      </c>
      <c r="T21" s="56" t="n">
        <v>321</v>
      </c>
      <c r="U21" s="33" t="n">
        <v>99.0740740740741</v>
      </c>
      <c r="V21" s="56" t="n">
        <v>3</v>
      </c>
      <c r="W21" s="33" t="n">
        <v>0.925925925925924</v>
      </c>
      <c r="X21" s="56" t="n">
        <v>324</v>
      </c>
      <c r="Y21" s="36" t="n">
        <v>44.51</v>
      </c>
      <c r="Z21" s="36" t="n">
        <v>55.49</v>
      </c>
      <c r="AA21" s="6"/>
    </row>
    <row r="22" s="35" customFormat="true" ht="15" hidden="false" customHeight="true" outlineLevel="0" collapsed="false">
      <c r="A22" s="30" t="s">
        <v>44</v>
      </c>
      <c r="B22" s="31" t="s">
        <v>42</v>
      </c>
      <c r="C22" s="30" t="n">
        <v>186</v>
      </c>
      <c r="D22" s="30" t="s">
        <v>16</v>
      </c>
      <c r="E22" s="30" t="n">
        <v>650</v>
      </c>
      <c r="F22" s="56" t="n">
        <v>171</v>
      </c>
      <c r="G22" s="33" t="n">
        <f aca="false">F22/$X22*100</f>
        <v>51.3513513513514</v>
      </c>
      <c r="H22" s="56" t="n">
        <v>124</v>
      </c>
      <c r="I22" s="33" t="n">
        <f aca="false">H22/$X22*100</f>
        <v>37.2372372372372</v>
      </c>
      <c r="J22" s="56" t="n">
        <v>7</v>
      </c>
      <c r="K22" s="33" t="n">
        <f aca="false">J22/$X22*100</f>
        <v>2.1021021021021</v>
      </c>
      <c r="L22" s="56" t="n">
        <v>1</v>
      </c>
      <c r="M22" s="33" t="n">
        <f aca="false">L22/$X22*100</f>
        <v>0.3003003003003</v>
      </c>
      <c r="N22" s="56" t="n">
        <v>17</v>
      </c>
      <c r="O22" s="33" t="n">
        <f aca="false">N22/$X22*100</f>
        <v>5.10510510510511</v>
      </c>
      <c r="P22" s="56" t="n">
        <v>5</v>
      </c>
      <c r="Q22" s="33" t="n">
        <f aca="false">P22/$X22*100</f>
        <v>1.5015015015015</v>
      </c>
      <c r="R22" s="56" t="n">
        <v>1</v>
      </c>
      <c r="S22" s="33" t="n">
        <f aca="false">R22/$X22*100</f>
        <v>0.3003003003003</v>
      </c>
      <c r="T22" s="56" t="n">
        <v>326</v>
      </c>
      <c r="U22" s="33" t="n">
        <v>97.8978978978979</v>
      </c>
      <c r="V22" s="56" t="n">
        <v>7</v>
      </c>
      <c r="W22" s="33" t="n">
        <v>2.10210210210209</v>
      </c>
      <c r="X22" s="56" t="n">
        <v>333</v>
      </c>
      <c r="Y22" s="36" t="n">
        <v>51.24</v>
      </c>
      <c r="Z22" s="36" t="n">
        <v>48.76</v>
      </c>
      <c r="AA22" s="6"/>
    </row>
    <row r="23" s="35" customFormat="true" ht="15" hidden="false" customHeight="true" outlineLevel="0" collapsed="false">
      <c r="A23" s="30" t="s">
        <v>44</v>
      </c>
      <c r="B23" s="31" t="s">
        <v>42</v>
      </c>
      <c r="C23" s="30" t="n">
        <v>186</v>
      </c>
      <c r="D23" s="30" t="s">
        <v>17</v>
      </c>
      <c r="E23" s="30" t="n">
        <v>651</v>
      </c>
      <c r="F23" s="56" t="n">
        <v>153</v>
      </c>
      <c r="G23" s="33" t="n">
        <f aca="false">F23/$X23*100</f>
        <v>42.9775280898876</v>
      </c>
      <c r="H23" s="56" t="n">
        <v>162</v>
      </c>
      <c r="I23" s="33" t="n">
        <f aca="false">H23/$X23*100</f>
        <v>45.5056179775281</v>
      </c>
      <c r="J23" s="56" t="n">
        <v>3</v>
      </c>
      <c r="K23" s="33" t="n">
        <f aca="false">J23/$X23*100</f>
        <v>0.842696629213483</v>
      </c>
      <c r="L23" s="56" t="n">
        <v>5</v>
      </c>
      <c r="M23" s="33" t="n">
        <f aca="false">L23/$X23*100</f>
        <v>1.40449438202247</v>
      </c>
      <c r="N23" s="56" t="n">
        <v>16</v>
      </c>
      <c r="O23" s="33" t="n">
        <f aca="false">N23/$X23*100</f>
        <v>4.49438202247191</v>
      </c>
      <c r="P23" s="56" t="n">
        <v>5</v>
      </c>
      <c r="Q23" s="33" t="n">
        <f aca="false">P23/$X23*100</f>
        <v>1.40449438202247</v>
      </c>
      <c r="R23" s="56" t="n">
        <v>0</v>
      </c>
      <c r="S23" s="33" t="n">
        <f aca="false">R23/$X23*100</f>
        <v>0</v>
      </c>
      <c r="T23" s="56" t="n">
        <v>344</v>
      </c>
      <c r="U23" s="33" t="n">
        <v>96.6292134831461</v>
      </c>
      <c r="V23" s="56" t="n">
        <v>12</v>
      </c>
      <c r="W23" s="33" t="n">
        <v>3.37078651685393</v>
      </c>
      <c r="X23" s="56" t="n">
        <v>356</v>
      </c>
      <c r="Y23" s="36" t="n">
        <v>54.69</v>
      </c>
      <c r="Z23" s="36" t="n">
        <v>45.31</v>
      </c>
      <c r="AA23" s="6"/>
    </row>
    <row r="24" s="35" customFormat="true" ht="15" hidden="false" customHeight="true" outlineLevel="0" collapsed="false">
      <c r="A24" s="30" t="s">
        <v>44</v>
      </c>
      <c r="B24" s="31" t="s">
        <v>42</v>
      </c>
      <c r="C24" s="67" t="n">
        <v>187</v>
      </c>
      <c r="D24" s="67" t="s">
        <v>16</v>
      </c>
      <c r="E24" s="67" t="n">
        <v>519</v>
      </c>
      <c r="F24" s="67" t="n">
        <v>116</v>
      </c>
      <c r="G24" s="68" t="n">
        <f aca="false">F24/$X24*100</f>
        <v>41.2811387900356</v>
      </c>
      <c r="H24" s="67" t="n">
        <v>127</v>
      </c>
      <c r="I24" s="68" t="n">
        <f aca="false">H24/$X24*100</f>
        <v>45.1957295373665</v>
      </c>
      <c r="J24" s="67" t="n">
        <v>6</v>
      </c>
      <c r="K24" s="68" t="n">
        <f aca="false">J24/$X24*100</f>
        <v>2.13523131672598</v>
      </c>
      <c r="L24" s="67" t="n">
        <v>2</v>
      </c>
      <c r="M24" s="68" t="n">
        <f aca="false">L24/$X24*100</f>
        <v>0.711743772241993</v>
      </c>
      <c r="N24" s="67" t="n">
        <v>13</v>
      </c>
      <c r="O24" s="68" t="n">
        <f aca="false">N24/$X24*100</f>
        <v>4.62633451957295</v>
      </c>
      <c r="P24" s="67" t="n">
        <v>3</v>
      </c>
      <c r="Q24" s="68" t="n">
        <f aca="false">P24/$X24*100</f>
        <v>1.06761565836299</v>
      </c>
      <c r="R24" s="67" t="n">
        <v>3</v>
      </c>
      <c r="S24" s="68" t="n">
        <f aca="false">R24/$X24*100</f>
        <v>1.06761565836299</v>
      </c>
      <c r="T24" s="67" t="n">
        <v>270</v>
      </c>
      <c r="U24" s="68" t="n">
        <v>96.085409252669</v>
      </c>
      <c r="V24" s="67" t="n">
        <v>11</v>
      </c>
      <c r="W24" s="68" t="n">
        <v>3.91459074733096</v>
      </c>
      <c r="X24" s="67" t="n">
        <v>281</v>
      </c>
      <c r="Y24" s="36" t="n">
        <v>54.15</v>
      </c>
      <c r="Z24" s="36" t="n">
        <v>45.85</v>
      </c>
      <c r="AA24" s="6"/>
    </row>
    <row r="25" s="35" customFormat="true" ht="15" hidden="false" customHeight="true" outlineLevel="0" collapsed="false">
      <c r="A25" s="30" t="s">
        <v>44</v>
      </c>
      <c r="B25" s="31" t="s">
        <v>42</v>
      </c>
      <c r="C25" s="67" t="n">
        <v>187</v>
      </c>
      <c r="D25" s="67" t="s">
        <v>17</v>
      </c>
      <c r="E25" s="67" t="n">
        <v>519</v>
      </c>
      <c r="F25" s="67" t="n">
        <v>108</v>
      </c>
      <c r="G25" s="68" t="n">
        <f aca="false">F25/$X25*100</f>
        <v>43.3734939759036</v>
      </c>
      <c r="H25" s="67" t="n">
        <v>110</v>
      </c>
      <c r="I25" s="68" t="n">
        <f aca="false">H25/$X25*100</f>
        <v>44.1767068273092</v>
      </c>
      <c r="J25" s="67" t="n">
        <v>6</v>
      </c>
      <c r="K25" s="68" t="n">
        <f aca="false">J25/$X25*100</f>
        <v>2.40963855421687</v>
      </c>
      <c r="L25" s="67" t="n">
        <v>4</v>
      </c>
      <c r="M25" s="68" t="n">
        <f aca="false">L25/$X25*100</f>
        <v>1.60642570281124</v>
      </c>
      <c r="N25" s="67" t="n">
        <v>18</v>
      </c>
      <c r="O25" s="68" t="n">
        <f aca="false">N25/$X25*100</f>
        <v>7.2289156626506</v>
      </c>
      <c r="P25" s="67" t="n">
        <v>2</v>
      </c>
      <c r="Q25" s="68" t="n">
        <f aca="false">P25/$X25*100</f>
        <v>0.803212851405622</v>
      </c>
      <c r="R25" s="67" t="n">
        <v>1</v>
      </c>
      <c r="S25" s="68" t="n">
        <f aca="false">R25/$X25*100</f>
        <v>0.401606425702811</v>
      </c>
      <c r="T25" s="67" t="n">
        <v>249</v>
      </c>
      <c r="U25" s="68" t="n">
        <v>100</v>
      </c>
      <c r="V25" s="67" t="n">
        <v>0</v>
      </c>
      <c r="W25" s="68" t="n">
        <v>0</v>
      </c>
      <c r="X25" s="67" t="n">
        <v>249</v>
      </c>
      <c r="Y25" s="36" t="n">
        <v>47.98</v>
      </c>
      <c r="Z25" s="36" t="n">
        <v>52.02</v>
      </c>
      <c r="AA25" s="6"/>
    </row>
    <row r="26" s="35" customFormat="true" ht="15" hidden="false" customHeight="true" outlineLevel="0" collapsed="false">
      <c r="A26" s="30" t="s">
        <v>44</v>
      </c>
      <c r="B26" s="31" t="s">
        <v>42</v>
      </c>
      <c r="C26" s="30" t="n">
        <v>187</v>
      </c>
      <c r="D26" s="30" t="s">
        <v>20</v>
      </c>
      <c r="E26" s="30" t="n">
        <v>519</v>
      </c>
      <c r="F26" s="56" t="n">
        <v>106</v>
      </c>
      <c r="G26" s="33" t="n">
        <f aca="false">F26/$X26*100</f>
        <v>42.2310756972112</v>
      </c>
      <c r="H26" s="56" t="n">
        <v>117</v>
      </c>
      <c r="I26" s="33" t="n">
        <f aca="false">H26/$X26*100</f>
        <v>46.6135458167331</v>
      </c>
      <c r="J26" s="56" t="n">
        <v>8</v>
      </c>
      <c r="K26" s="33" t="n">
        <f aca="false">J26/$X26*100</f>
        <v>3.18725099601594</v>
      </c>
      <c r="L26" s="56" t="n">
        <v>4</v>
      </c>
      <c r="M26" s="33" t="n">
        <f aca="false">L26/$X26*100</f>
        <v>1.59362549800797</v>
      </c>
      <c r="N26" s="56" t="n">
        <v>13</v>
      </c>
      <c r="O26" s="33" t="n">
        <f aca="false">N26/$X26*100</f>
        <v>5.1792828685259</v>
      </c>
      <c r="P26" s="56" t="n">
        <v>3</v>
      </c>
      <c r="Q26" s="33" t="n">
        <f aca="false">P26/$X26*100</f>
        <v>1.19521912350598</v>
      </c>
      <c r="R26" s="56" t="n">
        <v>0</v>
      </c>
      <c r="S26" s="33" t="n">
        <f aca="false">R26/$X26*100</f>
        <v>0</v>
      </c>
      <c r="T26" s="56" t="n">
        <v>251</v>
      </c>
      <c r="U26" s="33" t="n">
        <v>100</v>
      </c>
      <c r="V26" s="56" t="n">
        <v>0</v>
      </c>
      <c r="W26" s="33" t="n">
        <v>0</v>
      </c>
      <c r="X26" s="56" t="n">
        <v>251</v>
      </c>
      <c r="Y26" s="36" t="n">
        <v>48.37</v>
      </c>
      <c r="Z26" s="36" t="n">
        <v>51.63</v>
      </c>
      <c r="AA26" s="6"/>
    </row>
    <row r="27" s="35" customFormat="true" ht="15" hidden="false" customHeight="true" outlineLevel="0" collapsed="false">
      <c r="A27" s="30" t="s">
        <v>44</v>
      </c>
      <c r="B27" s="31" t="s">
        <v>42</v>
      </c>
      <c r="C27" s="30" t="n">
        <v>189</v>
      </c>
      <c r="D27" s="30" t="s">
        <v>16</v>
      </c>
      <c r="E27" s="30" t="n">
        <v>727</v>
      </c>
      <c r="F27" s="56" t="n">
        <v>165</v>
      </c>
      <c r="G27" s="33" t="n">
        <f aca="false">F27/$X27*100</f>
        <v>45.3296703296703</v>
      </c>
      <c r="H27" s="56" t="n">
        <v>150</v>
      </c>
      <c r="I27" s="33" t="n">
        <f aca="false">H27/$X27*100</f>
        <v>41.2087912087912</v>
      </c>
      <c r="J27" s="56" t="n">
        <v>8</v>
      </c>
      <c r="K27" s="33" t="n">
        <f aca="false">J27/$X27*100</f>
        <v>2.1978021978022</v>
      </c>
      <c r="L27" s="56" t="n">
        <v>1</v>
      </c>
      <c r="M27" s="33" t="n">
        <f aca="false">L27/$X27*100</f>
        <v>0.274725274725275</v>
      </c>
      <c r="N27" s="56" t="n">
        <v>29</v>
      </c>
      <c r="O27" s="33" t="n">
        <f aca="false">N27/$X27*100</f>
        <v>7.96703296703297</v>
      </c>
      <c r="P27" s="56" t="n">
        <v>1</v>
      </c>
      <c r="Q27" s="33" t="n">
        <f aca="false">P27/$X27*100</f>
        <v>0.274725274725275</v>
      </c>
      <c r="R27" s="56" t="n">
        <v>2</v>
      </c>
      <c r="S27" s="33" t="n">
        <f aca="false">R27/$X27*100</f>
        <v>0.54945054945055</v>
      </c>
      <c r="T27" s="56" t="n">
        <v>356</v>
      </c>
      <c r="U27" s="33" t="n">
        <v>97.8021978021978</v>
      </c>
      <c r="V27" s="56" t="n">
        <v>8</v>
      </c>
      <c r="W27" s="33" t="n">
        <v>2.1978021978022</v>
      </c>
      <c r="X27" s="56" t="n">
        <v>364</v>
      </c>
      <c r="Y27" s="36" t="n">
        <v>50.07</v>
      </c>
      <c r="Z27" s="36" t="n">
        <v>49.93</v>
      </c>
      <c r="AA27" s="6" t="s">
        <v>33</v>
      </c>
    </row>
    <row r="28" s="35" customFormat="true" ht="15" hidden="false" customHeight="true" outlineLevel="0" collapsed="false">
      <c r="A28" s="30" t="s">
        <v>44</v>
      </c>
      <c r="B28" s="31" t="s">
        <v>42</v>
      </c>
      <c r="C28" s="67" t="n">
        <v>189</v>
      </c>
      <c r="D28" s="67" t="s">
        <v>17</v>
      </c>
      <c r="E28" s="67" t="n">
        <v>728</v>
      </c>
      <c r="F28" s="67" t="n">
        <v>158</v>
      </c>
      <c r="G28" s="68" t="n">
        <f aca="false">F28/$X28*100</f>
        <v>41.2532637075718</v>
      </c>
      <c r="H28" s="67" t="n">
        <v>168</v>
      </c>
      <c r="I28" s="68" t="n">
        <f aca="false">H28/$X28*100</f>
        <v>43.8642297650131</v>
      </c>
      <c r="J28" s="67" t="n">
        <v>2</v>
      </c>
      <c r="K28" s="68" t="n">
        <f aca="false">J28/$X28*100</f>
        <v>0.522193211488251</v>
      </c>
      <c r="L28" s="67" t="n">
        <v>2</v>
      </c>
      <c r="M28" s="68" t="n">
        <f aca="false">L28/$X28*100</f>
        <v>0.522193211488251</v>
      </c>
      <c r="N28" s="67" t="n">
        <v>45</v>
      </c>
      <c r="O28" s="68" t="n">
        <f aca="false">N28/$X28*100</f>
        <v>11.7493472584856</v>
      </c>
      <c r="P28" s="67" t="n">
        <v>4</v>
      </c>
      <c r="Q28" s="68" t="n">
        <f aca="false">P28/$X28*100</f>
        <v>1.0443864229765</v>
      </c>
      <c r="R28" s="67" t="n">
        <v>4</v>
      </c>
      <c r="S28" s="68" t="n">
        <f aca="false">R28/$X28*100</f>
        <v>1.0443864229765</v>
      </c>
      <c r="T28" s="67" t="n">
        <v>383</v>
      </c>
      <c r="U28" s="68" t="n">
        <v>100</v>
      </c>
      <c r="V28" s="67" t="n">
        <v>0</v>
      </c>
      <c r="W28" s="68" t="n">
        <v>0</v>
      </c>
      <c r="X28" s="67" t="n">
        <v>383</v>
      </c>
      <c r="Y28" s="36" t="n">
        <v>52.61</v>
      </c>
      <c r="Z28" s="36" t="n">
        <v>47.39</v>
      </c>
      <c r="AA28" s="6"/>
    </row>
    <row r="29" s="35" customFormat="true" ht="15" hidden="false" customHeight="true" outlineLevel="0" collapsed="false">
      <c r="A29" s="30" t="s">
        <v>44</v>
      </c>
      <c r="B29" s="31" t="s">
        <v>42</v>
      </c>
      <c r="C29" s="30" t="n">
        <v>190</v>
      </c>
      <c r="D29" s="30" t="s">
        <v>16</v>
      </c>
      <c r="E29" s="30" t="n">
        <v>657</v>
      </c>
      <c r="F29" s="56" t="n">
        <v>125</v>
      </c>
      <c r="G29" s="33" t="n">
        <f aca="false">F29/$X29*100</f>
        <v>40.453074433657</v>
      </c>
      <c r="H29" s="56" t="n">
        <v>141</v>
      </c>
      <c r="I29" s="33" t="n">
        <f aca="false">H29/$X29*100</f>
        <v>45.6310679611651</v>
      </c>
      <c r="J29" s="56" t="n">
        <v>5</v>
      </c>
      <c r="K29" s="33" t="n">
        <f aca="false">J29/$X29*100</f>
        <v>1.61812297734628</v>
      </c>
      <c r="L29" s="56" t="n">
        <v>5</v>
      </c>
      <c r="M29" s="33" t="n">
        <f aca="false">L29/$X29*100</f>
        <v>1.61812297734628</v>
      </c>
      <c r="N29" s="56" t="n">
        <v>16</v>
      </c>
      <c r="O29" s="33" t="n">
        <f aca="false">N29/$X29*100</f>
        <v>5.17799352750809</v>
      </c>
      <c r="P29" s="56" t="n">
        <v>3</v>
      </c>
      <c r="Q29" s="33" t="n">
        <f aca="false">P29/$X29*100</f>
        <v>0.970873786407767</v>
      </c>
      <c r="R29" s="56" t="n">
        <v>2</v>
      </c>
      <c r="S29" s="33" t="n">
        <f aca="false">R29/$X29*100</f>
        <v>0.647249190938511</v>
      </c>
      <c r="T29" s="56" t="n">
        <v>297</v>
      </c>
      <c r="U29" s="33" t="n">
        <v>96.1165048543689</v>
      </c>
      <c r="V29" s="56" t="n">
        <v>12</v>
      </c>
      <c r="W29" s="33" t="n">
        <v>3.88349514563106</v>
      </c>
      <c r="X29" s="56" t="n">
        <v>309</v>
      </c>
      <c r="Y29" s="36" t="n">
        <v>47.04</v>
      </c>
      <c r="Z29" s="36" t="n">
        <v>52.96</v>
      </c>
      <c r="AA29" s="6"/>
    </row>
    <row r="30" s="35" customFormat="true" ht="15" hidden="false" customHeight="true" outlineLevel="0" collapsed="false">
      <c r="A30" s="30" t="s">
        <v>44</v>
      </c>
      <c r="B30" s="31" t="s">
        <v>42</v>
      </c>
      <c r="C30" s="30" t="n">
        <v>190</v>
      </c>
      <c r="D30" s="30" t="s">
        <v>17</v>
      </c>
      <c r="E30" s="30" t="n">
        <v>658</v>
      </c>
      <c r="F30" s="56" t="n">
        <v>109</v>
      </c>
      <c r="G30" s="33" t="n">
        <f aca="false">F30/$X30*100</f>
        <v>35.2750809061489</v>
      </c>
      <c r="H30" s="56" t="n">
        <v>152</v>
      </c>
      <c r="I30" s="33" t="n">
        <f aca="false">H30/$X30*100</f>
        <v>49.1909385113269</v>
      </c>
      <c r="J30" s="56" t="n">
        <v>8</v>
      </c>
      <c r="K30" s="33" t="n">
        <f aca="false">J30/$X30*100</f>
        <v>2.58899676375405</v>
      </c>
      <c r="L30" s="56" t="n">
        <v>1</v>
      </c>
      <c r="M30" s="33" t="n">
        <f aca="false">L30/$X30*100</f>
        <v>0.323624595469256</v>
      </c>
      <c r="N30" s="56" t="n">
        <v>23</v>
      </c>
      <c r="O30" s="33" t="n">
        <f aca="false">N30/$X30*100</f>
        <v>7.44336569579288</v>
      </c>
      <c r="P30" s="56" t="n">
        <v>2</v>
      </c>
      <c r="Q30" s="33" t="n">
        <f aca="false">P30/$X30*100</f>
        <v>0.647249190938511</v>
      </c>
      <c r="R30" s="56" t="n">
        <v>4</v>
      </c>
      <c r="S30" s="33" t="n">
        <f aca="false">R30/$X30*100</f>
        <v>1.29449838187702</v>
      </c>
      <c r="T30" s="56" t="n">
        <v>299</v>
      </c>
      <c r="U30" s="33" t="n">
        <v>96.7637540453075</v>
      </c>
      <c r="V30" s="56" t="n">
        <v>10</v>
      </c>
      <c r="W30" s="33" t="n">
        <v>3.23624595469255</v>
      </c>
      <c r="X30" s="56" t="n">
        <v>309</v>
      </c>
      <c r="Y30" s="36" t="n">
        <v>46.97</v>
      </c>
      <c r="Z30" s="36" t="n">
        <v>53.03</v>
      </c>
      <c r="AA30" s="6"/>
    </row>
    <row r="31" s="35" customFormat="true" ht="15" hidden="false" customHeight="true" outlineLevel="0" collapsed="false">
      <c r="A31" s="30" t="s">
        <v>44</v>
      </c>
      <c r="B31" s="31" t="s">
        <v>42</v>
      </c>
      <c r="C31" s="30" t="n">
        <v>191</v>
      </c>
      <c r="D31" s="30" t="s">
        <v>16</v>
      </c>
      <c r="E31" s="30" t="n">
        <v>591</v>
      </c>
      <c r="F31" s="56" t="n">
        <v>137</v>
      </c>
      <c r="G31" s="33" t="n">
        <f aca="false">F31/$X31*100</f>
        <v>44.6254071661238</v>
      </c>
      <c r="H31" s="56" t="n">
        <v>143</v>
      </c>
      <c r="I31" s="33" t="n">
        <f aca="false">H31/$X31*100</f>
        <v>46.5798045602606</v>
      </c>
      <c r="J31" s="56" t="n">
        <v>6</v>
      </c>
      <c r="K31" s="33" t="n">
        <f aca="false">J31/$X31*100</f>
        <v>1.95439739413681</v>
      </c>
      <c r="L31" s="56" t="n">
        <v>4</v>
      </c>
      <c r="M31" s="33" t="n">
        <f aca="false">L31/$X31*100</f>
        <v>1.30293159609121</v>
      </c>
      <c r="N31" s="56" t="n">
        <v>10</v>
      </c>
      <c r="O31" s="33" t="n">
        <f aca="false">N31/$X31*100</f>
        <v>3.25732899022801</v>
      </c>
      <c r="P31" s="56" t="n">
        <v>1</v>
      </c>
      <c r="Q31" s="33" t="n">
        <f aca="false">P31/$X31*100</f>
        <v>0.325732899022801</v>
      </c>
      <c r="R31" s="56" t="n">
        <v>1</v>
      </c>
      <c r="S31" s="33" t="n">
        <f aca="false">R31/$X31*100</f>
        <v>0.325732899022801</v>
      </c>
      <c r="T31" s="56" t="n">
        <v>302</v>
      </c>
      <c r="U31" s="33" t="n">
        <v>98.371335504886</v>
      </c>
      <c r="V31" s="56" t="n">
        <v>5</v>
      </c>
      <c r="W31" s="33" t="n">
        <v>1.62866449511401</v>
      </c>
      <c r="X31" s="56" t="n">
        <v>307</v>
      </c>
      <c r="Y31" s="36" t="n">
        <v>51.95</v>
      </c>
      <c r="Z31" s="36" t="n">
        <v>48.05</v>
      </c>
      <c r="AA31" s="6" t="s">
        <v>33</v>
      </c>
    </row>
    <row r="32" s="35" customFormat="true" ht="15" hidden="false" customHeight="true" outlineLevel="0" collapsed="false">
      <c r="A32" s="30" t="s">
        <v>44</v>
      </c>
      <c r="B32" s="31" t="s">
        <v>42</v>
      </c>
      <c r="C32" s="30" t="n">
        <v>191</v>
      </c>
      <c r="D32" s="30" t="s">
        <v>17</v>
      </c>
      <c r="E32" s="30" t="n">
        <v>592</v>
      </c>
      <c r="F32" s="56" t="n">
        <v>142</v>
      </c>
      <c r="G32" s="33" t="n">
        <f aca="false">F32/$X32*100</f>
        <v>47.0198675496689</v>
      </c>
      <c r="H32" s="56" t="n">
        <v>127</v>
      </c>
      <c r="I32" s="33" t="n">
        <f aca="false">H32/$X32*100</f>
        <v>42.0529801324503</v>
      </c>
      <c r="J32" s="56" t="n">
        <v>4</v>
      </c>
      <c r="K32" s="33" t="n">
        <f aca="false">J32/$X32*100</f>
        <v>1.32450331125828</v>
      </c>
      <c r="L32" s="56" t="n">
        <v>4</v>
      </c>
      <c r="M32" s="33" t="n">
        <f aca="false">L32/$X32*100</f>
        <v>1.32450331125828</v>
      </c>
      <c r="N32" s="56" t="n">
        <v>11</v>
      </c>
      <c r="O32" s="33" t="n">
        <f aca="false">N32/$X32*100</f>
        <v>3.64238410596027</v>
      </c>
      <c r="P32" s="56" t="n">
        <v>3</v>
      </c>
      <c r="Q32" s="33" t="n">
        <f aca="false">P32/$X32*100</f>
        <v>0.993377483443709</v>
      </c>
      <c r="R32" s="56" t="n">
        <v>1</v>
      </c>
      <c r="S32" s="33" t="n">
        <f aca="false">R32/$X32*100</f>
        <v>0.33112582781457</v>
      </c>
      <c r="T32" s="56" t="n">
        <v>292</v>
      </c>
      <c r="U32" s="33" t="n">
        <v>96.6887417218543</v>
      </c>
      <c r="V32" s="56" t="n">
        <v>10</v>
      </c>
      <c r="W32" s="33" t="n">
        <v>3.31125827814569</v>
      </c>
      <c r="X32" s="56" t="n">
        <v>302</v>
      </c>
      <c r="Y32" s="36" t="n">
        <v>51.02</v>
      </c>
      <c r="Z32" s="36" t="n">
        <v>48.98</v>
      </c>
      <c r="AA32" s="6"/>
    </row>
    <row r="33" s="35" customFormat="true" ht="15" hidden="false" customHeight="true" outlineLevel="0" collapsed="false">
      <c r="A33" s="30" t="s">
        <v>44</v>
      </c>
      <c r="B33" s="31" t="s">
        <v>42</v>
      </c>
      <c r="C33" s="30" t="n">
        <v>191</v>
      </c>
      <c r="D33" s="30" t="s">
        <v>20</v>
      </c>
      <c r="E33" s="30" t="n">
        <v>592</v>
      </c>
      <c r="F33" s="56" t="n">
        <v>144</v>
      </c>
      <c r="G33" s="33" t="n">
        <f aca="false">F33/$X33*100</f>
        <v>46.4516129032258</v>
      </c>
      <c r="H33" s="56" t="n">
        <v>135</v>
      </c>
      <c r="I33" s="33" t="n">
        <f aca="false">H33/$X33*100</f>
        <v>43.5483870967742</v>
      </c>
      <c r="J33" s="56" t="n">
        <v>7</v>
      </c>
      <c r="K33" s="33" t="n">
        <f aca="false">J33/$X33*100</f>
        <v>2.25806451612903</v>
      </c>
      <c r="L33" s="56" t="n">
        <v>3</v>
      </c>
      <c r="M33" s="33" t="n">
        <f aca="false">L33/$X33*100</f>
        <v>0.967741935483871</v>
      </c>
      <c r="N33" s="56" t="n">
        <v>9</v>
      </c>
      <c r="O33" s="33" t="n">
        <f aca="false">N33/$X33*100</f>
        <v>2.90322580645161</v>
      </c>
      <c r="P33" s="56" t="n">
        <v>4</v>
      </c>
      <c r="Q33" s="33" t="n">
        <f aca="false">P33/$X33*100</f>
        <v>1.29032258064516</v>
      </c>
      <c r="R33" s="56" t="n">
        <v>0</v>
      </c>
      <c r="S33" s="33" t="n">
        <f aca="false">R33/$X33*100</f>
        <v>0</v>
      </c>
      <c r="T33" s="56" t="n">
        <v>302</v>
      </c>
      <c r="U33" s="33" t="n">
        <v>97.4193548387097</v>
      </c>
      <c r="V33" s="56" t="n">
        <v>8</v>
      </c>
      <c r="W33" s="33" t="n">
        <v>2.58064516129032</v>
      </c>
      <c r="X33" s="56" t="n">
        <v>310</v>
      </c>
      <c r="Y33" s="36" t="n">
        <v>52.37</v>
      </c>
      <c r="Z33" s="36" t="n">
        <v>47.63</v>
      </c>
      <c r="AA33" s="6"/>
    </row>
    <row r="34" s="35" customFormat="true" ht="15" hidden="false" customHeight="true" outlineLevel="0" collapsed="false">
      <c r="A34" s="30" t="s">
        <v>44</v>
      </c>
      <c r="B34" s="31" t="s">
        <v>42</v>
      </c>
      <c r="C34" s="30" t="n">
        <v>192</v>
      </c>
      <c r="D34" s="30" t="s">
        <v>16</v>
      </c>
      <c r="E34" s="30" t="n">
        <v>696</v>
      </c>
      <c r="F34" s="56" t="n">
        <v>124</v>
      </c>
      <c r="G34" s="33" t="n">
        <f aca="false">F34/$X34*100</f>
        <v>43.3566433566434</v>
      </c>
      <c r="H34" s="56" t="n">
        <v>129</v>
      </c>
      <c r="I34" s="33" t="n">
        <f aca="false">H34/$X34*100</f>
        <v>45.1048951048951</v>
      </c>
      <c r="J34" s="56" t="n">
        <v>7</v>
      </c>
      <c r="K34" s="33" t="n">
        <f aca="false">J34/$X34*100</f>
        <v>2.44755244755245</v>
      </c>
      <c r="L34" s="56" t="n">
        <v>10</v>
      </c>
      <c r="M34" s="33" t="n">
        <f aca="false">L34/$X34*100</f>
        <v>3.4965034965035</v>
      </c>
      <c r="N34" s="56" t="n">
        <v>9</v>
      </c>
      <c r="O34" s="33" t="n">
        <f aca="false">N34/$X34*100</f>
        <v>3.14685314685315</v>
      </c>
      <c r="P34" s="56" t="n">
        <v>3</v>
      </c>
      <c r="Q34" s="33" t="n">
        <f aca="false">P34/$X34*100</f>
        <v>1.04895104895105</v>
      </c>
      <c r="R34" s="56" t="n">
        <v>1</v>
      </c>
      <c r="S34" s="33" t="n">
        <f aca="false">R34/$X34*100</f>
        <v>0.34965034965035</v>
      </c>
      <c r="T34" s="56" t="n">
        <v>283</v>
      </c>
      <c r="U34" s="33" t="n">
        <v>98.951048951049</v>
      </c>
      <c r="V34" s="56" t="n">
        <v>3</v>
      </c>
      <c r="W34" s="33" t="n">
        <v>1.04895104895105</v>
      </c>
      <c r="X34" s="56" t="n">
        <v>286</v>
      </c>
      <c r="Y34" s="36" t="n">
        <v>41.1</v>
      </c>
      <c r="Z34" s="36" t="n">
        <v>58.9</v>
      </c>
      <c r="AA34" s="6"/>
    </row>
    <row r="35" s="35" customFormat="true" ht="15" hidden="false" customHeight="true" outlineLevel="0" collapsed="false">
      <c r="A35" s="30" t="s">
        <v>44</v>
      </c>
      <c r="B35" s="31" t="s">
        <v>42</v>
      </c>
      <c r="C35" s="67" t="n">
        <v>192</v>
      </c>
      <c r="D35" s="67" t="s">
        <v>17</v>
      </c>
      <c r="E35" s="67" t="n">
        <v>696</v>
      </c>
      <c r="F35" s="67" t="n">
        <v>148</v>
      </c>
      <c r="G35" s="68" t="n">
        <f aca="false">F35/$X35*100</f>
        <v>44.311377245509</v>
      </c>
      <c r="H35" s="67" t="n">
        <v>154</v>
      </c>
      <c r="I35" s="68" t="n">
        <f aca="false">H35/$X35*100</f>
        <v>46.1077844311377</v>
      </c>
      <c r="J35" s="67" t="n">
        <v>6</v>
      </c>
      <c r="K35" s="68" t="n">
        <f aca="false">J35/$X35*100</f>
        <v>1.79640718562874</v>
      </c>
      <c r="L35" s="67" t="n">
        <v>6</v>
      </c>
      <c r="M35" s="68" t="n">
        <f aca="false">L35/$X35*100</f>
        <v>1.79640718562874</v>
      </c>
      <c r="N35" s="67" t="n">
        <v>13</v>
      </c>
      <c r="O35" s="68" t="n">
        <f aca="false">N35/$X35*100</f>
        <v>3.89221556886228</v>
      </c>
      <c r="P35" s="67" t="n">
        <v>5</v>
      </c>
      <c r="Q35" s="68" t="n">
        <f aca="false">P35/$X35*100</f>
        <v>1.49700598802395</v>
      </c>
      <c r="R35" s="67" t="n">
        <v>0</v>
      </c>
      <c r="S35" s="68" t="n">
        <f aca="false">R35/$X35*100</f>
        <v>0</v>
      </c>
      <c r="T35" s="67" t="n">
        <v>332</v>
      </c>
      <c r="U35" s="68" t="n">
        <v>99.4011976047904</v>
      </c>
      <c r="V35" s="67" t="n">
        <v>2</v>
      </c>
      <c r="W35" s="68" t="n">
        <v>0.598802395209589</v>
      </c>
      <c r="X35" s="67" t="n">
        <v>334</v>
      </c>
      <c r="Y35" s="36" t="n">
        <v>47.99</v>
      </c>
      <c r="Z35" s="36" t="n">
        <v>52.01</v>
      </c>
      <c r="AA35" s="6"/>
    </row>
    <row r="36" s="35" customFormat="true" ht="15" hidden="false" customHeight="true" outlineLevel="0" collapsed="false">
      <c r="A36" s="30" t="s">
        <v>44</v>
      </c>
      <c r="B36" s="31" t="s">
        <v>42</v>
      </c>
      <c r="C36" s="30" t="n">
        <v>193</v>
      </c>
      <c r="D36" s="30" t="s">
        <v>16</v>
      </c>
      <c r="E36" s="30" t="n">
        <v>661</v>
      </c>
      <c r="F36" s="56" t="n">
        <v>122</v>
      </c>
      <c r="G36" s="33" t="n">
        <f aca="false">F36/$X36*100</f>
        <v>36.4179104477612</v>
      </c>
      <c r="H36" s="56" t="n">
        <v>178</v>
      </c>
      <c r="I36" s="33" t="n">
        <f aca="false">H36/$X36*100</f>
        <v>53.134328358209</v>
      </c>
      <c r="J36" s="56" t="n">
        <v>5</v>
      </c>
      <c r="K36" s="33" t="n">
        <f aca="false">J36/$X36*100</f>
        <v>1.49253731343284</v>
      </c>
      <c r="L36" s="56" t="n">
        <v>6</v>
      </c>
      <c r="M36" s="33" t="n">
        <f aca="false">L36/$X36*100</f>
        <v>1.7910447761194</v>
      </c>
      <c r="N36" s="56" t="n">
        <v>14</v>
      </c>
      <c r="O36" s="33" t="n">
        <f aca="false">N36/$X36*100</f>
        <v>4.17910447761194</v>
      </c>
      <c r="P36" s="56" t="n">
        <v>1</v>
      </c>
      <c r="Q36" s="33" t="n">
        <f aca="false">P36/$X36*100</f>
        <v>0.298507462686567</v>
      </c>
      <c r="R36" s="56" t="n">
        <v>2</v>
      </c>
      <c r="S36" s="33" t="n">
        <f aca="false">R36/$X36*100</f>
        <v>0.597014925373134</v>
      </c>
      <c r="T36" s="56" t="n">
        <v>328</v>
      </c>
      <c r="U36" s="33" t="n">
        <v>97.910447761194</v>
      </c>
      <c r="V36" s="56" t="n">
        <v>7</v>
      </c>
      <c r="W36" s="33" t="n">
        <v>2.08955223880596</v>
      </c>
      <c r="X36" s="56" t="n">
        <v>335</v>
      </c>
      <c r="Y36" s="36" t="n">
        <v>50.69</v>
      </c>
      <c r="Z36" s="36" t="n">
        <v>49.31</v>
      </c>
      <c r="AA36" s="6"/>
    </row>
    <row r="37" s="35" customFormat="true" ht="15" hidden="false" customHeight="true" outlineLevel="0" collapsed="false">
      <c r="A37" s="30" t="s">
        <v>44</v>
      </c>
      <c r="B37" s="31" t="s">
        <v>42</v>
      </c>
      <c r="C37" s="30" t="n">
        <v>194</v>
      </c>
      <c r="D37" s="30" t="s">
        <v>16</v>
      </c>
      <c r="E37" s="30" t="n">
        <v>632</v>
      </c>
      <c r="F37" s="56" t="n">
        <v>124</v>
      </c>
      <c r="G37" s="33" t="n">
        <f aca="false">F37/$X37*100</f>
        <v>40.3908794788274</v>
      </c>
      <c r="H37" s="56" t="n">
        <v>146</v>
      </c>
      <c r="I37" s="33" t="n">
        <f aca="false">H37/$X37*100</f>
        <v>47.557003257329</v>
      </c>
      <c r="J37" s="56" t="n">
        <v>3</v>
      </c>
      <c r="K37" s="33" t="n">
        <f aca="false">J37/$X37*100</f>
        <v>0.977198697068404</v>
      </c>
      <c r="L37" s="56" t="n">
        <v>0</v>
      </c>
      <c r="M37" s="33" t="n">
        <f aca="false">L37/$X37*100</f>
        <v>0</v>
      </c>
      <c r="N37" s="56" t="n">
        <v>17</v>
      </c>
      <c r="O37" s="33" t="n">
        <f aca="false">N37/$X37*100</f>
        <v>5.53745928338762</v>
      </c>
      <c r="P37" s="56" t="n">
        <v>3</v>
      </c>
      <c r="Q37" s="33" t="n">
        <f aca="false">P37/$X37*100</f>
        <v>0.977198697068404</v>
      </c>
      <c r="R37" s="56" t="n">
        <v>1</v>
      </c>
      <c r="S37" s="33" t="n">
        <f aca="false">R37/$X37*100</f>
        <v>0.325732899022801</v>
      </c>
      <c r="T37" s="56" t="n">
        <v>294</v>
      </c>
      <c r="U37" s="33" t="n">
        <v>95.7654723127036</v>
      </c>
      <c r="V37" s="56" t="n">
        <v>13</v>
      </c>
      <c r="W37" s="33" t="n">
        <v>4.23452768729642</v>
      </c>
      <c r="X37" s="56" t="n">
        <v>307</v>
      </c>
      <c r="Y37" s="36" t="n">
        <v>48.58</v>
      </c>
      <c r="Z37" s="36" t="n">
        <v>51.42</v>
      </c>
      <c r="AA37" s="6"/>
    </row>
    <row r="38" s="35" customFormat="true" ht="15" hidden="false" customHeight="true" outlineLevel="0" collapsed="false">
      <c r="A38" s="30" t="s">
        <v>44</v>
      </c>
      <c r="B38" s="31" t="s">
        <v>42</v>
      </c>
      <c r="C38" s="30" t="n">
        <v>194</v>
      </c>
      <c r="D38" s="30" t="s">
        <v>17</v>
      </c>
      <c r="E38" s="30" t="n">
        <v>633</v>
      </c>
      <c r="F38" s="56" t="n">
        <v>130</v>
      </c>
      <c r="G38" s="33" t="n">
        <f aca="false">F38/$X38*100</f>
        <v>41.6666666666667</v>
      </c>
      <c r="H38" s="56" t="n">
        <v>142</v>
      </c>
      <c r="I38" s="33" t="n">
        <f aca="false">H38/$X38*100</f>
        <v>45.5128205128205</v>
      </c>
      <c r="J38" s="56" t="n">
        <v>6</v>
      </c>
      <c r="K38" s="33" t="n">
        <f aca="false">J38/$X38*100</f>
        <v>1.92307692307692</v>
      </c>
      <c r="L38" s="56" t="n">
        <v>2</v>
      </c>
      <c r="M38" s="33" t="n">
        <f aca="false">L38/$X38*100</f>
        <v>0.641025641025641</v>
      </c>
      <c r="N38" s="56" t="n">
        <v>13</v>
      </c>
      <c r="O38" s="33" t="n">
        <f aca="false">N38/$X38*100</f>
        <v>4.16666666666667</v>
      </c>
      <c r="P38" s="56" t="n">
        <v>7</v>
      </c>
      <c r="Q38" s="33" t="n">
        <f aca="false">P38/$X38*100</f>
        <v>2.24358974358974</v>
      </c>
      <c r="R38" s="56" t="n">
        <v>1</v>
      </c>
      <c r="S38" s="33" t="n">
        <f aca="false">R38/$X38*100</f>
        <v>0.320512820512821</v>
      </c>
      <c r="T38" s="56" t="n">
        <v>301</v>
      </c>
      <c r="U38" s="33" t="n">
        <v>96.474358974359</v>
      </c>
      <c r="V38" s="56" t="n">
        <v>11</v>
      </c>
      <c r="W38" s="33" t="n">
        <v>3.52564102564102</v>
      </c>
      <c r="X38" s="56" t="n">
        <v>312</v>
      </c>
      <c r="Y38" s="36" t="n">
        <v>49.29</v>
      </c>
      <c r="Z38" s="36" t="n">
        <v>50.71</v>
      </c>
      <c r="AA38" s="6"/>
    </row>
    <row r="39" s="35" customFormat="true" ht="15" hidden="false" customHeight="true" outlineLevel="0" collapsed="false">
      <c r="A39" s="30" t="s">
        <v>44</v>
      </c>
      <c r="B39" s="31" t="s">
        <v>42</v>
      </c>
      <c r="C39" s="30" t="n">
        <v>195</v>
      </c>
      <c r="D39" s="30" t="s">
        <v>16</v>
      </c>
      <c r="E39" s="30" t="n">
        <v>614</v>
      </c>
      <c r="F39" s="56" t="n">
        <v>116</v>
      </c>
      <c r="G39" s="33" t="n">
        <f aca="false">F39/$X39*100</f>
        <v>39.5904436860068</v>
      </c>
      <c r="H39" s="56" t="n">
        <v>148</v>
      </c>
      <c r="I39" s="33" t="n">
        <f aca="false">H39/$X39*100</f>
        <v>50.5119453924915</v>
      </c>
      <c r="J39" s="56" t="n">
        <v>4</v>
      </c>
      <c r="K39" s="33" t="n">
        <f aca="false">J39/$X39*100</f>
        <v>1.36518771331058</v>
      </c>
      <c r="L39" s="56" t="n">
        <v>3</v>
      </c>
      <c r="M39" s="33" t="n">
        <f aca="false">L39/$X39*100</f>
        <v>1.02389078498294</v>
      </c>
      <c r="N39" s="56" t="n">
        <v>10</v>
      </c>
      <c r="O39" s="33" t="n">
        <f aca="false">N39/$X39*100</f>
        <v>3.41296928327645</v>
      </c>
      <c r="P39" s="56" t="n">
        <v>4</v>
      </c>
      <c r="Q39" s="33" t="n">
        <f aca="false">P39/$X39*100</f>
        <v>1.36518771331058</v>
      </c>
      <c r="R39" s="56" t="n">
        <v>1</v>
      </c>
      <c r="S39" s="33" t="n">
        <f aca="false">R39/$X39*100</f>
        <v>0.341296928327645</v>
      </c>
      <c r="T39" s="56" t="n">
        <v>286</v>
      </c>
      <c r="U39" s="33" t="n">
        <v>97.6109215017065</v>
      </c>
      <c r="V39" s="56" t="n">
        <v>7</v>
      </c>
      <c r="W39" s="33" t="n">
        <v>2.38907849829351</v>
      </c>
      <c r="X39" s="56" t="n">
        <v>293</v>
      </c>
      <c r="Y39" s="36" t="n">
        <v>47.72</v>
      </c>
      <c r="Z39" s="36" t="n">
        <v>52.28</v>
      </c>
      <c r="AA39" s="6"/>
    </row>
    <row r="40" s="35" customFormat="true" ht="15" hidden="false" customHeight="true" outlineLevel="0" collapsed="false">
      <c r="A40" s="30" t="s">
        <v>44</v>
      </c>
      <c r="B40" s="31" t="s">
        <v>42</v>
      </c>
      <c r="C40" s="30" t="n">
        <v>195</v>
      </c>
      <c r="D40" s="30" t="s">
        <v>17</v>
      </c>
      <c r="E40" s="30" t="n">
        <v>615</v>
      </c>
      <c r="F40" s="56" t="n">
        <v>101</v>
      </c>
      <c r="G40" s="33" t="n">
        <f aca="false">F40/$X40*100</f>
        <v>31.3664596273292</v>
      </c>
      <c r="H40" s="56" t="n">
        <v>165</v>
      </c>
      <c r="I40" s="33" t="n">
        <f aca="false">H40/$X40*100</f>
        <v>51.2422360248447</v>
      </c>
      <c r="J40" s="56" t="n">
        <v>7</v>
      </c>
      <c r="K40" s="33" t="n">
        <f aca="false">J40/$X40*100</f>
        <v>2.17391304347826</v>
      </c>
      <c r="L40" s="56" t="n">
        <v>8</v>
      </c>
      <c r="M40" s="33" t="n">
        <f aca="false">L40/$X40*100</f>
        <v>2.48447204968944</v>
      </c>
      <c r="N40" s="56" t="n">
        <v>20</v>
      </c>
      <c r="O40" s="33" t="n">
        <f aca="false">N40/$X40*100</f>
        <v>6.2111801242236</v>
      </c>
      <c r="P40" s="56" t="n">
        <v>4</v>
      </c>
      <c r="Q40" s="33" t="n">
        <f aca="false">P40/$X40*100</f>
        <v>1.24223602484472</v>
      </c>
      <c r="R40" s="56" t="n">
        <v>0</v>
      </c>
      <c r="S40" s="33" t="n">
        <f aca="false">R40/$X40*100</f>
        <v>0</v>
      </c>
      <c r="T40" s="56" t="n">
        <v>305</v>
      </c>
      <c r="U40" s="33" t="n">
        <v>94.7204968944099</v>
      </c>
      <c r="V40" s="56" t="n">
        <v>17</v>
      </c>
      <c r="W40" s="33" t="n">
        <v>5.27950310559007</v>
      </c>
      <c r="X40" s="56" t="n">
        <v>322</v>
      </c>
      <c r="Y40" s="36" t="n">
        <v>52.36</v>
      </c>
      <c r="Z40" s="36" t="n">
        <v>47.64</v>
      </c>
      <c r="AA40" s="6"/>
    </row>
    <row r="41" s="35" customFormat="true" ht="15" hidden="false" customHeight="true" outlineLevel="0" collapsed="false">
      <c r="A41" s="30" t="s">
        <v>44</v>
      </c>
      <c r="B41" s="31" t="s">
        <v>42</v>
      </c>
      <c r="C41" s="30" t="n">
        <v>196</v>
      </c>
      <c r="D41" s="30" t="s">
        <v>16</v>
      </c>
      <c r="E41" s="30" t="n">
        <v>705</v>
      </c>
      <c r="F41" s="56" t="n">
        <v>123</v>
      </c>
      <c r="G41" s="33" t="n">
        <f aca="false">F41/$X41*100</f>
        <v>33.9779005524862</v>
      </c>
      <c r="H41" s="56" t="n">
        <v>192</v>
      </c>
      <c r="I41" s="33" t="n">
        <f aca="false">H41/$X41*100</f>
        <v>53.0386740331492</v>
      </c>
      <c r="J41" s="56" t="n">
        <v>4</v>
      </c>
      <c r="K41" s="33" t="n">
        <f aca="false">J41/$X41*100</f>
        <v>1.10497237569061</v>
      </c>
      <c r="L41" s="56" t="n">
        <v>6</v>
      </c>
      <c r="M41" s="33" t="n">
        <f aca="false">L41/$X41*100</f>
        <v>1.65745856353591</v>
      </c>
      <c r="N41" s="56" t="n">
        <v>10</v>
      </c>
      <c r="O41" s="33" t="n">
        <f aca="false">N41/$X41*100</f>
        <v>2.76243093922652</v>
      </c>
      <c r="P41" s="56" t="n">
        <v>3</v>
      </c>
      <c r="Q41" s="33" t="n">
        <f aca="false">P41/$X41*100</f>
        <v>0.828729281767956</v>
      </c>
      <c r="R41" s="56" t="n">
        <v>2</v>
      </c>
      <c r="S41" s="33" t="n">
        <f aca="false">R41/$X41*100</f>
        <v>0.552486187845304</v>
      </c>
      <c r="T41" s="56" t="n">
        <v>340</v>
      </c>
      <c r="U41" s="33" t="n">
        <v>93.9226519337017</v>
      </c>
      <c r="V41" s="56" t="n">
        <v>22</v>
      </c>
      <c r="W41" s="33" t="n">
        <v>6.07734806629834</v>
      </c>
      <c r="X41" s="56" t="n">
        <v>362</v>
      </c>
      <c r="Y41" s="36" t="n">
        <v>51.35</v>
      </c>
      <c r="Z41" s="36" t="n">
        <v>48.65</v>
      </c>
      <c r="AA41" s="6"/>
    </row>
    <row r="42" s="35" customFormat="true" ht="15" hidden="false" customHeight="true" outlineLevel="0" collapsed="false">
      <c r="A42" s="30" t="s">
        <v>44</v>
      </c>
      <c r="B42" s="31" t="s">
        <v>42</v>
      </c>
      <c r="C42" s="30" t="n">
        <v>196</v>
      </c>
      <c r="D42" s="30" t="s">
        <v>17</v>
      </c>
      <c r="E42" s="30" t="n">
        <v>705</v>
      </c>
      <c r="F42" s="56" t="n">
        <v>135</v>
      </c>
      <c r="G42" s="33" t="n">
        <f aca="false">F42/$X42*100</f>
        <v>40.1785714285714</v>
      </c>
      <c r="H42" s="56" t="n">
        <v>156</v>
      </c>
      <c r="I42" s="33" t="n">
        <f aca="false">H42/$X42*100</f>
        <v>46.4285714285714</v>
      </c>
      <c r="J42" s="56" t="n">
        <v>2</v>
      </c>
      <c r="K42" s="33" t="n">
        <f aca="false">J42/$X42*100</f>
        <v>0.595238095238095</v>
      </c>
      <c r="L42" s="56" t="n">
        <v>5</v>
      </c>
      <c r="M42" s="33" t="n">
        <f aca="false">L42/$X42*100</f>
        <v>1.48809523809524</v>
      </c>
      <c r="N42" s="56" t="n">
        <v>15</v>
      </c>
      <c r="O42" s="33" t="n">
        <f aca="false">N42/$X42*100</f>
        <v>4.46428571428571</v>
      </c>
      <c r="P42" s="56" t="n">
        <v>4</v>
      </c>
      <c r="Q42" s="33" t="n">
        <f aca="false">P42/$X42*100</f>
        <v>1.19047619047619</v>
      </c>
      <c r="R42" s="56" t="n">
        <v>1</v>
      </c>
      <c r="S42" s="33" t="n">
        <f aca="false">R42/$X42*100</f>
        <v>0.297619047619048</v>
      </c>
      <c r="T42" s="56" t="n">
        <v>318</v>
      </c>
      <c r="U42" s="33" t="n">
        <v>94.6428571428571</v>
      </c>
      <c r="V42" s="56" t="n">
        <v>18</v>
      </c>
      <c r="W42" s="33" t="n">
        <v>5.35714285714286</v>
      </c>
      <c r="X42" s="56" t="n">
        <v>336</v>
      </c>
      <c r="Y42" s="36" t="n">
        <v>47.66</v>
      </c>
      <c r="Z42" s="36" t="n">
        <v>52.34</v>
      </c>
      <c r="AA42" s="6"/>
    </row>
    <row r="43" s="35" customFormat="true" ht="15" hidden="false" customHeight="true" outlineLevel="0" collapsed="false">
      <c r="A43" s="30" t="s">
        <v>44</v>
      </c>
      <c r="B43" s="31" t="s">
        <v>42</v>
      </c>
      <c r="C43" s="30" t="n">
        <v>202</v>
      </c>
      <c r="D43" s="30" t="s">
        <v>16</v>
      </c>
      <c r="E43" s="30" t="n">
        <v>561</v>
      </c>
      <c r="F43" s="56" t="n">
        <v>145</v>
      </c>
      <c r="G43" s="33" t="n">
        <f aca="false">F43/$X43*100</f>
        <v>43.8066465256798</v>
      </c>
      <c r="H43" s="56" t="n">
        <v>166</v>
      </c>
      <c r="I43" s="33" t="n">
        <f aca="false">H43/$X43*100</f>
        <v>50.1510574018127</v>
      </c>
      <c r="J43" s="56" t="n">
        <v>1</v>
      </c>
      <c r="K43" s="33" t="n">
        <f aca="false">J43/$X43*100</f>
        <v>0.302114803625378</v>
      </c>
      <c r="L43" s="56" t="n">
        <v>2</v>
      </c>
      <c r="M43" s="33" t="n">
        <f aca="false">L43/$X43*100</f>
        <v>0.604229607250755</v>
      </c>
      <c r="N43" s="56" t="n">
        <v>8</v>
      </c>
      <c r="O43" s="33" t="n">
        <f aca="false">N43/$X43*100</f>
        <v>2.41691842900302</v>
      </c>
      <c r="P43" s="56" t="n">
        <v>2</v>
      </c>
      <c r="Q43" s="33" t="n">
        <f aca="false">P43/$X43*100</f>
        <v>0.604229607250755</v>
      </c>
      <c r="R43" s="56" t="n">
        <v>0</v>
      </c>
      <c r="S43" s="33" t="n">
        <f aca="false">R43/$X43*100</f>
        <v>0</v>
      </c>
      <c r="T43" s="56" t="n">
        <v>324</v>
      </c>
      <c r="U43" s="33" t="n">
        <v>97.8851963746224</v>
      </c>
      <c r="V43" s="56" t="n">
        <v>7</v>
      </c>
      <c r="W43" s="33" t="n">
        <v>2.11480362537765</v>
      </c>
      <c r="X43" s="56" t="n">
        <v>331</v>
      </c>
      <c r="Y43" s="36" t="n">
        <v>59.01</v>
      </c>
      <c r="Z43" s="36" t="n">
        <v>40.99</v>
      </c>
      <c r="AA43" s="6"/>
    </row>
    <row r="44" s="35" customFormat="true" ht="15" hidden="false" customHeight="true" outlineLevel="0" collapsed="false">
      <c r="A44" s="30" t="s">
        <v>44</v>
      </c>
      <c r="B44" s="31" t="s">
        <v>42</v>
      </c>
      <c r="C44" s="30" t="n">
        <v>202</v>
      </c>
      <c r="D44" s="30" t="s">
        <v>17</v>
      </c>
      <c r="E44" s="30" t="n">
        <v>562</v>
      </c>
      <c r="F44" s="56" t="n">
        <v>148</v>
      </c>
      <c r="G44" s="33" t="n">
        <f aca="false">F44/$X44*100</f>
        <v>44.5783132530121</v>
      </c>
      <c r="H44" s="56" t="n">
        <v>140</v>
      </c>
      <c r="I44" s="33" t="n">
        <f aca="false">H44/$X44*100</f>
        <v>42.1686746987952</v>
      </c>
      <c r="J44" s="56" t="n">
        <v>7</v>
      </c>
      <c r="K44" s="33" t="n">
        <f aca="false">J44/$X44*100</f>
        <v>2.10843373493976</v>
      </c>
      <c r="L44" s="56" t="n">
        <v>5</v>
      </c>
      <c r="M44" s="33" t="n">
        <f aca="false">L44/$X44*100</f>
        <v>1.50602409638554</v>
      </c>
      <c r="N44" s="56" t="n">
        <v>20</v>
      </c>
      <c r="O44" s="33" t="n">
        <f aca="false">N44/$X44*100</f>
        <v>6.02409638554217</v>
      </c>
      <c r="P44" s="56" t="n">
        <v>3</v>
      </c>
      <c r="Q44" s="33" t="n">
        <f aca="false">P44/$X44*100</f>
        <v>0.903614457831325</v>
      </c>
      <c r="R44" s="56" t="n">
        <v>2</v>
      </c>
      <c r="S44" s="33" t="n">
        <f aca="false">R44/$X44*100</f>
        <v>0.602409638554217</v>
      </c>
      <c r="T44" s="56" t="n">
        <v>325</v>
      </c>
      <c r="U44" s="33" t="n">
        <v>97.8915662650602</v>
      </c>
      <c r="V44" s="56" t="n">
        <v>7</v>
      </c>
      <c r="W44" s="33" t="n">
        <v>2.10843373493977</v>
      </c>
      <c r="X44" s="56" t="n">
        <v>332</v>
      </c>
      <c r="Y44" s="36" t="n">
        <v>59.08</v>
      </c>
      <c r="Z44" s="36" t="n">
        <v>40.92</v>
      </c>
      <c r="AA44" s="6"/>
    </row>
    <row r="45" s="35" customFormat="true" ht="15" hidden="false" customHeight="true" outlineLevel="0" collapsed="false">
      <c r="A45" s="30" t="s">
        <v>44</v>
      </c>
      <c r="B45" s="31" t="s">
        <v>42</v>
      </c>
      <c r="C45" s="30" t="n">
        <v>202</v>
      </c>
      <c r="D45" s="30" t="s">
        <v>20</v>
      </c>
      <c r="E45" s="30" t="n">
        <v>562</v>
      </c>
      <c r="F45" s="56" t="n">
        <v>115</v>
      </c>
      <c r="G45" s="33" t="n">
        <f aca="false">F45/$X45*100</f>
        <v>41.2186379928315</v>
      </c>
      <c r="H45" s="56" t="n">
        <v>134</v>
      </c>
      <c r="I45" s="33" t="n">
        <f aca="false">H45/$X45*100</f>
        <v>48.0286738351254</v>
      </c>
      <c r="J45" s="56" t="n">
        <v>3</v>
      </c>
      <c r="K45" s="33" t="n">
        <f aca="false">J45/$X45*100</f>
        <v>1.0752688172043</v>
      </c>
      <c r="L45" s="56" t="n">
        <v>3</v>
      </c>
      <c r="M45" s="33" t="n">
        <f aca="false">L45/$X45*100</f>
        <v>1.0752688172043</v>
      </c>
      <c r="N45" s="56" t="n">
        <v>12</v>
      </c>
      <c r="O45" s="33" t="n">
        <f aca="false">N45/$X45*100</f>
        <v>4.30107526881721</v>
      </c>
      <c r="P45" s="56" t="n">
        <v>1</v>
      </c>
      <c r="Q45" s="33" t="n">
        <f aca="false">P45/$X45*100</f>
        <v>0.3584229390681</v>
      </c>
      <c r="R45" s="56" t="n">
        <v>3</v>
      </c>
      <c r="S45" s="33" t="n">
        <f aca="false">R45/$X45*100</f>
        <v>1.0752688172043</v>
      </c>
      <c r="T45" s="56" t="n">
        <v>271</v>
      </c>
      <c r="U45" s="33" t="n">
        <v>97.1326164874552</v>
      </c>
      <c r="V45" s="56" t="n">
        <v>8</v>
      </c>
      <c r="W45" s="33" t="n">
        <v>2.86738351254481</v>
      </c>
      <c r="X45" s="56" t="n">
        <v>279</v>
      </c>
      <c r="Y45" s="36" t="n">
        <v>49.65</v>
      </c>
      <c r="Z45" s="36" t="n">
        <v>50.35</v>
      </c>
      <c r="AA45" s="6"/>
    </row>
    <row r="46" s="35" customFormat="true" ht="15" hidden="false" customHeight="true" outlineLevel="0" collapsed="false">
      <c r="A46" s="30" t="s">
        <v>44</v>
      </c>
      <c r="B46" s="31" t="s">
        <v>42</v>
      </c>
      <c r="C46" s="30" t="n">
        <v>203</v>
      </c>
      <c r="D46" s="30" t="s">
        <v>16</v>
      </c>
      <c r="E46" s="30" t="n">
        <v>720</v>
      </c>
      <c r="F46" s="56" t="n">
        <v>143</v>
      </c>
      <c r="G46" s="33" t="n">
        <f aca="false">F46/$X46*100</f>
        <v>40.625</v>
      </c>
      <c r="H46" s="56" t="n">
        <v>174</v>
      </c>
      <c r="I46" s="33" t="n">
        <f aca="false">H46/$X46*100</f>
        <v>49.4318181818182</v>
      </c>
      <c r="J46" s="56" t="n">
        <v>8</v>
      </c>
      <c r="K46" s="33" t="n">
        <f aca="false">J46/$X46*100</f>
        <v>2.27272727272727</v>
      </c>
      <c r="L46" s="56" t="n">
        <v>5</v>
      </c>
      <c r="M46" s="33" t="n">
        <f aca="false">L46/$X46*100</f>
        <v>1.42045454545455</v>
      </c>
      <c r="N46" s="56" t="n">
        <v>12</v>
      </c>
      <c r="O46" s="33" t="n">
        <f aca="false">N46/$X46*100</f>
        <v>3.40909090909091</v>
      </c>
      <c r="P46" s="56" t="n">
        <v>2</v>
      </c>
      <c r="Q46" s="33" t="n">
        <f aca="false">P46/$X46*100</f>
        <v>0.568181818181818</v>
      </c>
      <c r="R46" s="56" t="n">
        <v>1</v>
      </c>
      <c r="S46" s="33" t="n">
        <f aca="false">R46/$X46*100</f>
        <v>0.284090909090909</v>
      </c>
      <c r="T46" s="56" t="n">
        <v>345</v>
      </c>
      <c r="U46" s="33" t="n">
        <v>98.0113636363636</v>
      </c>
      <c r="V46" s="56" t="n">
        <v>7</v>
      </c>
      <c r="W46" s="33" t="n">
        <v>1.98863636363636</v>
      </c>
      <c r="X46" s="56" t="n">
        <v>352</v>
      </c>
      <c r="Y46" s="36" t="n">
        <v>48.89</v>
      </c>
      <c r="Z46" s="36" t="n">
        <v>51.11</v>
      </c>
      <c r="AA46" s="6"/>
    </row>
    <row r="47" s="35" customFormat="true" ht="15" hidden="false" customHeight="true" outlineLevel="0" collapsed="false">
      <c r="A47" s="30" t="s">
        <v>44</v>
      </c>
      <c r="B47" s="31" t="s">
        <v>42</v>
      </c>
      <c r="C47" s="30" t="n">
        <v>203</v>
      </c>
      <c r="D47" s="30" t="s">
        <v>17</v>
      </c>
      <c r="E47" s="30" t="n">
        <v>720</v>
      </c>
      <c r="F47" s="56" t="n">
        <v>158</v>
      </c>
      <c r="G47" s="33" t="n">
        <f aca="false">F47/$X47*100</f>
        <v>46.4705882352941</v>
      </c>
      <c r="H47" s="56" t="n">
        <v>153</v>
      </c>
      <c r="I47" s="33" t="n">
        <f aca="false">H47/$X47*100</f>
        <v>45</v>
      </c>
      <c r="J47" s="56" t="n">
        <v>7</v>
      </c>
      <c r="K47" s="33" t="n">
        <f aca="false">J47/$X47*100</f>
        <v>2.05882352941176</v>
      </c>
      <c r="L47" s="56" t="n">
        <v>7</v>
      </c>
      <c r="M47" s="33" t="n">
        <f aca="false">L47/$X47*100</f>
        <v>2.05882352941176</v>
      </c>
      <c r="N47" s="56" t="n">
        <v>14</v>
      </c>
      <c r="O47" s="33" t="n">
        <f aca="false">N47/$X47*100</f>
        <v>4.11764705882353</v>
      </c>
      <c r="P47" s="56" t="n">
        <v>0</v>
      </c>
      <c r="Q47" s="33" t="n">
        <f aca="false">P47/$X47*100</f>
        <v>0</v>
      </c>
      <c r="R47" s="56" t="n">
        <v>1</v>
      </c>
      <c r="S47" s="33" t="n">
        <f aca="false">R47/$X47*100</f>
        <v>0.294117647058824</v>
      </c>
      <c r="T47" s="56" t="n">
        <v>340</v>
      </c>
      <c r="U47" s="33" t="n">
        <v>100</v>
      </c>
      <c r="V47" s="56" t="n">
        <v>0</v>
      </c>
      <c r="W47" s="33" t="n">
        <v>0</v>
      </c>
      <c r="X47" s="56" t="n">
        <v>340</v>
      </c>
      <c r="Y47" s="36" t="n">
        <v>47.23</v>
      </c>
      <c r="Z47" s="36" t="n">
        <v>52.77</v>
      </c>
      <c r="AA47" s="6"/>
    </row>
    <row r="48" s="35" customFormat="true" ht="15" hidden="false" customHeight="true" outlineLevel="0" collapsed="false">
      <c r="A48" s="30" t="s">
        <v>44</v>
      </c>
      <c r="B48" s="31" t="s">
        <v>42</v>
      </c>
      <c r="C48" s="30" t="n">
        <v>204</v>
      </c>
      <c r="D48" s="30" t="s">
        <v>16</v>
      </c>
      <c r="E48" s="30" t="n">
        <v>378</v>
      </c>
      <c r="F48" s="56" t="n">
        <v>89</v>
      </c>
      <c r="G48" s="33" t="n">
        <f aca="false">F48/$X48*100</f>
        <v>38.695652173913</v>
      </c>
      <c r="H48" s="56" t="n">
        <v>110</v>
      </c>
      <c r="I48" s="33" t="n">
        <f aca="false">H48/$X48*100</f>
        <v>47.8260869565217</v>
      </c>
      <c r="J48" s="56" t="n">
        <v>4</v>
      </c>
      <c r="K48" s="33" t="n">
        <f aca="false">J48/$X48*100</f>
        <v>1.73913043478261</v>
      </c>
      <c r="L48" s="56" t="n">
        <v>1</v>
      </c>
      <c r="M48" s="33" t="n">
        <f aca="false">L48/$X48*100</f>
        <v>0.434782608695652</v>
      </c>
      <c r="N48" s="56" t="n">
        <v>13</v>
      </c>
      <c r="O48" s="33" t="n">
        <f aca="false">N48/$X48*100</f>
        <v>5.65217391304348</v>
      </c>
      <c r="P48" s="56" t="n">
        <v>1</v>
      </c>
      <c r="Q48" s="33" t="n">
        <f aca="false">P48/$X48*100</f>
        <v>0.434782608695652</v>
      </c>
      <c r="R48" s="56" t="n">
        <v>2</v>
      </c>
      <c r="S48" s="33" t="n">
        <f aca="false">R48/$X48*100</f>
        <v>0.869565217391304</v>
      </c>
      <c r="T48" s="56" t="n">
        <v>220</v>
      </c>
      <c r="U48" s="33" t="n">
        <v>95.6521739130435</v>
      </c>
      <c r="V48" s="56" t="n">
        <v>10</v>
      </c>
      <c r="W48" s="33" t="n">
        <v>4.34782608695652</v>
      </c>
      <c r="X48" s="56" t="n">
        <v>230</v>
      </c>
      <c r="Y48" s="36" t="n">
        <v>60.85</v>
      </c>
      <c r="Z48" s="36" t="n">
        <v>39.15</v>
      </c>
      <c r="AA48" s="6"/>
    </row>
    <row r="49" s="35" customFormat="true" ht="15" hidden="false" customHeight="true" outlineLevel="0" collapsed="false">
      <c r="A49" s="30" t="s">
        <v>44</v>
      </c>
      <c r="B49" s="31" t="s">
        <v>42</v>
      </c>
      <c r="C49" s="30" t="n">
        <v>204</v>
      </c>
      <c r="D49" s="30" t="s">
        <v>17</v>
      </c>
      <c r="E49" s="30" t="n">
        <v>379</v>
      </c>
      <c r="F49" s="56" t="n">
        <v>93</v>
      </c>
      <c r="G49" s="33" t="n">
        <f aca="false">F49/$X49*100</f>
        <v>42.4657534246575</v>
      </c>
      <c r="H49" s="56" t="n">
        <v>99</v>
      </c>
      <c r="I49" s="33" t="n">
        <f aca="false">H49/$X49*100</f>
        <v>45.2054794520548</v>
      </c>
      <c r="J49" s="56" t="n">
        <v>3</v>
      </c>
      <c r="K49" s="33" t="n">
        <f aca="false">J49/$X49*100</f>
        <v>1.36986301369863</v>
      </c>
      <c r="L49" s="56" t="n">
        <v>6</v>
      </c>
      <c r="M49" s="33" t="n">
        <f aca="false">L49/$X49*100</f>
        <v>2.73972602739726</v>
      </c>
      <c r="N49" s="56" t="n">
        <v>8</v>
      </c>
      <c r="O49" s="33" t="n">
        <f aca="false">N49/$X49*100</f>
        <v>3.65296803652968</v>
      </c>
      <c r="P49" s="56" t="n">
        <v>2</v>
      </c>
      <c r="Q49" s="33" t="n">
        <f aca="false">P49/$X49*100</f>
        <v>0.91324200913242</v>
      </c>
      <c r="R49" s="56" t="n">
        <v>0</v>
      </c>
      <c r="S49" s="33" t="n">
        <f aca="false">R49/$X49*100</f>
        <v>0</v>
      </c>
      <c r="T49" s="56" t="n">
        <v>211</v>
      </c>
      <c r="U49" s="33" t="n">
        <v>96.3470319634703</v>
      </c>
      <c r="V49" s="56" t="n">
        <v>8</v>
      </c>
      <c r="W49" s="33" t="n">
        <v>3.65296803652969</v>
      </c>
      <c r="X49" s="56" t="n">
        <v>219</v>
      </c>
      <c r="Y49" s="36" t="n">
        <v>57.79</v>
      </c>
      <c r="Z49" s="36" t="n">
        <v>42.21</v>
      </c>
      <c r="AA49" s="6"/>
    </row>
    <row r="50" s="35" customFormat="true" ht="15" hidden="false" customHeight="true" outlineLevel="0" collapsed="false">
      <c r="A50" s="30" t="s">
        <v>44</v>
      </c>
      <c r="B50" s="31" t="s">
        <v>42</v>
      </c>
      <c r="C50" s="67" t="n">
        <v>205</v>
      </c>
      <c r="D50" s="67" t="s">
        <v>16</v>
      </c>
      <c r="E50" s="67" t="n">
        <v>655</v>
      </c>
      <c r="F50" s="67" t="n">
        <v>128</v>
      </c>
      <c r="G50" s="68" t="n">
        <f aca="false">F50/$X50*100</f>
        <v>39.3846153846154</v>
      </c>
      <c r="H50" s="67" t="n">
        <v>140</v>
      </c>
      <c r="I50" s="68" t="n">
        <f aca="false">H50/$X50*100</f>
        <v>43.0769230769231</v>
      </c>
      <c r="J50" s="67" t="n">
        <v>5</v>
      </c>
      <c r="K50" s="68" t="n">
        <f aca="false">J50/$X50*100</f>
        <v>1.53846153846154</v>
      </c>
      <c r="L50" s="67" t="n">
        <v>6</v>
      </c>
      <c r="M50" s="68" t="n">
        <f aca="false">L50/$X50*100</f>
        <v>1.84615384615385</v>
      </c>
      <c r="N50" s="67" t="n">
        <v>11</v>
      </c>
      <c r="O50" s="68" t="n">
        <f aca="false">N50/$X50*100</f>
        <v>3.38461538461538</v>
      </c>
      <c r="P50" s="67" t="n">
        <v>22</v>
      </c>
      <c r="Q50" s="68" t="n">
        <f aca="false">P50/$X50*100</f>
        <v>6.76923076923077</v>
      </c>
      <c r="R50" s="67" t="n">
        <v>1</v>
      </c>
      <c r="S50" s="68" t="n">
        <f aca="false">R50/$X50*100</f>
        <v>0.307692307692308</v>
      </c>
      <c r="T50" s="67" t="n">
        <v>313</v>
      </c>
      <c r="U50" s="68" t="n">
        <v>96.3076923076923</v>
      </c>
      <c r="V50" s="67" t="n">
        <v>12</v>
      </c>
      <c r="W50" s="68" t="n">
        <v>3.69230769230769</v>
      </c>
      <c r="X50" s="67" t="n">
        <v>325</v>
      </c>
      <c r="Y50" s="36" t="n">
        <v>49.62</v>
      </c>
      <c r="Z50" s="36" t="n">
        <v>50.38</v>
      </c>
      <c r="AA50" s="6"/>
    </row>
    <row r="51" s="35" customFormat="true" ht="15" hidden="false" customHeight="true" outlineLevel="0" collapsed="false">
      <c r="A51" s="30" t="s">
        <v>44</v>
      </c>
      <c r="B51" s="31" t="s">
        <v>42</v>
      </c>
      <c r="C51" s="30" t="n">
        <v>205</v>
      </c>
      <c r="D51" s="30" t="s">
        <v>17</v>
      </c>
      <c r="E51" s="30" t="n">
        <v>656</v>
      </c>
      <c r="F51" s="56" t="n">
        <v>128</v>
      </c>
      <c r="G51" s="33" t="n">
        <f aca="false">F51/$X51*100</f>
        <v>39.7515527950311</v>
      </c>
      <c r="H51" s="56" t="n">
        <v>151</v>
      </c>
      <c r="I51" s="33" t="n">
        <f aca="false">H51/$X51*100</f>
        <v>46.8944099378882</v>
      </c>
      <c r="J51" s="56" t="n">
        <v>3</v>
      </c>
      <c r="K51" s="33" t="n">
        <f aca="false">J51/$X51*100</f>
        <v>0.93167701863354</v>
      </c>
      <c r="L51" s="56" t="n">
        <v>4</v>
      </c>
      <c r="M51" s="33" t="n">
        <f aca="false">L51/$X51*100</f>
        <v>1.24223602484472</v>
      </c>
      <c r="N51" s="56" t="n">
        <v>12</v>
      </c>
      <c r="O51" s="33" t="n">
        <f aca="false">N51/$X51*100</f>
        <v>3.72670807453416</v>
      </c>
      <c r="P51" s="56" t="n">
        <v>13</v>
      </c>
      <c r="Q51" s="33" t="n">
        <f aca="false">P51/$X51*100</f>
        <v>4.03726708074534</v>
      </c>
      <c r="R51" s="56" t="n">
        <v>1</v>
      </c>
      <c r="S51" s="33" t="n">
        <f aca="false">R51/$X51*100</f>
        <v>0.31055900621118</v>
      </c>
      <c r="T51" s="56" t="n">
        <v>312</v>
      </c>
      <c r="U51" s="33" t="n">
        <v>96.8944099378882</v>
      </c>
      <c r="V51" s="56" t="n">
        <v>10</v>
      </c>
      <c r="W51" s="33" t="n">
        <v>3.1055900621118</v>
      </c>
      <c r="X51" s="56" t="n">
        <v>322</v>
      </c>
      <c r="Y51" s="36" t="n">
        <v>49.09</v>
      </c>
      <c r="Z51" s="36" t="n">
        <v>50.91</v>
      </c>
      <c r="AA51" s="6"/>
    </row>
    <row r="52" s="35" customFormat="true" ht="15" hidden="false" customHeight="true" outlineLevel="0" collapsed="false">
      <c r="A52" s="30" t="s">
        <v>44</v>
      </c>
      <c r="B52" s="31" t="s">
        <v>42</v>
      </c>
      <c r="C52" s="30" t="n">
        <v>205</v>
      </c>
      <c r="D52" s="30" t="s">
        <v>20</v>
      </c>
      <c r="E52" s="30" t="n">
        <v>656</v>
      </c>
      <c r="F52" s="56" t="n">
        <v>120</v>
      </c>
      <c r="G52" s="33" t="n">
        <f aca="false">F52/$X52*100</f>
        <v>39.0879478827362</v>
      </c>
      <c r="H52" s="56" t="n">
        <v>137</v>
      </c>
      <c r="I52" s="33" t="n">
        <f aca="false">H52/$X52*100</f>
        <v>44.6254071661238</v>
      </c>
      <c r="J52" s="56" t="n">
        <v>7</v>
      </c>
      <c r="K52" s="33" t="n">
        <f aca="false">J52/$X52*100</f>
        <v>2.28013029315961</v>
      </c>
      <c r="L52" s="56" t="n">
        <v>7</v>
      </c>
      <c r="M52" s="33" t="n">
        <f aca="false">L52/$X52*100</f>
        <v>2.28013029315961</v>
      </c>
      <c r="N52" s="56" t="n">
        <v>9</v>
      </c>
      <c r="O52" s="33" t="n">
        <f aca="false">N52/$X52*100</f>
        <v>2.93159609120521</v>
      </c>
      <c r="P52" s="56" t="n">
        <v>18</v>
      </c>
      <c r="Q52" s="33" t="n">
        <f aca="false">P52/$X52*100</f>
        <v>5.86319218241042</v>
      </c>
      <c r="R52" s="56" t="n">
        <v>0</v>
      </c>
      <c r="S52" s="33" t="n">
        <f aca="false">R52/$X52*100</f>
        <v>0</v>
      </c>
      <c r="T52" s="56" t="n">
        <v>298</v>
      </c>
      <c r="U52" s="33" t="n">
        <v>97.0684039087948</v>
      </c>
      <c r="V52" s="56" t="n">
        <v>9</v>
      </c>
      <c r="W52" s="33" t="n">
        <v>2.93159609120521</v>
      </c>
      <c r="X52" s="56" t="n">
        <v>307</v>
      </c>
      <c r="Y52" s="36" t="n">
        <v>46.8</v>
      </c>
      <c r="Z52" s="36" t="n">
        <v>53.2</v>
      </c>
      <c r="AA52" s="6"/>
    </row>
    <row r="53" s="35" customFormat="true" ht="15" hidden="false" customHeight="true" outlineLevel="0" collapsed="false">
      <c r="A53" s="30" t="s">
        <v>44</v>
      </c>
      <c r="B53" s="31" t="s">
        <v>42</v>
      </c>
      <c r="C53" s="30" t="n">
        <v>205</v>
      </c>
      <c r="D53" s="30" t="s">
        <v>22</v>
      </c>
      <c r="E53" s="30" t="n">
        <v>656</v>
      </c>
      <c r="F53" s="56" t="n">
        <v>130</v>
      </c>
      <c r="G53" s="33" t="n">
        <f aca="false">F53/$X53*100</f>
        <v>38.9221556886228</v>
      </c>
      <c r="H53" s="56" t="n">
        <v>150</v>
      </c>
      <c r="I53" s="33" t="n">
        <f aca="false">H53/$X53*100</f>
        <v>44.9101796407186</v>
      </c>
      <c r="J53" s="56" t="n">
        <v>4</v>
      </c>
      <c r="K53" s="33" t="n">
        <f aca="false">J53/$X53*100</f>
        <v>1.19760479041916</v>
      </c>
      <c r="L53" s="56" t="n">
        <v>3</v>
      </c>
      <c r="M53" s="33" t="n">
        <f aca="false">L53/$X53*100</f>
        <v>0.898203592814371</v>
      </c>
      <c r="N53" s="56" t="n">
        <v>13</v>
      </c>
      <c r="O53" s="33" t="n">
        <f aca="false">N53/$X53*100</f>
        <v>3.89221556886228</v>
      </c>
      <c r="P53" s="56" t="n">
        <v>28</v>
      </c>
      <c r="Q53" s="33" t="n">
        <f aca="false">P53/$X53*100</f>
        <v>8.38323353293413</v>
      </c>
      <c r="R53" s="56" t="n">
        <v>0</v>
      </c>
      <c r="S53" s="33" t="n">
        <f aca="false">R53/$X53*100</f>
        <v>0</v>
      </c>
      <c r="T53" s="56" t="n">
        <v>328</v>
      </c>
      <c r="U53" s="33" t="n">
        <v>98.2035928143713</v>
      </c>
      <c r="V53" s="56" t="n">
        <v>6</v>
      </c>
      <c r="W53" s="33" t="n">
        <v>1.79640718562875</v>
      </c>
      <c r="X53" s="56" t="n">
        <v>334</v>
      </c>
      <c r="Y53" s="36" t="n">
        <v>50.92</v>
      </c>
      <c r="Z53" s="36" t="n">
        <v>49.08</v>
      </c>
      <c r="AA53" s="6"/>
    </row>
    <row r="54" s="35" customFormat="true" ht="15" hidden="false" customHeight="true" outlineLevel="0" collapsed="false">
      <c r="A54" s="30" t="s">
        <v>44</v>
      </c>
      <c r="B54" s="31" t="s">
        <v>42</v>
      </c>
      <c r="C54" s="30" t="n">
        <v>205</v>
      </c>
      <c r="D54" s="30" t="s">
        <v>23</v>
      </c>
      <c r="E54" s="30" t="n">
        <v>656</v>
      </c>
      <c r="F54" s="56" t="n">
        <v>125</v>
      </c>
      <c r="G54" s="33" t="n">
        <f aca="false">F54/$X54*100</f>
        <v>42.8082191780822</v>
      </c>
      <c r="H54" s="56" t="n">
        <v>133</v>
      </c>
      <c r="I54" s="33" t="n">
        <f aca="false">H54/$X54*100</f>
        <v>45.5479452054795</v>
      </c>
      <c r="J54" s="56" t="n">
        <v>5</v>
      </c>
      <c r="K54" s="33" t="n">
        <f aca="false">J54/$X54*100</f>
        <v>1.71232876712329</v>
      </c>
      <c r="L54" s="56" t="n">
        <v>3</v>
      </c>
      <c r="M54" s="33" t="n">
        <f aca="false">L54/$X54*100</f>
        <v>1.02739726027397</v>
      </c>
      <c r="N54" s="56" t="n">
        <v>10</v>
      </c>
      <c r="O54" s="33" t="n">
        <f aca="false">N54/$X54*100</f>
        <v>3.42465753424658</v>
      </c>
      <c r="P54" s="56" t="n">
        <v>12</v>
      </c>
      <c r="Q54" s="33" t="n">
        <f aca="false">P54/$X54*100</f>
        <v>4.10958904109589</v>
      </c>
      <c r="R54" s="56" t="n">
        <v>2</v>
      </c>
      <c r="S54" s="33" t="n">
        <f aca="false">R54/$X54*100</f>
        <v>0.684931506849315</v>
      </c>
      <c r="T54" s="56" t="n">
        <v>290</v>
      </c>
      <c r="U54" s="33" t="n">
        <v>99.3150684931507</v>
      </c>
      <c r="V54" s="56" t="n">
        <v>2</v>
      </c>
      <c r="W54" s="33" t="n">
        <v>0.684931506849324</v>
      </c>
      <c r="X54" s="56" t="n">
        <v>292</v>
      </c>
      <c r="Y54" s="36" t="n">
        <v>44.52</v>
      </c>
      <c r="Z54" s="36" t="n">
        <v>55.48</v>
      </c>
      <c r="AA54" s="6"/>
    </row>
    <row r="55" s="35" customFormat="true" ht="15" hidden="false" customHeight="true" outlineLevel="0" collapsed="false">
      <c r="A55" s="30" t="s">
        <v>44</v>
      </c>
      <c r="B55" s="31" t="s">
        <v>42</v>
      </c>
      <c r="C55" s="30" t="n">
        <v>205</v>
      </c>
      <c r="D55" s="30" t="s">
        <v>24</v>
      </c>
      <c r="E55" s="30" t="n">
        <v>656</v>
      </c>
      <c r="F55" s="56" t="n">
        <v>132</v>
      </c>
      <c r="G55" s="33" t="n">
        <f aca="false">F55/$X55*100</f>
        <v>40</v>
      </c>
      <c r="H55" s="56" t="n">
        <v>138</v>
      </c>
      <c r="I55" s="33" t="n">
        <f aca="false">H55/$X55*100</f>
        <v>41.8181818181818</v>
      </c>
      <c r="J55" s="56" t="n">
        <v>10</v>
      </c>
      <c r="K55" s="33" t="n">
        <f aca="false">J55/$X55*100</f>
        <v>3.03030303030303</v>
      </c>
      <c r="L55" s="56" t="n">
        <v>7</v>
      </c>
      <c r="M55" s="33" t="n">
        <f aca="false">L55/$X55*100</f>
        <v>2.12121212121212</v>
      </c>
      <c r="N55" s="56" t="n">
        <v>13</v>
      </c>
      <c r="O55" s="33" t="n">
        <f aca="false">N55/$X55*100</f>
        <v>3.93939393939394</v>
      </c>
      <c r="P55" s="56" t="n">
        <v>17</v>
      </c>
      <c r="Q55" s="33" t="n">
        <f aca="false">P55/$X55*100</f>
        <v>5.15151515151515</v>
      </c>
      <c r="R55" s="56" t="n">
        <v>1</v>
      </c>
      <c r="S55" s="33" t="n">
        <f aca="false">R55/$X55*100</f>
        <v>0.303030303030303</v>
      </c>
      <c r="T55" s="56" t="n">
        <v>318</v>
      </c>
      <c r="U55" s="33" t="n">
        <v>96.3636363636364</v>
      </c>
      <c r="V55" s="56" t="n">
        <v>12</v>
      </c>
      <c r="W55" s="33" t="n">
        <v>3.63636363636364</v>
      </c>
      <c r="X55" s="56" t="n">
        <v>330</v>
      </c>
      <c r="Y55" s="36" t="n">
        <v>50.31</v>
      </c>
      <c r="Z55" s="36" t="n">
        <v>49.69</v>
      </c>
      <c r="AA55" s="6"/>
    </row>
    <row r="56" s="35" customFormat="true" ht="15" hidden="false" customHeight="true" outlineLevel="0" collapsed="false">
      <c r="A56" s="30" t="s">
        <v>44</v>
      </c>
      <c r="B56" s="31" t="s">
        <v>42</v>
      </c>
      <c r="C56" s="30" t="n">
        <v>206</v>
      </c>
      <c r="D56" s="30" t="s">
        <v>16</v>
      </c>
      <c r="E56" s="30" t="n">
        <v>599</v>
      </c>
      <c r="F56" s="56" t="n">
        <v>116</v>
      </c>
      <c r="G56" s="33" t="n">
        <f aca="false">F56/$X56*100</f>
        <v>34.4213649851632</v>
      </c>
      <c r="H56" s="56" t="n">
        <v>178</v>
      </c>
      <c r="I56" s="33" t="n">
        <f aca="false">H56/$X56*100</f>
        <v>52.8189910979229</v>
      </c>
      <c r="J56" s="56" t="n">
        <v>8</v>
      </c>
      <c r="K56" s="33" t="n">
        <f aca="false">J56/$X56*100</f>
        <v>2.37388724035608</v>
      </c>
      <c r="L56" s="56" t="n">
        <v>4</v>
      </c>
      <c r="M56" s="33" t="n">
        <f aca="false">L56/$X56*100</f>
        <v>1.18694362017804</v>
      </c>
      <c r="N56" s="56" t="n">
        <v>17</v>
      </c>
      <c r="O56" s="33" t="n">
        <f aca="false">N56/$X56*100</f>
        <v>5.04451038575668</v>
      </c>
      <c r="P56" s="56" t="n">
        <v>3</v>
      </c>
      <c r="Q56" s="33" t="n">
        <f aca="false">P56/$X56*100</f>
        <v>0.890207715133531</v>
      </c>
      <c r="R56" s="56" t="n">
        <v>4</v>
      </c>
      <c r="S56" s="33" t="n">
        <f aca="false">R56/$X56*100</f>
        <v>1.18694362017804</v>
      </c>
      <c r="T56" s="56" t="n">
        <v>330</v>
      </c>
      <c r="U56" s="33" t="n">
        <v>97.9228486646884</v>
      </c>
      <c r="V56" s="56" t="n">
        <v>7</v>
      </c>
      <c r="W56" s="33" t="n">
        <v>2.07715133531158</v>
      </c>
      <c r="X56" s="56" t="n">
        <v>337</v>
      </c>
      <c r="Y56" s="36" t="n">
        <v>56.27</v>
      </c>
      <c r="Z56" s="36" t="n">
        <v>43.73</v>
      </c>
      <c r="AA56" s="6"/>
    </row>
    <row r="57" s="35" customFormat="true" ht="15" hidden="false" customHeight="true" outlineLevel="0" collapsed="false">
      <c r="A57" s="30" t="s">
        <v>44</v>
      </c>
      <c r="B57" s="31" t="s">
        <v>42</v>
      </c>
      <c r="C57" s="30" t="n">
        <v>206</v>
      </c>
      <c r="D57" s="30" t="s">
        <v>17</v>
      </c>
      <c r="E57" s="30" t="n">
        <v>599</v>
      </c>
      <c r="F57" s="56" t="n">
        <v>148</v>
      </c>
      <c r="G57" s="33" t="n">
        <f aca="false">F57/$X57*100</f>
        <v>44.9848024316109</v>
      </c>
      <c r="H57" s="56" t="n">
        <v>144</v>
      </c>
      <c r="I57" s="33" t="n">
        <f aca="false">H57/$X57*100</f>
        <v>43.7689969604863</v>
      </c>
      <c r="J57" s="56" t="n">
        <v>1</v>
      </c>
      <c r="K57" s="33" t="n">
        <f aca="false">J57/$X57*100</f>
        <v>0.303951367781155</v>
      </c>
      <c r="L57" s="56" t="n">
        <v>4</v>
      </c>
      <c r="M57" s="33" t="n">
        <f aca="false">L57/$X57*100</f>
        <v>1.21580547112462</v>
      </c>
      <c r="N57" s="56" t="n">
        <v>19</v>
      </c>
      <c r="O57" s="33" t="n">
        <f aca="false">N57/$X57*100</f>
        <v>5.77507598784195</v>
      </c>
      <c r="P57" s="56" t="n">
        <v>2</v>
      </c>
      <c r="Q57" s="33" t="n">
        <f aca="false">P57/$X57*100</f>
        <v>0.60790273556231</v>
      </c>
      <c r="R57" s="56" t="n">
        <v>3</v>
      </c>
      <c r="S57" s="33" t="n">
        <f aca="false">R57/$X57*100</f>
        <v>0.911854103343465</v>
      </c>
      <c r="T57" s="56" t="n">
        <v>321</v>
      </c>
      <c r="U57" s="33" t="n">
        <v>97.5683890577508</v>
      </c>
      <c r="V57" s="56" t="n">
        <v>8</v>
      </c>
      <c r="W57" s="33" t="n">
        <v>2.43161094224924</v>
      </c>
      <c r="X57" s="56" t="n">
        <v>329</v>
      </c>
      <c r="Y57" s="36" t="n">
        <v>54.93</v>
      </c>
      <c r="Z57" s="36" t="n">
        <v>45.07</v>
      </c>
      <c r="AA57" s="6"/>
    </row>
    <row r="58" s="35" customFormat="true" ht="15" hidden="false" customHeight="true" outlineLevel="0" collapsed="false">
      <c r="A58" s="30" t="s">
        <v>44</v>
      </c>
      <c r="B58" s="31" t="s">
        <v>42</v>
      </c>
      <c r="C58" s="30" t="n">
        <v>206</v>
      </c>
      <c r="D58" s="30" t="s">
        <v>20</v>
      </c>
      <c r="E58" s="30" t="n">
        <v>599</v>
      </c>
      <c r="F58" s="56" t="n">
        <v>125</v>
      </c>
      <c r="G58" s="33" t="n">
        <f aca="false">F58/$X58*100</f>
        <v>39.8089171974522</v>
      </c>
      <c r="H58" s="56" t="n">
        <v>155</v>
      </c>
      <c r="I58" s="33" t="n">
        <f aca="false">H58/$X58*100</f>
        <v>49.3630573248408</v>
      </c>
      <c r="J58" s="56" t="n">
        <v>5</v>
      </c>
      <c r="K58" s="33" t="n">
        <f aca="false">J58/$X58*100</f>
        <v>1.59235668789809</v>
      </c>
      <c r="L58" s="56" t="n">
        <v>2</v>
      </c>
      <c r="M58" s="33" t="n">
        <f aca="false">L58/$X58*100</f>
        <v>0.636942675159236</v>
      </c>
      <c r="N58" s="56" t="n">
        <v>17</v>
      </c>
      <c r="O58" s="33" t="n">
        <f aca="false">N58/$X58*100</f>
        <v>5.4140127388535</v>
      </c>
      <c r="P58" s="56" t="n">
        <v>2</v>
      </c>
      <c r="Q58" s="33" t="n">
        <f aca="false">P58/$X58*100</f>
        <v>0.636942675159236</v>
      </c>
      <c r="R58" s="56" t="n">
        <v>4</v>
      </c>
      <c r="S58" s="33" t="n">
        <f aca="false">R58/$X58*100</f>
        <v>1.27388535031847</v>
      </c>
      <c r="T58" s="56" t="n">
        <v>310</v>
      </c>
      <c r="U58" s="33" t="n">
        <v>98.7261146496815</v>
      </c>
      <c r="V58" s="56" t="n">
        <v>4</v>
      </c>
      <c r="W58" s="33" t="n">
        <v>1.27388535031847</v>
      </c>
      <c r="X58" s="56" t="n">
        <v>314</v>
      </c>
      <c r="Y58" s="36" t="n">
        <v>52.43</v>
      </c>
      <c r="Z58" s="36" t="n">
        <v>47.57</v>
      </c>
      <c r="AA58" s="6" t="s">
        <v>33</v>
      </c>
    </row>
    <row r="59" s="35" customFormat="true" ht="15" hidden="false" customHeight="true" outlineLevel="0" collapsed="false">
      <c r="A59" s="30" t="s">
        <v>44</v>
      </c>
      <c r="B59" s="31" t="s">
        <v>42</v>
      </c>
      <c r="C59" s="30" t="n">
        <v>206</v>
      </c>
      <c r="D59" s="30" t="s">
        <v>22</v>
      </c>
      <c r="E59" s="30" t="n">
        <v>599</v>
      </c>
      <c r="F59" s="56" t="n">
        <v>116</v>
      </c>
      <c r="G59" s="33" t="n">
        <f aca="false">F59/$X59*100</f>
        <v>37.0607028753994</v>
      </c>
      <c r="H59" s="56" t="n">
        <v>153</v>
      </c>
      <c r="I59" s="33" t="n">
        <f aca="false">H59/$X59*100</f>
        <v>48.8817891373802</v>
      </c>
      <c r="J59" s="56" t="n">
        <v>7</v>
      </c>
      <c r="K59" s="33" t="n">
        <f aca="false">J59/$X59*100</f>
        <v>2.23642172523962</v>
      </c>
      <c r="L59" s="56" t="n">
        <v>2</v>
      </c>
      <c r="M59" s="33" t="n">
        <f aca="false">L59/$X59*100</f>
        <v>0.638977635782748</v>
      </c>
      <c r="N59" s="56" t="n">
        <v>24</v>
      </c>
      <c r="O59" s="33" t="n">
        <f aca="false">N59/$X59*100</f>
        <v>7.66773162939297</v>
      </c>
      <c r="P59" s="56" t="n">
        <v>2</v>
      </c>
      <c r="Q59" s="33" t="n">
        <f aca="false">P59/$X59*100</f>
        <v>0.638977635782748</v>
      </c>
      <c r="R59" s="56" t="n">
        <v>3</v>
      </c>
      <c r="S59" s="33" t="n">
        <f aca="false">R59/$X59*100</f>
        <v>0.958466453674121</v>
      </c>
      <c r="T59" s="56" t="n">
        <v>307</v>
      </c>
      <c r="U59" s="33" t="n">
        <v>98.0830670926518</v>
      </c>
      <c r="V59" s="56" t="n">
        <v>6</v>
      </c>
      <c r="W59" s="33" t="n">
        <v>1.91693290734824</v>
      </c>
      <c r="X59" s="56" t="n">
        <v>313</v>
      </c>
      <c r="Y59" s="36" t="n">
        <v>52.26</v>
      </c>
      <c r="Z59" s="36" t="n">
        <v>47.74</v>
      </c>
      <c r="AA59" s="6"/>
    </row>
    <row r="60" s="35" customFormat="true" ht="15" hidden="false" customHeight="true" outlineLevel="0" collapsed="false">
      <c r="A60" s="30" t="s">
        <v>44</v>
      </c>
      <c r="B60" s="31" t="s">
        <v>42</v>
      </c>
      <c r="C60" s="67" t="n">
        <v>207</v>
      </c>
      <c r="D60" s="67" t="s">
        <v>16</v>
      </c>
      <c r="E60" s="67" t="n">
        <v>697</v>
      </c>
      <c r="F60" s="67" t="n">
        <v>154</v>
      </c>
      <c r="G60" s="68" t="n">
        <f aca="false">F60/$X60*100</f>
        <v>43.6260623229462</v>
      </c>
      <c r="H60" s="67" t="n">
        <v>157</v>
      </c>
      <c r="I60" s="68" t="n">
        <f aca="false">H60/$X60*100</f>
        <v>44.4759206798867</v>
      </c>
      <c r="J60" s="67" t="n">
        <v>6</v>
      </c>
      <c r="K60" s="68" t="n">
        <f aca="false">J60/$X60*100</f>
        <v>1.69971671388102</v>
      </c>
      <c r="L60" s="67" t="n">
        <v>6</v>
      </c>
      <c r="M60" s="68" t="n">
        <f aca="false">L60/$X60*100</f>
        <v>1.69971671388102</v>
      </c>
      <c r="N60" s="67" t="n">
        <v>16</v>
      </c>
      <c r="O60" s="68" t="n">
        <f aca="false">N60/$X60*100</f>
        <v>4.53257790368272</v>
      </c>
      <c r="P60" s="67" t="n">
        <v>3</v>
      </c>
      <c r="Q60" s="68" t="n">
        <f aca="false">P60/$X60*100</f>
        <v>0.84985835694051</v>
      </c>
      <c r="R60" s="67" t="n">
        <v>0</v>
      </c>
      <c r="S60" s="68" t="n">
        <f aca="false">R60/$X60*100</f>
        <v>0</v>
      </c>
      <c r="T60" s="67" t="n">
        <v>342</v>
      </c>
      <c r="U60" s="68" t="n">
        <v>96.8838526912181</v>
      </c>
      <c r="V60" s="67" t="n">
        <v>11</v>
      </c>
      <c r="W60" s="68" t="n">
        <v>3.11614730878188</v>
      </c>
      <c r="X60" s="67" t="n">
        <v>353</v>
      </c>
      <c r="Y60" s="36" t="n">
        <v>50.65</v>
      </c>
      <c r="Z60" s="36" t="n">
        <v>49.35</v>
      </c>
      <c r="AA60" s="6"/>
    </row>
    <row r="61" s="35" customFormat="true" ht="15" hidden="false" customHeight="true" outlineLevel="0" collapsed="false">
      <c r="A61" s="30" t="s">
        <v>44</v>
      </c>
      <c r="B61" s="31" t="s">
        <v>42</v>
      </c>
      <c r="C61" s="30" t="n">
        <v>207</v>
      </c>
      <c r="D61" s="30" t="s">
        <v>17</v>
      </c>
      <c r="E61" s="30" t="n">
        <v>698</v>
      </c>
      <c r="F61" s="56" t="n">
        <v>142</v>
      </c>
      <c r="G61" s="33" t="n">
        <f aca="false">F61/$X61*100</f>
        <v>41.7647058823529</v>
      </c>
      <c r="H61" s="56" t="n">
        <v>167</v>
      </c>
      <c r="I61" s="33" t="n">
        <f aca="false">H61/$X61*100</f>
        <v>49.1176470588235</v>
      </c>
      <c r="J61" s="56" t="n">
        <v>3</v>
      </c>
      <c r="K61" s="33" t="n">
        <f aca="false">J61/$X61*100</f>
        <v>0.882352941176471</v>
      </c>
      <c r="L61" s="56" t="n">
        <v>4</v>
      </c>
      <c r="M61" s="33" t="n">
        <f aca="false">L61/$X61*100</f>
        <v>1.17647058823529</v>
      </c>
      <c r="N61" s="56" t="n">
        <v>12</v>
      </c>
      <c r="O61" s="33" t="n">
        <f aca="false">N61/$X61*100</f>
        <v>3.52941176470588</v>
      </c>
      <c r="P61" s="56" t="n">
        <v>3</v>
      </c>
      <c r="Q61" s="33" t="n">
        <f aca="false">P61/$X61*100</f>
        <v>0.882352941176471</v>
      </c>
      <c r="R61" s="56" t="n">
        <v>2</v>
      </c>
      <c r="S61" s="33" t="n">
        <f aca="false">R61/$X61*100</f>
        <v>0.588235294117647</v>
      </c>
      <c r="T61" s="56" t="n">
        <v>333</v>
      </c>
      <c r="U61" s="33" t="n">
        <v>97.9411764705882</v>
      </c>
      <c r="V61" s="56" t="n">
        <v>7</v>
      </c>
      <c r="W61" s="33" t="n">
        <v>2.05882352941177</v>
      </c>
      <c r="X61" s="56" t="n">
        <v>340</v>
      </c>
      <c r="Y61" s="36" t="n">
        <v>48.72</v>
      </c>
      <c r="Z61" s="36" t="n">
        <v>51.28</v>
      </c>
      <c r="AA61" s="6"/>
    </row>
    <row r="62" s="35" customFormat="true" ht="15" hidden="false" customHeight="true" outlineLevel="0" collapsed="false">
      <c r="A62" s="30" t="s">
        <v>44</v>
      </c>
      <c r="B62" s="31" t="s">
        <v>42</v>
      </c>
      <c r="C62" s="30" t="n">
        <v>208</v>
      </c>
      <c r="D62" s="30" t="s">
        <v>16</v>
      </c>
      <c r="E62" s="30" t="n">
        <v>735</v>
      </c>
      <c r="F62" s="56" t="n">
        <v>162</v>
      </c>
      <c r="G62" s="33" t="n">
        <f aca="false">F62/$X62*100</f>
        <v>40.7035175879397</v>
      </c>
      <c r="H62" s="56" t="n">
        <v>176</v>
      </c>
      <c r="I62" s="33" t="n">
        <f aca="false">H62/$X62*100</f>
        <v>44.2211055276382</v>
      </c>
      <c r="J62" s="56" t="n">
        <v>8</v>
      </c>
      <c r="K62" s="33" t="n">
        <f aca="false">J62/$X62*100</f>
        <v>2.01005025125628</v>
      </c>
      <c r="L62" s="56" t="n">
        <v>10</v>
      </c>
      <c r="M62" s="33" t="n">
        <f aca="false">L62/$X62*100</f>
        <v>2.51256281407035</v>
      </c>
      <c r="N62" s="56" t="n">
        <v>24</v>
      </c>
      <c r="O62" s="33" t="n">
        <f aca="false">N62/$X62*100</f>
        <v>6.03015075376884</v>
      </c>
      <c r="P62" s="56" t="n">
        <v>6</v>
      </c>
      <c r="Q62" s="33" t="n">
        <f aca="false">P62/$X62*100</f>
        <v>1.50753768844221</v>
      </c>
      <c r="R62" s="56" t="n">
        <v>3</v>
      </c>
      <c r="S62" s="33" t="n">
        <f aca="false">R62/$X62*100</f>
        <v>0.753768844221106</v>
      </c>
      <c r="T62" s="56" t="n">
        <v>389</v>
      </c>
      <c r="U62" s="33" t="n">
        <v>97.7386934673367</v>
      </c>
      <c r="V62" s="56" t="n">
        <v>9</v>
      </c>
      <c r="W62" s="33" t="n">
        <v>2.26130653266333</v>
      </c>
      <c r="X62" s="56" t="n">
        <v>398</v>
      </c>
      <c r="Y62" s="36" t="n">
        <v>54.15</v>
      </c>
      <c r="Z62" s="36" t="n">
        <v>45.85</v>
      </c>
      <c r="AA62" s="6"/>
    </row>
    <row r="63" s="35" customFormat="true" ht="15" hidden="false" customHeight="true" outlineLevel="0" collapsed="false">
      <c r="A63" s="30" t="s">
        <v>44</v>
      </c>
      <c r="B63" s="31" t="s">
        <v>42</v>
      </c>
      <c r="C63" s="30" t="n">
        <v>208</v>
      </c>
      <c r="D63" s="30" t="s">
        <v>17</v>
      </c>
      <c r="E63" s="30" t="n">
        <v>736</v>
      </c>
      <c r="F63" s="56" t="n">
        <v>144</v>
      </c>
      <c r="G63" s="33" t="n">
        <f aca="false">F63/$X63*100</f>
        <v>36.5482233502538</v>
      </c>
      <c r="H63" s="56" t="n">
        <v>185</v>
      </c>
      <c r="I63" s="33" t="n">
        <f aca="false">H63/$X63*100</f>
        <v>46.9543147208122</v>
      </c>
      <c r="J63" s="56" t="n">
        <v>11</v>
      </c>
      <c r="K63" s="33" t="n">
        <f aca="false">J63/$X63*100</f>
        <v>2.79187817258883</v>
      </c>
      <c r="L63" s="56" t="n">
        <v>5</v>
      </c>
      <c r="M63" s="33" t="n">
        <f aca="false">L63/$X63*100</f>
        <v>1.26903553299492</v>
      </c>
      <c r="N63" s="56" t="n">
        <v>22</v>
      </c>
      <c r="O63" s="33" t="n">
        <f aca="false">N63/$X63*100</f>
        <v>5.58375634517767</v>
      </c>
      <c r="P63" s="56" t="n">
        <v>4</v>
      </c>
      <c r="Q63" s="33" t="n">
        <f aca="false">P63/$X63*100</f>
        <v>1.01522842639594</v>
      </c>
      <c r="R63" s="56" t="n">
        <v>5</v>
      </c>
      <c r="S63" s="33" t="n">
        <f aca="false">R63/$X63*100</f>
        <v>1.26903553299492</v>
      </c>
      <c r="T63" s="56" t="n">
        <v>376</v>
      </c>
      <c r="U63" s="33" t="n">
        <v>95.4314720812183</v>
      </c>
      <c r="V63" s="56" t="n">
        <v>18</v>
      </c>
      <c r="W63" s="33" t="n">
        <v>4.56852791878173</v>
      </c>
      <c r="X63" s="56" t="n">
        <v>394</v>
      </c>
      <c r="Y63" s="36" t="n">
        <v>53.54</v>
      </c>
      <c r="Z63" s="36" t="n">
        <v>46.46</v>
      </c>
      <c r="AA63" s="6"/>
    </row>
    <row r="64" s="35" customFormat="true" ht="15" hidden="false" customHeight="true" outlineLevel="0" collapsed="false">
      <c r="A64" s="30" t="s">
        <v>44</v>
      </c>
      <c r="B64" s="31" t="s">
        <v>42</v>
      </c>
      <c r="C64" s="30" t="n">
        <v>209</v>
      </c>
      <c r="D64" s="30" t="s">
        <v>16</v>
      </c>
      <c r="E64" s="30" t="n">
        <v>743</v>
      </c>
      <c r="F64" s="56" t="n">
        <v>151</v>
      </c>
      <c r="G64" s="33" t="n">
        <f aca="false">F64/$X64*100</f>
        <v>34.009009009009</v>
      </c>
      <c r="H64" s="56" t="n">
        <v>220</v>
      </c>
      <c r="I64" s="33" t="n">
        <f aca="false">H64/$X64*100</f>
        <v>49.5495495495495</v>
      </c>
      <c r="J64" s="56" t="n">
        <v>5</v>
      </c>
      <c r="K64" s="33" t="n">
        <f aca="false">J64/$X64*100</f>
        <v>1.12612612612613</v>
      </c>
      <c r="L64" s="56" t="n">
        <v>7</v>
      </c>
      <c r="M64" s="33" t="n">
        <f aca="false">L64/$X64*100</f>
        <v>1.57657657657658</v>
      </c>
      <c r="N64" s="56" t="n">
        <v>25</v>
      </c>
      <c r="O64" s="33" t="n">
        <f aca="false">N64/$X64*100</f>
        <v>5.63063063063063</v>
      </c>
      <c r="P64" s="56" t="n">
        <v>3</v>
      </c>
      <c r="Q64" s="33" t="n">
        <f aca="false">P64/$X64*100</f>
        <v>0.675675675675676</v>
      </c>
      <c r="R64" s="56" t="n">
        <v>5</v>
      </c>
      <c r="S64" s="33" t="n">
        <f aca="false">R64/$X64*100</f>
        <v>1.12612612612613</v>
      </c>
      <c r="T64" s="56" t="n">
        <v>416</v>
      </c>
      <c r="U64" s="33" t="n">
        <v>93.6936936936937</v>
      </c>
      <c r="V64" s="56" t="n">
        <v>28</v>
      </c>
      <c r="W64" s="33" t="n">
        <v>6.30630630630631</v>
      </c>
      <c r="X64" s="56" t="n">
        <v>444</v>
      </c>
      <c r="Y64" s="36" t="n">
        <v>59.76</v>
      </c>
      <c r="Z64" s="36" t="n">
        <v>40.24</v>
      </c>
      <c r="AA64" s="6"/>
    </row>
    <row r="65" s="35" customFormat="true" ht="15" hidden="false" customHeight="true" outlineLevel="0" collapsed="false">
      <c r="A65" s="30" t="s">
        <v>44</v>
      </c>
      <c r="B65" s="31" t="s">
        <v>42</v>
      </c>
      <c r="C65" s="30" t="n">
        <v>209</v>
      </c>
      <c r="D65" s="30" t="s">
        <v>17</v>
      </c>
      <c r="E65" s="30" t="n">
        <v>744</v>
      </c>
      <c r="F65" s="56" t="n">
        <v>161</v>
      </c>
      <c r="G65" s="33" t="n">
        <f aca="false">F65/$X65*100</f>
        <v>39.3643031784841</v>
      </c>
      <c r="H65" s="56" t="n">
        <v>185</v>
      </c>
      <c r="I65" s="33" t="n">
        <f aca="false">H65/$X65*100</f>
        <v>45.2322738386308</v>
      </c>
      <c r="J65" s="56" t="n">
        <v>7</v>
      </c>
      <c r="K65" s="33" t="n">
        <f aca="false">J65/$X65*100</f>
        <v>1.71149144254279</v>
      </c>
      <c r="L65" s="56" t="n">
        <v>6</v>
      </c>
      <c r="M65" s="33" t="n">
        <f aca="false">L65/$X65*100</f>
        <v>1.46699266503668</v>
      </c>
      <c r="N65" s="56" t="n">
        <v>28</v>
      </c>
      <c r="O65" s="33" t="n">
        <f aca="false">N65/$X65*100</f>
        <v>6.84596577017115</v>
      </c>
      <c r="P65" s="56" t="n">
        <v>3</v>
      </c>
      <c r="Q65" s="33" t="n">
        <f aca="false">P65/$X65*100</f>
        <v>0.733496332518338</v>
      </c>
      <c r="R65" s="56" t="n">
        <v>4</v>
      </c>
      <c r="S65" s="33" t="n">
        <f aca="false">R65/$X65*100</f>
        <v>0.97799511002445</v>
      </c>
      <c r="T65" s="56" t="n">
        <v>394</v>
      </c>
      <c r="U65" s="33" t="n">
        <v>96.3325183374083</v>
      </c>
      <c r="V65" s="56" t="n">
        <v>15</v>
      </c>
      <c r="W65" s="33" t="n">
        <v>3.66748166259168</v>
      </c>
      <c r="X65" s="56" t="n">
        <v>409</v>
      </c>
      <c r="Y65" s="36" t="n">
        <v>54.98</v>
      </c>
      <c r="Z65" s="36" t="n">
        <v>45.02</v>
      </c>
      <c r="AA65" s="6"/>
    </row>
    <row r="66" s="35" customFormat="true" ht="12" hidden="false" customHeight="true" outlineLevel="0" collapsed="false">
      <c r="A66" s="37"/>
      <c r="B66" s="6"/>
      <c r="C66" s="37"/>
      <c r="D66" s="37"/>
      <c r="E66" s="37"/>
      <c r="F66" s="57"/>
      <c r="G66" s="39"/>
      <c r="H66" s="57"/>
      <c r="I66" s="39"/>
      <c r="J66" s="57"/>
      <c r="K66" s="39"/>
      <c r="L66" s="57"/>
      <c r="M66" s="39"/>
      <c r="N66" s="57"/>
      <c r="O66" s="39"/>
      <c r="P66" s="57"/>
      <c r="Q66" s="39"/>
      <c r="R66" s="57"/>
      <c r="S66" s="39"/>
      <c r="T66" s="57"/>
      <c r="U66" s="39"/>
      <c r="V66" s="57"/>
      <c r="W66" s="39"/>
      <c r="X66" s="57"/>
      <c r="Y66" s="41"/>
      <c r="Z66" s="41"/>
      <c r="AA66" s="6"/>
    </row>
    <row r="67" s="35" customFormat="true" ht="19.5" hidden="false" customHeight="true" outlineLevel="0" collapsed="false">
      <c r="A67" s="70" t="s">
        <v>18</v>
      </c>
      <c r="B67" s="70"/>
      <c r="C67" s="70"/>
      <c r="D67" s="93" t="n">
        <f aca="false">COUNTA(D10:D65)</f>
        <v>56</v>
      </c>
      <c r="E67" s="93"/>
      <c r="F67" s="72" t="n">
        <f aca="false">SUM(F10:F65)</f>
        <v>7339</v>
      </c>
      <c r="G67" s="72"/>
      <c r="H67" s="72" t="n">
        <f aca="false">SUM(H10:H65)</f>
        <v>8162</v>
      </c>
      <c r="I67" s="72"/>
      <c r="J67" s="72" t="n">
        <f aca="false">SUM(J10:J65)</f>
        <v>314</v>
      </c>
      <c r="K67" s="72"/>
      <c r="L67" s="72" t="n">
        <f aca="false">SUM(L10:L65)</f>
        <v>289</v>
      </c>
      <c r="M67" s="72"/>
      <c r="N67" s="72" t="n">
        <f aca="false">SUM(N10:N65)</f>
        <v>864</v>
      </c>
      <c r="O67" s="72"/>
      <c r="P67" s="72" t="n">
        <f aca="false">SUM(P10:P65)</f>
        <v>265</v>
      </c>
      <c r="Q67" s="72"/>
      <c r="R67" s="72" t="n">
        <f aca="false">SUM(R10:R65)</f>
        <v>88</v>
      </c>
      <c r="S67" s="72"/>
      <c r="T67" s="72" t="n">
        <f aca="false">SUM(T10:T65)</f>
        <v>17321</v>
      </c>
      <c r="U67" s="72"/>
      <c r="V67" s="72" t="n">
        <f aca="false">SUM(V10:V65)</f>
        <v>516</v>
      </c>
      <c r="W67" s="72"/>
      <c r="X67" s="72" t="n">
        <f aca="false">SUM(X10:X65)</f>
        <v>17837</v>
      </c>
      <c r="Y67" s="72"/>
      <c r="Z67" s="41"/>
      <c r="AA67" s="6"/>
    </row>
    <row r="68" s="98" customFormat="true" ht="15" hidden="false" customHeight="true" outlineLevel="0" collapsed="false">
      <c r="A68" s="87" t="s">
        <v>29</v>
      </c>
      <c r="B68" s="87"/>
      <c r="C68" s="87"/>
      <c r="D68" s="88" t="n">
        <v>6</v>
      </c>
      <c r="E68" s="88"/>
      <c r="F68" s="88" t="n">
        <f aca="false">SUM(F60,F50,F35,F28,F25,F24)</f>
        <v>812</v>
      </c>
      <c r="G68" s="88"/>
      <c r="H68" s="88" t="n">
        <f aca="false">SUM(H60,H50,H35,H28,H25,H24)</f>
        <v>856</v>
      </c>
      <c r="I68" s="88"/>
      <c r="J68" s="88" t="n">
        <f aca="false">SUM(J60,J50,J35,J28,J25,J24)</f>
        <v>31</v>
      </c>
      <c r="K68" s="88"/>
      <c r="L68" s="88" t="n">
        <f aca="false">SUM(L60,L50,L35,L28,L25,L24)</f>
        <v>26</v>
      </c>
      <c r="M68" s="88"/>
      <c r="N68" s="88" t="n">
        <f aca="false">SUM(N60,N50,N35,N28,N25,N24)</f>
        <v>116</v>
      </c>
      <c r="O68" s="88"/>
      <c r="P68" s="88" t="n">
        <f aca="false">SUM(P60,P50,P35,P28,P25,P24)</f>
        <v>39</v>
      </c>
      <c r="Q68" s="88"/>
      <c r="R68" s="88" t="n">
        <f aca="false">SUM(R60,R50,R35,R28,R25,R24)</f>
        <v>9</v>
      </c>
      <c r="S68" s="88"/>
      <c r="T68" s="88"/>
      <c r="U68" s="88"/>
      <c r="V68" s="88" t="n">
        <f aca="false">SUM(V60,V50,V35,V28,V25,V24)</f>
        <v>36</v>
      </c>
      <c r="W68" s="88"/>
      <c r="X68" s="88"/>
      <c r="Y68" s="88"/>
      <c r="Z68" s="96"/>
      <c r="AA68" s="97"/>
    </row>
    <row r="69" s="35" customFormat="true" ht="20.1" hidden="false" customHeight="true" outlineLevel="0" collapsed="false">
      <c r="A69" s="76" t="s">
        <v>30</v>
      </c>
      <c r="B69" s="76"/>
      <c r="C69" s="76"/>
      <c r="D69" s="90" t="n">
        <v>50</v>
      </c>
      <c r="E69" s="90"/>
      <c r="F69" s="80" t="n">
        <v>6527</v>
      </c>
      <c r="G69" s="80"/>
      <c r="H69" s="80" t="n">
        <v>7306</v>
      </c>
      <c r="I69" s="80"/>
      <c r="J69" s="80" t="n">
        <v>283</v>
      </c>
      <c r="K69" s="80"/>
      <c r="L69" s="80" t="n">
        <v>263</v>
      </c>
      <c r="M69" s="80"/>
      <c r="N69" s="80" t="n">
        <v>748</v>
      </c>
      <c r="O69" s="80"/>
      <c r="P69" s="80" t="n">
        <v>226</v>
      </c>
      <c r="Q69" s="80"/>
      <c r="R69" s="80" t="n">
        <v>79</v>
      </c>
      <c r="S69" s="80"/>
      <c r="T69" s="80" t="n">
        <v>15432</v>
      </c>
      <c r="U69" s="80"/>
      <c r="V69" s="80" t="n">
        <v>480</v>
      </c>
      <c r="W69" s="80"/>
      <c r="X69" s="80" t="n">
        <v>15912</v>
      </c>
      <c r="Y69" s="80"/>
      <c r="Z69" s="41"/>
      <c r="AA69" s="6"/>
    </row>
    <row r="70" s="51" customFormat="true" ht="11.25" hidden="false" customHeight="false" outlineLevel="0" collapsed="false">
      <c r="A70" s="1"/>
      <c r="B70" s="2"/>
      <c r="C70" s="1"/>
      <c r="D70" s="1"/>
      <c r="E70" s="1"/>
      <c r="F70" s="61"/>
      <c r="G70" s="4"/>
      <c r="H70" s="61"/>
      <c r="I70" s="4"/>
      <c r="J70" s="61"/>
      <c r="K70" s="4"/>
      <c r="L70" s="61"/>
      <c r="M70" s="4"/>
      <c r="N70" s="61"/>
      <c r="O70" s="4"/>
      <c r="P70" s="61"/>
      <c r="Q70" s="4"/>
      <c r="R70" s="61"/>
      <c r="S70" s="4"/>
      <c r="T70" s="61"/>
      <c r="U70" s="4"/>
      <c r="V70" s="61"/>
      <c r="W70" s="4"/>
      <c r="X70" s="61"/>
      <c r="Y70" s="5"/>
      <c r="Z70" s="5"/>
      <c r="AA70" s="6"/>
    </row>
    <row r="71" s="51" customFormat="true" ht="11.25" hidden="false" customHeight="false" outlineLevel="0" collapsed="false">
      <c r="A71" s="1"/>
      <c r="B71" s="2"/>
      <c r="C71" s="1"/>
      <c r="D71" s="1"/>
      <c r="E71" s="1"/>
      <c r="F71" s="61"/>
      <c r="G71" s="4"/>
      <c r="H71" s="61"/>
      <c r="I71" s="4"/>
      <c r="J71" s="61"/>
      <c r="K71" s="4"/>
      <c r="L71" s="61"/>
      <c r="M71" s="4"/>
      <c r="N71" s="61"/>
      <c r="O71" s="4"/>
      <c r="P71" s="61"/>
      <c r="Q71" s="4"/>
      <c r="R71" s="61"/>
      <c r="S71" s="4"/>
      <c r="T71" s="61"/>
      <c r="U71" s="4"/>
      <c r="V71" s="61"/>
      <c r="W71" s="4"/>
      <c r="X71" s="61"/>
      <c r="Y71" s="5"/>
      <c r="Z71" s="5"/>
      <c r="AA71" s="6"/>
    </row>
    <row r="72" s="51" customFormat="true" ht="11.25" hidden="false" customHeight="false" outlineLevel="0" collapsed="false">
      <c r="A72" s="1"/>
      <c r="B72" s="2"/>
      <c r="C72" s="1"/>
      <c r="D72" s="1"/>
      <c r="E72" s="1"/>
      <c r="F72" s="61"/>
      <c r="G72" s="4"/>
      <c r="H72" s="61"/>
      <c r="I72" s="4"/>
      <c r="J72" s="61"/>
      <c r="K72" s="4"/>
      <c r="L72" s="61"/>
      <c r="M72" s="4"/>
      <c r="N72" s="61"/>
      <c r="O72" s="4"/>
      <c r="P72" s="61"/>
      <c r="Q72" s="4"/>
      <c r="R72" s="61"/>
      <c r="S72" s="4"/>
      <c r="T72" s="61"/>
      <c r="U72" s="4"/>
      <c r="V72" s="61"/>
      <c r="W72" s="4"/>
      <c r="X72" s="61"/>
      <c r="Y72" s="5"/>
      <c r="Z72" s="5"/>
      <c r="AA72" s="6"/>
    </row>
    <row r="73" s="51" customFormat="true" ht="11.25" hidden="false" customHeight="false" outlineLevel="0" collapsed="false">
      <c r="A73" s="1"/>
      <c r="B73" s="2"/>
      <c r="C73" s="1"/>
      <c r="D73" s="1"/>
      <c r="E73" s="1"/>
      <c r="F73" s="61"/>
      <c r="G73" s="4"/>
      <c r="H73" s="61"/>
      <c r="I73" s="4"/>
      <c r="J73" s="61"/>
      <c r="K73" s="4"/>
      <c r="L73" s="61"/>
      <c r="M73" s="4"/>
      <c r="N73" s="61"/>
      <c r="O73" s="4"/>
      <c r="P73" s="61"/>
      <c r="Q73" s="4"/>
      <c r="R73" s="61"/>
      <c r="S73" s="4"/>
      <c r="T73" s="61"/>
      <c r="U73" s="4"/>
      <c r="V73" s="61"/>
      <c r="W73" s="4"/>
      <c r="X73" s="61"/>
      <c r="Y73" s="5"/>
      <c r="Z73" s="5"/>
      <c r="AA73" s="6"/>
    </row>
    <row r="74" s="51" customFormat="true" ht="11.25" hidden="false" customHeight="false" outlineLevel="0" collapsed="false">
      <c r="A74" s="1"/>
      <c r="B74" s="2"/>
      <c r="C74" s="1"/>
      <c r="D74" s="1"/>
      <c r="E74" s="1"/>
      <c r="F74" s="61"/>
      <c r="G74" s="4"/>
      <c r="H74" s="61"/>
      <c r="I74" s="4"/>
      <c r="J74" s="61"/>
      <c r="K74" s="4"/>
      <c r="L74" s="61"/>
      <c r="M74" s="4"/>
      <c r="N74" s="61"/>
      <c r="O74" s="4"/>
      <c r="P74" s="61"/>
      <c r="Q74" s="4"/>
      <c r="R74" s="61"/>
      <c r="S74" s="4"/>
      <c r="T74" s="61"/>
      <c r="U74" s="4"/>
      <c r="V74" s="61"/>
      <c r="W74" s="4"/>
      <c r="X74" s="61"/>
      <c r="Y74" s="5"/>
      <c r="Z74" s="5"/>
      <c r="AA74" s="6"/>
    </row>
    <row r="75" s="51" customFormat="true" ht="11.25" hidden="false" customHeight="false" outlineLevel="0" collapsed="false">
      <c r="A75" s="1"/>
      <c r="B75" s="2"/>
      <c r="C75" s="1"/>
      <c r="D75" s="1"/>
      <c r="E75" s="1"/>
      <c r="F75" s="61"/>
      <c r="G75" s="4"/>
      <c r="H75" s="61"/>
      <c r="I75" s="4"/>
      <c r="J75" s="61"/>
      <c r="K75" s="4"/>
      <c r="L75" s="61"/>
      <c r="M75" s="4"/>
      <c r="N75" s="61"/>
      <c r="O75" s="4"/>
      <c r="P75" s="61"/>
      <c r="Q75" s="4"/>
      <c r="R75" s="61"/>
      <c r="S75" s="4"/>
      <c r="T75" s="61"/>
      <c r="U75" s="4"/>
      <c r="V75" s="61"/>
      <c r="W75" s="4"/>
      <c r="X75" s="61"/>
      <c r="Y75" s="5"/>
      <c r="Z75" s="5"/>
      <c r="AA75" s="6"/>
    </row>
    <row r="76" s="51" customFormat="true" ht="11.25" hidden="false" customHeight="false" outlineLevel="0" collapsed="false">
      <c r="A76" s="1"/>
      <c r="B76" s="2"/>
      <c r="C76" s="1"/>
      <c r="D76" s="1"/>
      <c r="E76" s="1"/>
      <c r="F76" s="61"/>
      <c r="G76" s="4"/>
      <c r="H76" s="61"/>
      <c r="I76" s="4"/>
      <c r="J76" s="61"/>
      <c r="K76" s="4"/>
      <c r="L76" s="61"/>
      <c r="M76" s="4"/>
      <c r="N76" s="61"/>
      <c r="O76" s="4"/>
      <c r="P76" s="61"/>
      <c r="Q76" s="4"/>
      <c r="R76" s="61"/>
      <c r="S76" s="4"/>
      <c r="T76" s="61"/>
      <c r="U76" s="4"/>
      <c r="V76" s="61"/>
      <c r="W76" s="4"/>
      <c r="X76" s="61"/>
      <c r="Y76" s="5"/>
      <c r="Z76" s="5"/>
      <c r="AA76" s="6"/>
    </row>
    <row r="77" s="51" customFormat="true" ht="11.25" hidden="false" customHeight="false" outlineLevel="0" collapsed="false">
      <c r="A77" s="1"/>
      <c r="B77" s="2"/>
      <c r="C77" s="1"/>
      <c r="D77" s="1"/>
      <c r="E77" s="1"/>
      <c r="F77" s="61"/>
      <c r="G77" s="4"/>
      <c r="H77" s="61"/>
      <c r="I77" s="4"/>
      <c r="J77" s="61"/>
      <c r="K77" s="4"/>
      <c r="L77" s="61"/>
      <c r="M77" s="4"/>
      <c r="N77" s="61"/>
      <c r="O77" s="4"/>
      <c r="P77" s="61"/>
      <c r="Q77" s="4"/>
      <c r="R77" s="61"/>
      <c r="S77" s="4"/>
      <c r="T77" s="61"/>
      <c r="U77" s="4"/>
      <c r="V77" s="61"/>
      <c r="W77" s="4"/>
      <c r="X77" s="61"/>
      <c r="Y77" s="5"/>
      <c r="Z77" s="5"/>
      <c r="AA77" s="6"/>
    </row>
    <row r="78" s="51" customFormat="true" ht="11.25" hidden="false" customHeight="false" outlineLevel="0" collapsed="false">
      <c r="A78" s="1"/>
      <c r="B78" s="2"/>
      <c r="F78" s="62"/>
      <c r="G78" s="4"/>
      <c r="H78" s="62"/>
      <c r="I78" s="4"/>
      <c r="J78" s="62"/>
      <c r="K78" s="4"/>
      <c r="L78" s="62"/>
      <c r="M78" s="4"/>
      <c r="N78" s="62"/>
      <c r="O78" s="4"/>
      <c r="P78" s="62"/>
      <c r="Q78" s="4"/>
      <c r="R78" s="62"/>
      <c r="S78" s="4"/>
      <c r="T78" s="62"/>
      <c r="U78" s="4"/>
      <c r="V78" s="62"/>
      <c r="W78" s="4"/>
      <c r="X78" s="62"/>
      <c r="Y78" s="5"/>
      <c r="Z78" s="5"/>
      <c r="AA78" s="6"/>
    </row>
    <row r="79" s="51" customFormat="true" ht="11.25" hidden="false" customHeight="false" outlineLevel="0" collapsed="false">
      <c r="A79" s="1"/>
      <c r="B79" s="2"/>
      <c r="F79" s="62"/>
      <c r="G79" s="4"/>
      <c r="H79" s="62"/>
      <c r="I79" s="4"/>
      <c r="J79" s="62"/>
      <c r="K79" s="4"/>
      <c r="L79" s="62"/>
      <c r="M79" s="4"/>
      <c r="N79" s="62"/>
      <c r="O79" s="4"/>
      <c r="P79" s="62"/>
      <c r="Q79" s="4"/>
      <c r="R79" s="62"/>
      <c r="S79" s="4"/>
      <c r="T79" s="62"/>
      <c r="U79" s="4"/>
      <c r="V79" s="62"/>
      <c r="W79" s="4"/>
      <c r="X79" s="62"/>
      <c r="Y79" s="5"/>
      <c r="Z79" s="5"/>
      <c r="AA79" s="6"/>
    </row>
    <row r="80" s="51" customFormat="true" ht="11.25" hidden="false" customHeight="false" outlineLevel="0" collapsed="false">
      <c r="A80" s="1"/>
      <c r="B80" s="2"/>
      <c r="F80" s="62"/>
      <c r="G80" s="4"/>
      <c r="H80" s="62"/>
      <c r="I80" s="4"/>
      <c r="J80" s="62"/>
      <c r="K80" s="4"/>
      <c r="L80" s="62"/>
      <c r="M80" s="4"/>
      <c r="N80" s="62"/>
      <c r="O80" s="4"/>
      <c r="P80" s="62"/>
      <c r="Q80" s="4"/>
      <c r="R80" s="62"/>
      <c r="S80" s="4"/>
      <c r="T80" s="62"/>
      <c r="U80" s="4"/>
      <c r="V80" s="62"/>
      <c r="W80" s="4"/>
      <c r="X80" s="62"/>
      <c r="Y80" s="5"/>
      <c r="Z80" s="5"/>
      <c r="AA80" s="6"/>
    </row>
    <row r="81" s="51" customFormat="true" ht="11.25" hidden="false" customHeight="false" outlineLevel="0" collapsed="false">
      <c r="A81" s="1"/>
      <c r="B81" s="2"/>
      <c r="F81" s="62"/>
      <c r="G81" s="4"/>
      <c r="H81" s="62"/>
      <c r="I81" s="4"/>
      <c r="J81" s="62"/>
      <c r="K81" s="4"/>
      <c r="L81" s="62"/>
      <c r="M81" s="4"/>
      <c r="N81" s="62"/>
      <c r="O81" s="4"/>
      <c r="P81" s="62"/>
      <c r="Q81" s="4"/>
      <c r="R81" s="62"/>
      <c r="S81" s="4"/>
      <c r="T81" s="62"/>
      <c r="U81" s="4"/>
      <c r="V81" s="62"/>
      <c r="W81" s="4"/>
      <c r="X81" s="62"/>
      <c r="Y81" s="5"/>
      <c r="Z81" s="5"/>
      <c r="AA81" s="6"/>
    </row>
    <row r="82" s="51" customFormat="true" ht="11.25" hidden="false" customHeight="false" outlineLevel="0" collapsed="false">
      <c r="A82" s="1"/>
      <c r="B82" s="2"/>
      <c r="F82" s="62"/>
      <c r="G82" s="4"/>
      <c r="H82" s="62"/>
      <c r="I82" s="4"/>
      <c r="J82" s="62"/>
      <c r="K82" s="4"/>
      <c r="L82" s="62"/>
      <c r="M82" s="4"/>
      <c r="N82" s="62"/>
      <c r="O82" s="4"/>
      <c r="P82" s="62"/>
      <c r="Q82" s="4"/>
      <c r="R82" s="62"/>
      <c r="S82" s="4"/>
      <c r="T82" s="62"/>
      <c r="U82" s="4"/>
      <c r="V82" s="62"/>
      <c r="W82" s="4"/>
      <c r="X82" s="62"/>
      <c r="Y82" s="5"/>
      <c r="Z82" s="5"/>
      <c r="AA82" s="6"/>
    </row>
    <row r="83" s="51" customFormat="true" ht="11.25" hidden="false" customHeight="false" outlineLevel="0" collapsed="false">
      <c r="A83" s="1"/>
      <c r="B83" s="2"/>
      <c r="F83" s="62"/>
      <c r="G83" s="4"/>
      <c r="H83" s="62"/>
      <c r="I83" s="4"/>
      <c r="J83" s="62"/>
      <c r="K83" s="4"/>
      <c r="L83" s="62"/>
      <c r="M83" s="4"/>
      <c r="N83" s="62"/>
      <c r="O83" s="4"/>
      <c r="P83" s="62"/>
      <c r="Q83" s="4"/>
      <c r="R83" s="62"/>
      <c r="S83" s="4"/>
      <c r="T83" s="62"/>
      <c r="U83" s="4"/>
      <c r="V83" s="62"/>
      <c r="W83" s="4"/>
      <c r="X83" s="62"/>
      <c r="Y83" s="5"/>
      <c r="Z83" s="5"/>
      <c r="AA83" s="6"/>
    </row>
    <row r="84" s="51" customFormat="true" ht="11.25" hidden="false" customHeight="false" outlineLevel="0" collapsed="false">
      <c r="A84" s="1"/>
      <c r="B84" s="2"/>
      <c r="F84" s="62"/>
      <c r="G84" s="4"/>
      <c r="H84" s="62"/>
      <c r="I84" s="4"/>
      <c r="J84" s="62"/>
      <c r="K84" s="4"/>
      <c r="L84" s="62"/>
      <c r="M84" s="4"/>
      <c r="N84" s="62"/>
      <c r="O84" s="4"/>
      <c r="P84" s="62"/>
      <c r="Q84" s="4"/>
      <c r="R84" s="62"/>
      <c r="S84" s="4"/>
      <c r="T84" s="62"/>
      <c r="U84" s="4"/>
      <c r="V84" s="62"/>
      <c r="W84" s="4"/>
      <c r="X84" s="62"/>
      <c r="Y84" s="5"/>
      <c r="Z84" s="5"/>
      <c r="AA84" s="6"/>
    </row>
    <row r="85" s="51" customFormat="true" ht="11.25" hidden="false" customHeight="false" outlineLevel="0" collapsed="false">
      <c r="A85" s="1"/>
      <c r="B85" s="2"/>
      <c r="F85" s="62"/>
      <c r="G85" s="4"/>
      <c r="H85" s="62"/>
      <c r="I85" s="4"/>
      <c r="J85" s="62"/>
      <c r="K85" s="4"/>
      <c r="L85" s="62"/>
      <c r="M85" s="4"/>
      <c r="N85" s="62"/>
      <c r="O85" s="4"/>
      <c r="P85" s="62"/>
      <c r="Q85" s="4"/>
      <c r="R85" s="62"/>
      <c r="S85" s="4"/>
      <c r="T85" s="62"/>
      <c r="U85" s="4"/>
      <c r="V85" s="62"/>
      <c r="W85" s="4"/>
      <c r="X85" s="62"/>
      <c r="Y85" s="5"/>
      <c r="Z85" s="5"/>
      <c r="AA85" s="6"/>
    </row>
    <row r="86" s="51" customFormat="true" ht="11.25" hidden="false" customHeight="false" outlineLevel="0" collapsed="false">
      <c r="A86" s="1"/>
      <c r="B86" s="2"/>
      <c r="F86" s="62"/>
      <c r="G86" s="4"/>
      <c r="H86" s="62"/>
      <c r="I86" s="4"/>
      <c r="J86" s="62"/>
      <c r="K86" s="4"/>
      <c r="L86" s="62"/>
      <c r="M86" s="4"/>
      <c r="N86" s="62"/>
      <c r="O86" s="4"/>
      <c r="P86" s="62"/>
      <c r="Q86" s="4"/>
      <c r="R86" s="62"/>
      <c r="S86" s="4"/>
      <c r="T86" s="62"/>
      <c r="U86" s="4"/>
      <c r="V86" s="62"/>
      <c r="W86" s="4"/>
      <c r="X86" s="62"/>
      <c r="Y86" s="5"/>
      <c r="Z86" s="5"/>
      <c r="AA86" s="6"/>
    </row>
    <row r="87" s="51" customFormat="true" ht="11.25" hidden="false" customHeight="false" outlineLevel="0" collapsed="false">
      <c r="A87" s="1"/>
      <c r="B87" s="2"/>
      <c r="F87" s="62"/>
      <c r="G87" s="4"/>
      <c r="H87" s="62"/>
      <c r="I87" s="4"/>
      <c r="J87" s="62"/>
      <c r="K87" s="4"/>
      <c r="L87" s="62"/>
      <c r="M87" s="4"/>
      <c r="N87" s="62"/>
      <c r="O87" s="4"/>
      <c r="P87" s="62"/>
      <c r="Q87" s="4"/>
      <c r="R87" s="62"/>
      <c r="S87" s="4"/>
      <c r="T87" s="62"/>
      <c r="U87" s="4"/>
      <c r="V87" s="62"/>
      <c r="W87" s="4"/>
      <c r="X87" s="62"/>
      <c r="Y87" s="5"/>
      <c r="Z87" s="5"/>
      <c r="AA87" s="6"/>
    </row>
    <row r="88" s="51" customFormat="true" ht="11.25" hidden="false" customHeight="false" outlineLevel="0" collapsed="false">
      <c r="A88" s="1"/>
      <c r="B88" s="2"/>
      <c r="F88" s="62"/>
      <c r="G88" s="4"/>
      <c r="H88" s="62"/>
      <c r="I88" s="4"/>
      <c r="J88" s="62"/>
      <c r="K88" s="4"/>
      <c r="L88" s="62"/>
      <c r="M88" s="4"/>
      <c r="N88" s="62"/>
      <c r="O88" s="4"/>
      <c r="P88" s="62"/>
      <c r="Q88" s="4"/>
      <c r="R88" s="62"/>
      <c r="S88" s="4"/>
      <c r="T88" s="62"/>
      <c r="U88" s="4"/>
      <c r="V88" s="62"/>
      <c r="W88" s="4"/>
      <c r="X88" s="62"/>
      <c r="Y88" s="5"/>
      <c r="Z88" s="5"/>
      <c r="AA88" s="6"/>
    </row>
    <row r="89" s="51" customFormat="true" ht="11.25" hidden="false" customHeight="false" outlineLevel="0" collapsed="false">
      <c r="A89" s="1"/>
      <c r="B89" s="2"/>
      <c r="F89" s="62"/>
      <c r="G89" s="4"/>
      <c r="H89" s="62"/>
      <c r="I89" s="4"/>
      <c r="J89" s="62"/>
      <c r="K89" s="4"/>
      <c r="L89" s="62"/>
      <c r="M89" s="4"/>
      <c r="N89" s="62"/>
      <c r="O89" s="4"/>
      <c r="P89" s="62"/>
      <c r="Q89" s="4"/>
      <c r="R89" s="62"/>
      <c r="S89" s="4"/>
      <c r="T89" s="62"/>
      <c r="U89" s="4"/>
      <c r="V89" s="62"/>
      <c r="W89" s="4"/>
      <c r="X89" s="62"/>
      <c r="Y89" s="5"/>
      <c r="Z89" s="5"/>
      <c r="AA89" s="6"/>
    </row>
    <row r="90" s="51" customFormat="true" ht="11.25" hidden="false" customHeight="false" outlineLevel="0" collapsed="false">
      <c r="A90" s="1"/>
      <c r="B90" s="2"/>
      <c r="F90" s="62"/>
      <c r="G90" s="4"/>
      <c r="H90" s="62"/>
      <c r="I90" s="4"/>
      <c r="J90" s="62"/>
      <c r="K90" s="4"/>
      <c r="L90" s="62"/>
      <c r="M90" s="4"/>
      <c r="N90" s="62"/>
      <c r="O90" s="4"/>
      <c r="P90" s="62"/>
      <c r="Q90" s="4"/>
      <c r="R90" s="62"/>
      <c r="S90" s="4"/>
      <c r="T90" s="62"/>
      <c r="U90" s="4"/>
      <c r="V90" s="62"/>
      <c r="W90" s="4"/>
      <c r="X90" s="62"/>
      <c r="Y90" s="5"/>
      <c r="Z90" s="5"/>
      <c r="AA90" s="6"/>
    </row>
    <row r="91" s="51" customFormat="true" ht="11.25" hidden="false" customHeight="false" outlineLevel="0" collapsed="false">
      <c r="A91" s="1"/>
      <c r="B91" s="2"/>
      <c r="F91" s="62"/>
      <c r="G91" s="4"/>
      <c r="H91" s="62"/>
      <c r="I91" s="4"/>
      <c r="J91" s="62"/>
      <c r="K91" s="4"/>
      <c r="L91" s="62"/>
      <c r="M91" s="4"/>
      <c r="N91" s="62"/>
      <c r="O91" s="4"/>
      <c r="P91" s="62"/>
      <c r="Q91" s="4"/>
      <c r="R91" s="62"/>
      <c r="S91" s="4"/>
      <c r="T91" s="62"/>
      <c r="U91" s="4"/>
      <c r="V91" s="62"/>
      <c r="W91" s="4"/>
      <c r="X91" s="62"/>
      <c r="Y91" s="5"/>
      <c r="Z91" s="5"/>
      <c r="AA91" s="6"/>
    </row>
    <row r="92" s="51" customFormat="true" ht="11.25" hidden="false" customHeight="false" outlineLevel="0" collapsed="false">
      <c r="A92" s="1"/>
      <c r="B92" s="2"/>
      <c r="F92" s="62"/>
      <c r="G92" s="4"/>
      <c r="H92" s="62"/>
      <c r="I92" s="4"/>
      <c r="J92" s="62"/>
      <c r="K92" s="4"/>
      <c r="L92" s="62"/>
      <c r="M92" s="4"/>
      <c r="N92" s="62"/>
      <c r="O92" s="4"/>
      <c r="P92" s="62"/>
      <c r="Q92" s="4"/>
      <c r="R92" s="62"/>
      <c r="S92" s="4"/>
      <c r="T92" s="62"/>
      <c r="U92" s="4"/>
      <c r="V92" s="62"/>
      <c r="W92" s="4"/>
      <c r="X92" s="62"/>
      <c r="Y92" s="5"/>
      <c r="Z92" s="5"/>
      <c r="AA92" s="6"/>
    </row>
    <row r="93" s="51" customFormat="true" ht="11.25" hidden="false" customHeight="false" outlineLevel="0" collapsed="false">
      <c r="A93" s="1"/>
      <c r="B93" s="2"/>
      <c r="F93" s="62"/>
      <c r="G93" s="4"/>
      <c r="H93" s="62"/>
      <c r="I93" s="4"/>
      <c r="J93" s="62"/>
      <c r="K93" s="4"/>
      <c r="L93" s="62"/>
      <c r="M93" s="4"/>
      <c r="N93" s="62"/>
      <c r="O93" s="4"/>
      <c r="P93" s="62"/>
      <c r="Q93" s="4"/>
      <c r="R93" s="62"/>
      <c r="S93" s="4"/>
      <c r="T93" s="62"/>
      <c r="U93" s="4"/>
      <c r="V93" s="62"/>
      <c r="W93" s="4"/>
      <c r="X93" s="62"/>
      <c r="Y93" s="5"/>
      <c r="Z93" s="5"/>
      <c r="AA93" s="6"/>
    </row>
  </sheetData>
  <mergeCells count="49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A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A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7" activeCellId="0" sqref="A107:C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14"/>
    <col collapsed="false" customWidth="true" hidden="false" outlineLevel="0" max="7" min="7" style="4" width="5.13"/>
    <col collapsed="false" customWidth="true" hidden="false" outlineLevel="0" max="8" min="8" style="53" width="4.28"/>
    <col collapsed="false" customWidth="true" hidden="false" outlineLevel="0" max="9" min="9" style="4" width="5.41"/>
    <col collapsed="false" customWidth="true" hidden="false" outlineLevel="0" max="10" min="10" style="53" width="4.14"/>
    <col collapsed="false" customWidth="true" hidden="false" outlineLevel="0" max="11" min="11" style="4" width="4.99"/>
    <col collapsed="false" customWidth="true" hidden="false" outlineLevel="0" max="12" min="12" style="53" width="3.85"/>
    <col collapsed="false" customWidth="true" hidden="false" outlineLevel="0" max="13" min="13" style="4" width="4.99"/>
    <col collapsed="false" customWidth="true" hidden="false" outlineLevel="0" max="14" min="14" style="53" width="3.99"/>
    <col collapsed="false" customWidth="true" hidden="false" outlineLevel="0" max="15" min="15" style="4" width="5.13"/>
    <col collapsed="false" customWidth="true" hidden="false" outlineLevel="0" max="16" min="16" style="53" width="4.7"/>
    <col collapsed="false" customWidth="true" hidden="false" outlineLevel="0" max="17" min="17" style="4" width="5.28"/>
    <col collapsed="false" customWidth="true" hidden="false" outlineLevel="0" max="18" min="18" style="53" width="4.7"/>
    <col collapsed="false" customWidth="true" hidden="false" outlineLevel="0" max="19" min="19" style="4" width="4.7"/>
    <col collapsed="false" customWidth="true" hidden="false" outlineLevel="0" max="20" min="20" style="53" width="4.56"/>
    <col collapsed="false" customWidth="true" hidden="false" outlineLevel="0" max="21" min="21" style="4" width="5.13"/>
    <col collapsed="false" customWidth="true" hidden="false" outlineLevel="0" max="22" min="22" style="53" width="4.56"/>
    <col collapsed="false" customWidth="true" hidden="false" outlineLevel="0" max="23" min="23" style="4" width="4.85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22.5" hidden="false" customHeight="true" outlineLevel="0" collapsed="false">
      <c r="P7" s="78" t="s">
        <v>3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45</v>
      </c>
      <c r="B10" s="31" t="s">
        <v>42</v>
      </c>
      <c r="C10" s="30" t="n">
        <v>217</v>
      </c>
      <c r="D10" s="30" t="s">
        <v>16</v>
      </c>
      <c r="E10" s="30" t="n">
        <v>645</v>
      </c>
      <c r="F10" s="56" t="n">
        <v>120</v>
      </c>
      <c r="G10" s="33" t="n">
        <f aca="false">F10/$X10*100</f>
        <v>35.9281437125749</v>
      </c>
      <c r="H10" s="56" t="n">
        <v>160</v>
      </c>
      <c r="I10" s="33" t="n">
        <f aca="false">H10/$X10*100</f>
        <v>47.9041916167665</v>
      </c>
      <c r="J10" s="56" t="n">
        <v>19</v>
      </c>
      <c r="K10" s="33" t="n">
        <f aca="false">J10/$X10*100</f>
        <v>5.68862275449102</v>
      </c>
      <c r="L10" s="56" t="n">
        <v>3</v>
      </c>
      <c r="M10" s="33" t="n">
        <f aca="false">L10/$X10*100</f>
        <v>0.898203592814371</v>
      </c>
      <c r="N10" s="56" t="n">
        <v>16</v>
      </c>
      <c r="O10" s="33" t="n">
        <f aca="false">N10/$X10*100</f>
        <v>4.79041916167665</v>
      </c>
      <c r="P10" s="56" t="n">
        <v>4</v>
      </c>
      <c r="Q10" s="33" t="n">
        <f aca="false">P10/$X10*100</f>
        <v>1.19760479041916</v>
      </c>
      <c r="R10" s="56" t="n">
        <v>3</v>
      </c>
      <c r="S10" s="33" t="n">
        <f aca="false">R10/$X10*100</f>
        <v>0.898203592814371</v>
      </c>
      <c r="T10" s="56" t="n">
        <v>325</v>
      </c>
      <c r="U10" s="33" t="n">
        <v>97.3053892215569</v>
      </c>
      <c r="V10" s="56" t="n">
        <v>9</v>
      </c>
      <c r="W10" s="33" t="n">
        <v>2.69461077844312</v>
      </c>
      <c r="X10" s="56" t="n">
        <v>334</v>
      </c>
      <c r="Y10" s="36" t="n">
        <v>51.79</v>
      </c>
      <c r="Z10" s="36" t="n">
        <v>48.21</v>
      </c>
      <c r="AA10" s="6"/>
    </row>
    <row r="11" s="35" customFormat="true" ht="15" hidden="false" customHeight="true" outlineLevel="0" collapsed="false">
      <c r="A11" s="30" t="s">
        <v>45</v>
      </c>
      <c r="B11" s="31" t="s">
        <v>42</v>
      </c>
      <c r="C11" s="30" t="n">
        <v>217</v>
      </c>
      <c r="D11" s="30" t="s">
        <v>17</v>
      </c>
      <c r="E11" s="30" t="n">
        <v>646</v>
      </c>
      <c r="F11" s="56" t="n">
        <v>135</v>
      </c>
      <c r="G11" s="33" t="n">
        <f aca="false">F11/$X11*100</f>
        <v>39.2441860465116</v>
      </c>
      <c r="H11" s="56" t="n">
        <v>173</v>
      </c>
      <c r="I11" s="33" t="n">
        <f aca="false">H11/$X11*100</f>
        <v>50.2906976744186</v>
      </c>
      <c r="J11" s="56" t="n">
        <v>5</v>
      </c>
      <c r="K11" s="33" t="n">
        <f aca="false">J11/$X11*100</f>
        <v>1.45348837209302</v>
      </c>
      <c r="L11" s="56" t="n">
        <v>6</v>
      </c>
      <c r="M11" s="33" t="n">
        <f aca="false">L11/$X11*100</f>
        <v>1.74418604651163</v>
      </c>
      <c r="N11" s="56" t="n">
        <v>12</v>
      </c>
      <c r="O11" s="33" t="n">
        <f aca="false">N11/$X11*100</f>
        <v>3.48837209302326</v>
      </c>
      <c r="P11" s="56" t="n">
        <v>2</v>
      </c>
      <c r="Q11" s="33" t="n">
        <f aca="false">P11/$X11*100</f>
        <v>0.581395348837209</v>
      </c>
      <c r="R11" s="56" t="n">
        <v>0</v>
      </c>
      <c r="S11" s="33" t="n">
        <f aca="false">R11/$X11*100</f>
        <v>0</v>
      </c>
      <c r="T11" s="56" t="n">
        <v>333</v>
      </c>
      <c r="U11" s="33" t="n">
        <v>96.8023255813954</v>
      </c>
      <c r="V11" s="56" t="n">
        <v>11</v>
      </c>
      <c r="W11" s="33" t="n">
        <v>3.19767441860465</v>
      </c>
      <c r="X11" s="56" t="n">
        <v>344</v>
      </c>
      <c r="Y11" s="36" t="n">
        <v>53.26</v>
      </c>
      <c r="Z11" s="36" t="n">
        <v>46.74</v>
      </c>
      <c r="AA11" s="6"/>
    </row>
    <row r="12" s="35" customFormat="true" ht="15" hidden="false" customHeight="true" outlineLevel="0" collapsed="false">
      <c r="A12" s="30" t="s">
        <v>45</v>
      </c>
      <c r="B12" s="31" t="s">
        <v>42</v>
      </c>
      <c r="C12" s="30" t="n">
        <v>218</v>
      </c>
      <c r="D12" s="30" t="s">
        <v>16</v>
      </c>
      <c r="E12" s="30" t="n">
        <v>688</v>
      </c>
      <c r="F12" s="56" t="n">
        <v>129</v>
      </c>
      <c r="G12" s="33" t="n">
        <f aca="false">F12/$X12*100</f>
        <v>38.7387387387387</v>
      </c>
      <c r="H12" s="56" t="n">
        <v>140</v>
      </c>
      <c r="I12" s="33" t="n">
        <f aca="false">H12/$X12*100</f>
        <v>42.042042042042</v>
      </c>
      <c r="J12" s="56" t="n">
        <v>6</v>
      </c>
      <c r="K12" s="33" t="n">
        <f aca="false">J12/$X12*100</f>
        <v>1.8018018018018</v>
      </c>
      <c r="L12" s="56" t="n">
        <v>6</v>
      </c>
      <c r="M12" s="33" t="n">
        <f aca="false">L12/$X12*100</f>
        <v>1.8018018018018</v>
      </c>
      <c r="N12" s="56" t="n">
        <v>27</v>
      </c>
      <c r="O12" s="33" t="n">
        <f aca="false">N12/$X12*100</f>
        <v>8.10810810810811</v>
      </c>
      <c r="P12" s="56" t="n">
        <v>7</v>
      </c>
      <c r="Q12" s="33" t="n">
        <f aca="false">P12/$X12*100</f>
        <v>2.1021021021021</v>
      </c>
      <c r="R12" s="56" t="n">
        <v>2</v>
      </c>
      <c r="S12" s="33" t="n">
        <f aca="false">R12/$X12*100</f>
        <v>0.600600600600601</v>
      </c>
      <c r="T12" s="56" t="n">
        <v>317</v>
      </c>
      <c r="U12" s="33" t="n">
        <v>95.1951951951952</v>
      </c>
      <c r="V12" s="56" t="n">
        <v>16</v>
      </c>
      <c r="W12" s="33" t="n">
        <v>4.8048048048048</v>
      </c>
      <c r="X12" s="56" t="n">
        <v>333</v>
      </c>
      <c r="Y12" s="36" t="n">
        <v>48.41</v>
      </c>
      <c r="Z12" s="36" t="n">
        <v>51.59</v>
      </c>
      <c r="AA12" s="6"/>
    </row>
    <row r="13" s="35" customFormat="true" ht="15" hidden="false" customHeight="true" outlineLevel="0" collapsed="false">
      <c r="A13" s="30" t="s">
        <v>45</v>
      </c>
      <c r="B13" s="31" t="s">
        <v>42</v>
      </c>
      <c r="C13" s="30" t="n">
        <v>218</v>
      </c>
      <c r="D13" s="30" t="s">
        <v>17</v>
      </c>
      <c r="E13" s="30" t="n">
        <v>689</v>
      </c>
      <c r="F13" s="56" t="n">
        <v>154</v>
      </c>
      <c r="G13" s="33" t="n">
        <f aca="false">F13/$X13*100</f>
        <v>42.4242424242424</v>
      </c>
      <c r="H13" s="56" t="n">
        <v>154</v>
      </c>
      <c r="I13" s="33" t="n">
        <f aca="false">H13/$X13*100</f>
        <v>42.4242424242424</v>
      </c>
      <c r="J13" s="56" t="n">
        <v>8</v>
      </c>
      <c r="K13" s="33" t="n">
        <f aca="false">J13/$X13*100</f>
        <v>2.2038567493113</v>
      </c>
      <c r="L13" s="56" t="n">
        <v>6</v>
      </c>
      <c r="M13" s="33" t="n">
        <f aca="false">L13/$X13*100</f>
        <v>1.65289256198347</v>
      </c>
      <c r="N13" s="56" t="n">
        <v>22</v>
      </c>
      <c r="O13" s="33" t="n">
        <f aca="false">N13/$X13*100</f>
        <v>6.06060606060606</v>
      </c>
      <c r="P13" s="56" t="n">
        <v>5</v>
      </c>
      <c r="Q13" s="33" t="n">
        <f aca="false">P13/$X13*100</f>
        <v>1.37741046831956</v>
      </c>
      <c r="R13" s="56" t="n">
        <v>1</v>
      </c>
      <c r="S13" s="33" t="n">
        <f aca="false">R13/$X13*100</f>
        <v>0.275482093663912</v>
      </c>
      <c r="T13" s="56" t="n">
        <v>350</v>
      </c>
      <c r="U13" s="33" t="n">
        <v>96.4187327823692</v>
      </c>
      <c r="V13" s="56" t="n">
        <v>13</v>
      </c>
      <c r="W13" s="33" t="n">
        <v>3.58126721763085</v>
      </c>
      <c r="X13" s="56" t="n">
        <v>363</v>
      </c>
      <c r="Y13" s="36" t="n">
        <v>52.69</v>
      </c>
      <c r="Z13" s="36" t="n">
        <v>47.31</v>
      </c>
      <c r="AA13" s="6"/>
    </row>
    <row r="14" s="35" customFormat="true" ht="15" hidden="false" customHeight="true" outlineLevel="0" collapsed="false">
      <c r="A14" s="30" t="s">
        <v>45</v>
      </c>
      <c r="B14" s="31" t="s">
        <v>42</v>
      </c>
      <c r="C14" s="30" t="n">
        <v>219</v>
      </c>
      <c r="D14" s="30" t="s">
        <v>16</v>
      </c>
      <c r="E14" s="30" t="n">
        <v>547</v>
      </c>
      <c r="F14" s="56" t="n">
        <v>121</v>
      </c>
      <c r="G14" s="33" t="n">
        <f aca="false">F14/$X14*100</f>
        <v>38.1703470031546</v>
      </c>
      <c r="H14" s="56" t="n">
        <v>163</v>
      </c>
      <c r="I14" s="33" t="n">
        <f aca="false">H14/$X14*100</f>
        <v>51.4195583596215</v>
      </c>
      <c r="J14" s="56" t="n">
        <v>3</v>
      </c>
      <c r="K14" s="33" t="n">
        <f aca="false">J14/$X14*100</f>
        <v>0.946372239747634</v>
      </c>
      <c r="L14" s="56" t="n">
        <v>2</v>
      </c>
      <c r="M14" s="33" t="n">
        <f aca="false">L14/$X14*100</f>
        <v>0.630914826498423</v>
      </c>
      <c r="N14" s="56" t="n">
        <v>16</v>
      </c>
      <c r="O14" s="33" t="n">
        <f aca="false">N14/$X14*100</f>
        <v>5.04731861198738</v>
      </c>
      <c r="P14" s="56" t="n">
        <v>2</v>
      </c>
      <c r="Q14" s="33" t="n">
        <f aca="false">P14/$X14*100</f>
        <v>0.630914826498423</v>
      </c>
      <c r="R14" s="56" t="n">
        <v>0</v>
      </c>
      <c r="S14" s="33" t="n">
        <f aca="false">R14/$X14*100</f>
        <v>0</v>
      </c>
      <c r="T14" s="56" t="n">
        <v>307</v>
      </c>
      <c r="U14" s="33" t="n">
        <v>96.8454258675079</v>
      </c>
      <c r="V14" s="56" t="n">
        <v>10</v>
      </c>
      <c r="W14" s="33" t="n">
        <v>3.15457413249212</v>
      </c>
      <c r="X14" s="56" t="n">
        <v>317</v>
      </c>
      <c r="Y14" s="36" t="n">
        <v>57.96</v>
      </c>
      <c r="Z14" s="36" t="n">
        <v>42.04</v>
      </c>
      <c r="AA14" s="6"/>
    </row>
    <row r="15" s="35" customFormat="true" ht="15" hidden="false" customHeight="true" outlineLevel="0" collapsed="false">
      <c r="A15" s="30" t="s">
        <v>45</v>
      </c>
      <c r="B15" s="31" t="s">
        <v>42</v>
      </c>
      <c r="C15" s="30" t="n">
        <v>220</v>
      </c>
      <c r="D15" s="30" t="s">
        <v>16</v>
      </c>
      <c r="E15" s="30" t="n">
        <v>674</v>
      </c>
      <c r="F15" s="56" t="n">
        <v>152</v>
      </c>
      <c r="G15" s="33" t="n">
        <f aca="false">F15/$X15*100</f>
        <v>36.3636363636364</v>
      </c>
      <c r="H15" s="56" t="n">
        <v>205</v>
      </c>
      <c r="I15" s="33" t="n">
        <f aca="false">H15/$X15*100</f>
        <v>49.0430622009569</v>
      </c>
      <c r="J15" s="56" t="n">
        <v>16</v>
      </c>
      <c r="K15" s="33" t="n">
        <f aca="false">J15/$X15*100</f>
        <v>3.82775119617225</v>
      </c>
      <c r="L15" s="56" t="n">
        <v>3</v>
      </c>
      <c r="M15" s="33" t="n">
        <f aca="false">L15/$X15*100</f>
        <v>0.717703349282297</v>
      </c>
      <c r="N15" s="56" t="n">
        <v>22</v>
      </c>
      <c r="O15" s="33" t="n">
        <f aca="false">N15/$X15*100</f>
        <v>5.26315789473684</v>
      </c>
      <c r="P15" s="56" t="n">
        <v>3</v>
      </c>
      <c r="Q15" s="33" t="n">
        <f aca="false">P15/$X15*100</f>
        <v>0.717703349282297</v>
      </c>
      <c r="R15" s="56" t="n">
        <v>0</v>
      </c>
      <c r="S15" s="33" t="n">
        <f aca="false">R15/$X15*100</f>
        <v>0</v>
      </c>
      <c r="T15" s="56" t="n">
        <v>401</v>
      </c>
      <c r="U15" s="33" t="n">
        <v>95.933014354067</v>
      </c>
      <c r="V15" s="56" t="n">
        <v>17</v>
      </c>
      <c r="W15" s="33" t="n">
        <v>4.06698564593302</v>
      </c>
      <c r="X15" s="56" t="n">
        <v>418</v>
      </c>
      <c r="Y15" s="36" t="n">
        <v>62.02</v>
      </c>
      <c r="Z15" s="36" t="n">
        <v>37.98</v>
      </c>
      <c r="AA15" s="6"/>
    </row>
    <row r="16" s="35" customFormat="true" ht="15" hidden="false" customHeight="true" outlineLevel="0" collapsed="false">
      <c r="A16" s="30" t="s">
        <v>45</v>
      </c>
      <c r="B16" s="31" t="s">
        <v>42</v>
      </c>
      <c r="C16" s="30" t="n">
        <v>226</v>
      </c>
      <c r="D16" s="30" t="s">
        <v>16</v>
      </c>
      <c r="E16" s="30" t="n">
        <v>572</v>
      </c>
      <c r="F16" s="56" t="n">
        <v>118</v>
      </c>
      <c r="G16" s="33" t="n">
        <f aca="false">F16/$X16*100</f>
        <v>41.9928825622776</v>
      </c>
      <c r="H16" s="56" t="n">
        <v>126</v>
      </c>
      <c r="I16" s="33" t="n">
        <f aca="false">H16/$X16*100</f>
        <v>44.8398576512456</v>
      </c>
      <c r="J16" s="56" t="n">
        <v>5</v>
      </c>
      <c r="K16" s="33" t="n">
        <f aca="false">J16/$X16*100</f>
        <v>1.77935943060498</v>
      </c>
      <c r="L16" s="56" t="n">
        <v>5</v>
      </c>
      <c r="M16" s="33" t="n">
        <f aca="false">L16/$X16*100</f>
        <v>1.77935943060498</v>
      </c>
      <c r="N16" s="56" t="n">
        <v>13</v>
      </c>
      <c r="O16" s="33" t="n">
        <f aca="false">N16/$X16*100</f>
        <v>4.62633451957295</v>
      </c>
      <c r="P16" s="56" t="n">
        <v>1</v>
      </c>
      <c r="Q16" s="33" t="n">
        <f aca="false">P16/$X16*100</f>
        <v>0.355871886120996</v>
      </c>
      <c r="R16" s="56" t="n">
        <v>3</v>
      </c>
      <c r="S16" s="33" t="n">
        <f aca="false">R16/$X16*100</f>
        <v>1.06761565836299</v>
      </c>
      <c r="T16" s="56" t="n">
        <v>271</v>
      </c>
      <c r="U16" s="33" t="n">
        <v>96.44128113879</v>
      </c>
      <c r="V16" s="56" t="n">
        <v>10</v>
      </c>
      <c r="W16" s="33" t="n">
        <v>3.55871886120997</v>
      </c>
      <c r="X16" s="56" t="n">
        <v>281</v>
      </c>
      <c r="Y16" s="36" t="n">
        <v>49.13</v>
      </c>
      <c r="Z16" s="36" t="n">
        <v>50.87</v>
      </c>
      <c r="AA16" s="6"/>
    </row>
    <row r="17" s="35" customFormat="true" ht="15" hidden="false" customHeight="true" outlineLevel="0" collapsed="false">
      <c r="A17" s="30" t="s">
        <v>45</v>
      </c>
      <c r="B17" s="31" t="s">
        <v>42</v>
      </c>
      <c r="C17" s="30" t="n">
        <v>226</v>
      </c>
      <c r="D17" s="30" t="s">
        <v>17</v>
      </c>
      <c r="E17" s="30" t="n">
        <v>572</v>
      </c>
      <c r="F17" s="56" t="n">
        <v>139</v>
      </c>
      <c r="G17" s="33" t="n">
        <f aca="false">F17/$X17*100</f>
        <v>48.6013986013986</v>
      </c>
      <c r="H17" s="56" t="n">
        <v>110</v>
      </c>
      <c r="I17" s="33" t="n">
        <f aca="false">H17/$X17*100</f>
        <v>38.4615384615385</v>
      </c>
      <c r="J17" s="56" t="n">
        <v>16</v>
      </c>
      <c r="K17" s="33" t="n">
        <f aca="false">J17/$X17*100</f>
        <v>5.59440559440559</v>
      </c>
      <c r="L17" s="56" t="n">
        <v>1</v>
      </c>
      <c r="M17" s="33" t="n">
        <f aca="false">L17/$X17*100</f>
        <v>0.34965034965035</v>
      </c>
      <c r="N17" s="56" t="n">
        <v>11</v>
      </c>
      <c r="O17" s="33" t="n">
        <f aca="false">N17/$X17*100</f>
        <v>3.84615384615385</v>
      </c>
      <c r="P17" s="56" t="n">
        <v>1</v>
      </c>
      <c r="Q17" s="33" t="n">
        <f aca="false">P17/$X17*100</f>
        <v>0.34965034965035</v>
      </c>
      <c r="R17" s="56" t="n">
        <v>0</v>
      </c>
      <c r="S17" s="33" t="n">
        <f aca="false">R17/$X17*100</f>
        <v>0</v>
      </c>
      <c r="T17" s="56" t="n">
        <v>278</v>
      </c>
      <c r="U17" s="33" t="n">
        <v>97.2027972027972</v>
      </c>
      <c r="V17" s="56" t="n">
        <v>8</v>
      </c>
      <c r="W17" s="33" t="n">
        <v>2.7972027972028</v>
      </c>
      <c r="X17" s="56" t="n">
        <v>286</v>
      </c>
      <c r="Y17" s="36" t="n">
        <v>50</v>
      </c>
      <c r="Z17" s="36" t="n">
        <v>50</v>
      </c>
      <c r="AA17" s="6"/>
    </row>
    <row r="18" s="35" customFormat="true" ht="15" hidden="false" customHeight="true" outlineLevel="0" collapsed="false">
      <c r="A18" s="30" t="s">
        <v>45</v>
      </c>
      <c r="B18" s="31" t="s">
        <v>42</v>
      </c>
      <c r="C18" s="30" t="n">
        <v>227</v>
      </c>
      <c r="D18" s="30" t="s">
        <v>16</v>
      </c>
      <c r="E18" s="30" t="n">
        <v>710</v>
      </c>
      <c r="F18" s="56" t="n">
        <v>128</v>
      </c>
      <c r="G18" s="33" t="n">
        <f aca="false">F18/$X18*100</f>
        <v>36.8876080691643</v>
      </c>
      <c r="H18" s="56" t="n">
        <v>182</v>
      </c>
      <c r="I18" s="33" t="n">
        <f aca="false">H18/$X18*100</f>
        <v>52.4495677233429</v>
      </c>
      <c r="J18" s="56" t="n">
        <v>13</v>
      </c>
      <c r="K18" s="33" t="n">
        <f aca="false">J18/$X18*100</f>
        <v>3.7463976945245</v>
      </c>
      <c r="L18" s="56" t="n">
        <v>3</v>
      </c>
      <c r="M18" s="33" t="n">
        <f aca="false">L18/$X18*100</f>
        <v>0.864553314121038</v>
      </c>
      <c r="N18" s="56" t="n">
        <v>12</v>
      </c>
      <c r="O18" s="33" t="n">
        <f aca="false">N18/$X18*100</f>
        <v>3.45821325648415</v>
      </c>
      <c r="P18" s="56" t="n">
        <v>1</v>
      </c>
      <c r="Q18" s="33" t="n">
        <f aca="false">P18/$X18*100</f>
        <v>0.288184438040346</v>
      </c>
      <c r="R18" s="56" t="n">
        <v>2</v>
      </c>
      <c r="S18" s="33" t="n">
        <f aca="false">R18/$X18*100</f>
        <v>0.576368876080692</v>
      </c>
      <c r="T18" s="56" t="n">
        <v>341</v>
      </c>
      <c r="U18" s="33" t="n">
        <v>98.2708933717579</v>
      </c>
      <c r="V18" s="56" t="n">
        <v>6</v>
      </c>
      <c r="W18" s="33" t="n">
        <v>1.72910662824208</v>
      </c>
      <c r="X18" s="56" t="n">
        <v>347</v>
      </c>
      <c r="Y18" s="36" t="n">
        <v>48.88</v>
      </c>
      <c r="Z18" s="36" t="n">
        <v>51.12</v>
      </c>
      <c r="AA18" s="6"/>
    </row>
    <row r="19" s="35" customFormat="true" ht="15" hidden="false" customHeight="true" outlineLevel="0" collapsed="false">
      <c r="A19" s="30" t="s">
        <v>45</v>
      </c>
      <c r="B19" s="31" t="s">
        <v>42</v>
      </c>
      <c r="C19" s="30" t="n">
        <v>227</v>
      </c>
      <c r="D19" s="30" t="s">
        <v>17</v>
      </c>
      <c r="E19" s="30" t="n">
        <v>711</v>
      </c>
      <c r="F19" s="56" t="n">
        <v>131</v>
      </c>
      <c r="G19" s="33" t="n">
        <f aca="false">F19/$X19*100</f>
        <v>33.5897435897436</v>
      </c>
      <c r="H19" s="56" t="n">
        <v>193</v>
      </c>
      <c r="I19" s="33" t="n">
        <f aca="false">H19/$X19*100</f>
        <v>49.4871794871795</v>
      </c>
      <c r="J19" s="56" t="n">
        <v>14</v>
      </c>
      <c r="K19" s="33" t="n">
        <f aca="false">J19/$X19*100</f>
        <v>3.58974358974359</v>
      </c>
      <c r="L19" s="56" t="n">
        <v>3</v>
      </c>
      <c r="M19" s="33" t="n">
        <f aca="false">L19/$X19*100</f>
        <v>0.769230769230769</v>
      </c>
      <c r="N19" s="56" t="n">
        <v>25</v>
      </c>
      <c r="O19" s="33" t="n">
        <f aca="false">N19/$X19*100</f>
        <v>6.41025641025641</v>
      </c>
      <c r="P19" s="56" t="n">
        <v>4</v>
      </c>
      <c r="Q19" s="33" t="n">
        <f aca="false">P19/$X19*100</f>
        <v>1.02564102564103</v>
      </c>
      <c r="R19" s="56" t="n">
        <v>3</v>
      </c>
      <c r="S19" s="33" t="n">
        <f aca="false">R19/$X19*100</f>
        <v>0.769230769230769</v>
      </c>
      <c r="T19" s="56" t="n">
        <v>373</v>
      </c>
      <c r="U19" s="33" t="n">
        <v>95.6410256410257</v>
      </c>
      <c r="V19" s="56" t="n">
        <v>17</v>
      </c>
      <c r="W19" s="33" t="n">
        <v>4.35897435897435</v>
      </c>
      <c r="X19" s="56" t="n">
        <v>390</v>
      </c>
      <c r="Y19" s="36" t="n">
        <v>54.86</v>
      </c>
      <c r="Z19" s="36" t="n">
        <v>45.14</v>
      </c>
      <c r="AA19" s="6"/>
    </row>
    <row r="20" s="35" customFormat="true" ht="15" hidden="false" customHeight="true" outlineLevel="0" collapsed="false">
      <c r="A20" s="30" t="s">
        <v>45</v>
      </c>
      <c r="B20" s="31" t="s">
        <v>42</v>
      </c>
      <c r="C20" s="67" t="n">
        <v>228</v>
      </c>
      <c r="D20" s="67" t="s">
        <v>16</v>
      </c>
      <c r="E20" s="67" t="n">
        <v>491</v>
      </c>
      <c r="F20" s="67" t="n">
        <v>95</v>
      </c>
      <c r="G20" s="68" t="n">
        <f aca="false">F20/$X20*100</f>
        <v>37.8486055776892</v>
      </c>
      <c r="H20" s="67" t="n">
        <v>130</v>
      </c>
      <c r="I20" s="68" t="n">
        <f aca="false">H20/$X20*100</f>
        <v>51.792828685259</v>
      </c>
      <c r="J20" s="67" t="n">
        <v>4</v>
      </c>
      <c r="K20" s="68" t="n">
        <f aca="false">J20/$X20*100</f>
        <v>1.59362549800797</v>
      </c>
      <c r="L20" s="67" t="n">
        <v>2</v>
      </c>
      <c r="M20" s="68" t="n">
        <f aca="false">L20/$X20*100</f>
        <v>0.796812749003984</v>
      </c>
      <c r="N20" s="67" t="n">
        <v>12</v>
      </c>
      <c r="O20" s="68" t="n">
        <f aca="false">N20/$X20*100</f>
        <v>4.78087649402391</v>
      </c>
      <c r="P20" s="67" t="n">
        <v>2</v>
      </c>
      <c r="Q20" s="68" t="n">
        <f aca="false">P20/$X20*100</f>
        <v>0.796812749003984</v>
      </c>
      <c r="R20" s="67" t="n">
        <v>1</v>
      </c>
      <c r="S20" s="68" t="n">
        <f aca="false">R20/$X20*100</f>
        <v>0.398406374501992</v>
      </c>
      <c r="T20" s="67" t="n">
        <v>246</v>
      </c>
      <c r="U20" s="68" t="n">
        <v>98.0079681274901</v>
      </c>
      <c r="V20" s="67" t="n">
        <v>5</v>
      </c>
      <c r="W20" s="68" t="n">
        <v>1.99203187250995</v>
      </c>
      <c r="X20" s="67" t="n">
        <v>251</v>
      </c>
      <c r="Y20" s="36" t="n">
        <v>51.13</v>
      </c>
      <c r="Z20" s="36" t="n">
        <v>48.87</v>
      </c>
      <c r="AA20" s="6"/>
    </row>
    <row r="21" s="35" customFormat="true" ht="15" hidden="false" customHeight="true" outlineLevel="0" collapsed="false">
      <c r="A21" s="30" t="s">
        <v>45</v>
      </c>
      <c r="B21" s="31" t="s">
        <v>42</v>
      </c>
      <c r="C21" s="30" t="n">
        <v>228</v>
      </c>
      <c r="D21" s="30" t="s">
        <v>17</v>
      </c>
      <c r="E21" s="30" t="n">
        <v>491</v>
      </c>
      <c r="F21" s="56" t="n">
        <v>94</v>
      </c>
      <c r="G21" s="33" t="n">
        <f aca="false">F21/$X21*100</f>
        <v>38.3673469387755</v>
      </c>
      <c r="H21" s="56" t="n">
        <v>118</v>
      </c>
      <c r="I21" s="33" t="n">
        <f aca="false">H21/$X21*100</f>
        <v>48.1632653061225</v>
      </c>
      <c r="J21" s="56" t="n">
        <v>7</v>
      </c>
      <c r="K21" s="33" t="n">
        <f aca="false">J21/$X21*100</f>
        <v>2.85714285714286</v>
      </c>
      <c r="L21" s="56" t="n">
        <v>1</v>
      </c>
      <c r="M21" s="33" t="n">
        <f aca="false">L21/$X21*100</f>
        <v>0.408163265306122</v>
      </c>
      <c r="N21" s="56" t="n">
        <v>8</v>
      </c>
      <c r="O21" s="33" t="n">
        <f aca="false">N21/$X21*100</f>
        <v>3.26530612244898</v>
      </c>
      <c r="P21" s="56" t="n">
        <v>10</v>
      </c>
      <c r="Q21" s="33" t="n">
        <f aca="false">P21/$X21*100</f>
        <v>4.08163265306123</v>
      </c>
      <c r="R21" s="56" t="n">
        <v>0</v>
      </c>
      <c r="S21" s="33" t="n">
        <f aca="false">R21/$X21*100</f>
        <v>0</v>
      </c>
      <c r="T21" s="56" t="n">
        <v>238</v>
      </c>
      <c r="U21" s="33" t="n">
        <v>97.1428571428571</v>
      </c>
      <c r="V21" s="56" t="n">
        <v>7</v>
      </c>
      <c r="W21" s="33" t="n">
        <v>2.85714285714286</v>
      </c>
      <c r="X21" s="56" t="n">
        <v>245</v>
      </c>
      <c r="Y21" s="36" t="n">
        <v>49.9</v>
      </c>
      <c r="Z21" s="36" t="n">
        <v>50.1</v>
      </c>
      <c r="AA21" s="6"/>
    </row>
    <row r="22" s="35" customFormat="true" ht="15" hidden="false" customHeight="true" outlineLevel="0" collapsed="false">
      <c r="A22" s="30" t="s">
        <v>45</v>
      </c>
      <c r="B22" s="31" t="s">
        <v>42</v>
      </c>
      <c r="C22" s="30" t="n">
        <v>229</v>
      </c>
      <c r="D22" s="30" t="s">
        <v>16</v>
      </c>
      <c r="E22" s="30" t="n">
        <v>735</v>
      </c>
      <c r="F22" s="56" t="n">
        <v>135</v>
      </c>
      <c r="G22" s="33" t="n">
        <f aca="false">F22/$X22*100</f>
        <v>39.3586005830904</v>
      </c>
      <c r="H22" s="56" t="n">
        <v>165</v>
      </c>
      <c r="I22" s="33" t="n">
        <f aca="false">H22/$X22*100</f>
        <v>48.1049562682216</v>
      </c>
      <c r="J22" s="56" t="n">
        <v>8</v>
      </c>
      <c r="K22" s="33" t="n">
        <f aca="false">J22/$X22*100</f>
        <v>2.33236151603499</v>
      </c>
      <c r="L22" s="56" t="n">
        <v>4</v>
      </c>
      <c r="M22" s="33" t="n">
        <f aca="false">L22/$X22*100</f>
        <v>1.16618075801749</v>
      </c>
      <c r="N22" s="56" t="n">
        <v>18</v>
      </c>
      <c r="O22" s="33" t="n">
        <f aca="false">N22/$X22*100</f>
        <v>5.24781341107872</v>
      </c>
      <c r="P22" s="56" t="n">
        <v>6</v>
      </c>
      <c r="Q22" s="33" t="n">
        <f aca="false">P22/$X22*100</f>
        <v>1.74927113702624</v>
      </c>
      <c r="R22" s="56" t="n">
        <v>1</v>
      </c>
      <c r="S22" s="33" t="n">
        <f aca="false">R22/$X22*100</f>
        <v>0.291545189504373</v>
      </c>
      <c r="T22" s="56" t="n">
        <v>337</v>
      </c>
      <c r="U22" s="33" t="n">
        <v>98.2507288629738</v>
      </c>
      <c r="V22" s="56" t="n">
        <v>6</v>
      </c>
      <c r="W22" s="33" t="n">
        <v>1.74927113702624</v>
      </c>
      <c r="X22" s="56" t="n">
        <v>343</v>
      </c>
      <c r="Y22" s="36" t="n">
        <v>46.67</v>
      </c>
      <c r="Z22" s="36" t="n">
        <v>53.33</v>
      </c>
      <c r="AA22" s="6"/>
    </row>
    <row r="23" s="35" customFormat="true" ht="15" hidden="false" customHeight="true" outlineLevel="0" collapsed="false">
      <c r="A23" s="30" t="s">
        <v>45</v>
      </c>
      <c r="B23" s="31" t="s">
        <v>42</v>
      </c>
      <c r="C23" s="30" t="n">
        <v>229</v>
      </c>
      <c r="D23" s="30" t="s">
        <v>17</v>
      </c>
      <c r="E23" s="30" t="n">
        <v>735</v>
      </c>
      <c r="F23" s="56" t="n">
        <v>132</v>
      </c>
      <c r="G23" s="33" t="n">
        <f aca="false">F23/$X23*100</f>
        <v>39.6396396396396</v>
      </c>
      <c r="H23" s="56" t="n">
        <v>167</v>
      </c>
      <c r="I23" s="33" t="n">
        <f aca="false">H23/$X23*100</f>
        <v>50.1501501501502</v>
      </c>
      <c r="J23" s="56" t="n">
        <v>5</v>
      </c>
      <c r="K23" s="33" t="n">
        <f aca="false">J23/$X23*100</f>
        <v>1.5015015015015</v>
      </c>
      <c r="L23" s="56" t="n">
        <v>1</v>
      </c>
      <c r="M23" s="33" t="n">
        <f aca="false">L23/$X23*100</f>
        <v>0.3003003003003</v>
      </c>
      <c r="N23" s="56" t="n">
        <v>14</v>
      </c>
      <c r="O23" s="33" t="n">
        <f aca="false">N23/$X23*100</f>
        <v>4.2042042042042</v>
      </c>
      <c r="P23" s="56" t="n">
        <v>5</v>
      </c>
      <c r="Q23" s="33" t="n">
        <f aca="false">P23/$X23*100</f>
        <v>1.5015015015015</v>
      </c>
      <c r="R23" s="56" t="n">
        <v>3</v>
      </c>
      <c r="S23" s="33" t="n">
        <f aca="false">R23/$X23*100</f>
        <v>0.900900900900901</v>
      </c>
      <c r="T23" s="56" t="n">
        <v>327</v>
      </c>
      <c r="U23" s="33" t="n">
        <v>98.1981981981982</v>
      </c>
      <c r="V23" s="56" t="n">
        <v>6</v>
      </c>
      <c r="W23" s="33" t="n">
        <v>1.8018018018018</v>
      </c>
      <c r="X23" s="56" t="n">
        <v>333</v>
      </c>
      <c r="Y23" s="36" t="n">
        <v>45.31</v>
      </c>
      <c r="Z23" s="36" t="n">
        <v>54.69</v>
      </c>
      <c r="AA23" s="6"/>
    </row>
    <row r="24" s="35" customFormat="true" ht="15" hidden="false" customHeight="true" outlineLevel="0" collapsed="false">
      <c r="A24" s="30" t="s">
        <v>45</v>
      </c>
      <c r="B24" s="31" t="s">
        <v>42</v>
      </c>
      <c r="C24" s="30" t="n">
        <v>229</v>
      </c>
      <c r="D24" s="30" t="s">
        <v>20</v>
      </c>
      <c r="E24" s="30" t="n">
        <v>736</v>
      </c>
      <c r="F24" s="56" t="n">
        <v>117</v>
      </c>
      <c r="G24" s="33" t="n">
        <f aca="false">F24/$X24*100</f>
        <v>33.2386363636364</v>
      </c>
      <c r="H24" s="56" t="n">
        <v>180</v>
      </c>
      <c r="I24" s="33" t="n">
        <f aca="false">H24/$X24*100</f>
        <v>51.1363636363636</v>
      </c>
      <c r="J24" s="56" t="n">
        <v>6</v>
      </c>
      <c r="K24" s="33" t="n">
        <f aca="false">J24/$X24*100</f>
        <v>1.70454545454545</v>
      </c>
      <c r="L24" s="56" t="n">
        <v>4</v>
      </c>
      <c r="M24" s="33" t="n">
        <f aca="false">L24/$X24*100</f>
        <v>1.13636363636364</v>
      </c>
      <c r="N24" s="56" t="n">
        <v>21</v>
      </c>
      <c r="O24" s="33" t="n">
        <f aca="false">N24/$X24*100</f>
        <v>5.96590909090909</v>
      </c>
      <c r="P24" s="56" t="n">
        <v>5</v>
      </c>
      <c r="Q24" s="33" t="n">
        <f aca="false">P24/$X24*100</f>
        <v>1.42045454545455</v>
      </c>
      <c r="R24" s="56" t="n">
        <v>4</v>
      </c>
      <c r="S24" s="33" t="n">
        <f aca="false">R24/$X24*100</f>
        <v>1.13636363636364</v>
      </c>
      <c r="T24" s="56" t="n">
        <v>337</v>
      </c>
      <c r="U24" s="33" t="n">
        <v>95.7386363636364</v>
      </c>
      <c r="V24" s="56" t="n">
        <v>15</v>
      </c>
      <c r="W24" s="33" t="n">
        <v>4.26136363636364</v>
      </c>
      <c r="X24" s="56" t="n">
        <v>352</v>
      </c>
      <c r="Y24" s="36" t="n">
        <v>47.83</v>
      </c>
      <c r="Z24" s="36" t="n">
        <v>52.17</v>
      </c>
      <c r="AA24" s="6"/>
    </row>
    <row r="25" s="35" customFormat="true" ht="15" hidden="false" customHeight="true" outlineLevel="0" collapsed="false">
      <c r="A25" s="30" t="s">
        <v>45</v>
      </c>
      <c r="B25" s="31" t="s">
        <v>42</v>
      </c>
      <c r="C25" s="30" t="n">
        <v>229</v>
      </c>
      <c r="D25" s="30" t="s">
        <v>22</v>
      </c>
      <c r="E25" s="30" t="n">
        <v>736</v>
      </c>
      <c r="F25" s="56" t="n">
        <v>128</v>
      </c>
      <c r="G25" s="33" t="n">
        <f aca="false">F25/$X25*100</f>
        <v>40</v>
      </c>
      <c r="H25" s="56" t="n">
        <v>151</v>
      </c>
      <c r="I25" s="33" t="n">
        <f aca="false">H25/$X25*100</f>
        <v>47.1875</v>
      </c>
      <c r="J25" s="56" t="n">
        <v>7</v>
      </c>
      <c r="K25" s="33" t="n">
        <f aca="false">J25/$X25*100</f>
        <v>2.1875</v>
      </c>
      <c r="L25" s="56" t="n">
        <v>5</v>
      </c>
      <c r="M25" s="33" t="n">
        <f aca="false">L25/$X25*100</f>
        <v>1.5625</v>
      </c>
      <c r="N25" s="56" t="n">
        <v>16</v>
      </c>
      <c r="O25" s="33" t="n">
        <f aca="false">N25/$X25*100</f>
        <v>5</v>
      </c>
      <c r="P25" s="56" t="n">
        <v>7</v>
      </c>
      <c r="Q25" s="33" t="n">
        <f aca="false">P25/$X25*100</f>
        <v>2.1875</v>
      </c>
      <c r="R25" s="56" t="n">
        <v>0</v>
      </c>
      <c r="S25" s="33" t="n">
        <f aca="false">R25/$X25*100</f>
        <v>0</v>
      </c>
      <c r="T25" s="56" t="n">
        <v>314</v>
      </c>
      <c r="U25" s="33" t="n">
        <v>98.125</v>
      </c>
      <c r="V25" s="56" t="n">
        <v>6</v>
      </c>
      <c r="W25" s="33" t="n">
        <v>1.875</v>
      </c>
      <c r="X25" s="56" t="n">
        <v>320</v>
      </c>
      <c r="Y25" s="36" t="n">
        <v>43.48</v>
      </c>
      <c r="Z25" s="36" t="n">
        <v>56.52</v>
      </c>
      <c r="AA25" s="6"/>
    </row>
    <row r="26" s="35" customFormat="true" ht="15" hidden="false" customHeight="true" outlineLevel="0" collapsed="false">
      <c r="A26" s="30" t="s">
        <v>45</v>
      </c>
      <c r="B26" s="31" t="s">
        <v>42</v>
      </c>
      <c r="C26" s="30" t="n">
        <v>229</v>
      </c>
      <c r="D26" s="30" t="s">
        <v>23</v>
      </c>
      <c r="E26" s="30" t="n">
        <v>736</v>
      </c>
      <c r="F26" s="56" t="n">
        <v>130</v>
      </c>
      <c r="G26" s="33" t="n">
        <f aca="false">F26/$X26*100</f>
        <v>39.7553516819572</v>
      </c>
      <c r="H26" s="56" t="n">
        <v>149</v>
      </c>
      <c r="I26" s="33" t="n">
        <f aca="false">H26/$X26*100</f>
        <v>45.565749235474</v>
      </c>
      <c r="J26" s="56" t="n">
        <v>8</v>
      </c>
      <c r="K26" s="33" t="n">
        <f aca="false">J26/$X26*100</f>
        <v>2.44648318042813</v>
      </c>
      <c r="L26" s="56" t="n">
        <v>3</v>
      </c>
      <c r="M26" s="33" t="n">
        <f aca="false">L26/$X26*100</f>
        <v>0.917431192660551</v>
      </c>
      <c r="N26" s="56" t="n">
        <v>13</v>
      </c>
      <c r="O26" s="33" t="n">
        <f aca="false">N26/$X26*100</f>
        <v>3.97553516819572</v>
      </c>
      <c r="P26" s="56" t="n">
        <v>5</v>
      </c>
      <c r="Q26" s="33" t="n">
        <f aca="false">P26/$X26*100</f>
        <v>1.52905198776758</v>
      </c>
      <c r="R26" s="56" t="n">
        <v>5</v>
      </c>
      <c r="S26" s="33" t="n">
        <f aca="false">R26/$X26*100</f>
        <v>1.52905198776758</v>
      </c>
      <c r="T26" s="56" t="n">
        <v>313</v>
      </c>
      <c r="U26" s="33" t="n">
        <v>95.7186544342508</v>
      </c>
      <c r="V26" s="56" t="n">
        <v>14</v>
      </c>
      <c r="W26" s="33" t="n">
        <v>4.28134556574923</v>
      </c>
      <c r="X26" s="56" t="n">
        <v>327</v>
      </c>
      <c r="Y26" s="36" t="n">
        <v>44.43</v>
      </c>
      <c r="Z26" s="36" t="n">
        <v>55.57</v>
      </c>
      <c r="AA26" s="6"/>
    </row>
    <row r="27" s="35" customFormat="true" ht="15" hidden="false" customHeight="true" outlineLevel="0" collapsed="false">
      <c r="A27" s="30" t="s">
        <v>45</v>
      </c>
      <c r="B27" s="31" t="s">
        <v>42</v>
      </c>
      <c r="C27" s="30" t="n">
        <v>229</v>
      </c>
      <c r="D27" s="30" t="s">
        <v>24</v>
      </c>
      <c r="E27" s="30" t="n">
        <v>736</v>
      </c>
      <c r="F27" s="56" t="n">
        <v>139</v>
      </c>
      <c r="G27" s="33" t="n">
        <f aca="false">F27/$X27*100</f>
        <v>40.2898550724638</v>
      </c>
      <c r="H27" s="56" t="n">
        <v>165</v>
      </c>
      <c r="I27" s="33" t="n">
        <f aca="false">H27/$X27*100</f>
        <v>47.8260869565217</v>
      </c>
      <c r="J27" s="56" t="n">
        <v>7</v>
      </c>
      <c r="K27" s="33" t="n">
        <f aca="false">J27/$X27*100</f>
        <v>2.02898550724638</v>
      </c>
      <c r="L27" s="56" t="n">
        <v>4</v>
      </c>
      <c r="M27" s="33" t="n">
        <f aca="false">L27/$X27*100</f>
        <v>1.15942028985507</v>
      </c>
      <c r="N27" s="56" t="n">
        <v>10</v>
      </c>
      <c r="O27" s="33" t="n">
        <f aca="false">N27/$X27*100</f>
        <v>2.89855072463768</v>
      </c>
      <c r="P27" s="56" t="n">
        <v>7</v>
      </c>
      <c r="Q27" s="33" t="n">
        <f aca="false">P27/$X27*100</f>
        <v>2.02898550724638</v>
      </c>
      <c r="R27" s="56" t="n">
        <v>1</v>
      </c>
      <c r="S27" s="33" t="n">
        <f aca="false">R27/$X27*100</f>
        <v>0.289855072463768</v>
      </c>
      <c r="T27" s="56" t="n">
        <v>333</v>
      </c>
      <c r="U27" s="33" t="n">
        <v>96.5217391304348</v>
      </c>
      <c r="V27" s="56" t="n">
        <v>12</v>
      </c>
      <c r="W27" s="33" t="n">
        <v>3.47826086956522</v>
      </c>
      <c r="X27" s="56" t="n">
        <v>345</v>
      </c>
      <c r="Y27" s="36" t="n">
        <v>46.88</v>
      </c>
      <c r="Z27" s="36" t="n">
        <v>53.12</v>
      </c>
      <c r="AA27" s="6"/>
    </row>
    <row r="28" s="35" customFormat="true" ht="15" hidden="false" customHeight="true" outlineLevel="0" collapsed="false">
      <c r="A28" s="30" t="s">
        <v>45</v>
      </c>
      <c r="B28" s="31" t="s">
        <v>42</v>
      </c>
      <c r="C28" s="30" t="n">
        <v>229</v>
      </c>
      <c r="D28" s="30" t="s">
        <v>25</v>
      </c>
      <c r="E28" s="30" t="n">
        <v>736</v>
      </c>
      <c r="F28" s="56" t="n">
        <v>120</v>
      </c>
      <c r="G28" s="33" t="n">
        <f aca="false">F28/$X28*100</f>
        <v>37.8548895899054</v>
      </c>
      <c r="H28" s="56" t="n">
        <v>162</v>
      </c>
      <c r="I28" s="33" t="n">
        <f aca="false">H28/$X28*100</f>
        <v>51.1041009463722</v>
      </c>
      <c r="J28" s="56" t="n">
        <v>8</v>
      </c>
      <c r="K28" s="33" t="n">
        <f aca="false">J28/$X28*100</f>
        <v>2.52365930599369</v>
      </c>
      <c r="L28" s="56" t="n">
        <v>2</v>
      </c>
      <c r="M28" s="33" t="n">
        <f aca="false">L28/$X28*100</f>
        <v>0.630914826498423</v>
      </c>
      <c r="N28" s="56" t="n">
        <v>12</v>
      </c>
      <c r="O28" s="33" t="n">
        <f aca="false">N28/$X28*100</f>
        <v>3.78548895899054</v>
      </c>
      <c r="P28" s="56" t="n">
        <v>3</v>
      </c>
      <c r="Q28" s="33" t="n">
        <f aca="false">P28/$X28*100</f>
        <v>0.946372239747634</v>
      </c>
      <c r="R28" s="56" t="n">
        <v>2</v>
      </c>
      <c r="S28" s="33" t="n">
        <f aca="false">R28/$X28*100</f>
        <v>0.630914826498423</v>
      </c>
      <c r="T28" s="56" t="n">
        <v>309</v>
      </c>
      <c r="U28" s="33" t="n">
        <v>97.4763406940063</v>
      </c>
      <c r="V28" s="56" t="n">
        <v>8</v>
      </c>
      <c r="W28" s="33" t="n">
        <v>2.52365930599369</v>
      </c>
      <c r="X28" s="56" t="n">
        <v>317</v>
      </c>
      <c r="Y28" s="36" t="n">
        <v>43.08</v>
      </c>
      <c r="Z28" s="36" t="n">
        <v>56.92</v>
      </c>
      <c r="AA28" s="6"/>
    </row>
    <row r="29" s="35" customFormat="true" ht="15" hidden="false" customHeight="true" outlineLevel="0" collapsed="false">
      <c r="A29" s="30" t="s">
        <v>45</v>
      </c>
      <c r="B29" s="31" t="s">
        <v>42</v>
      </c>
      <c r="C29" s="30" t="n">
        <v>229</v>
      </c>
      <c r="D29" s="30" t="s">
        <v>26</v>
      </c>
      <c r="E29" s="30" t="n">
        <v>736</v>
      </c>
      <c r="F29" s="56" t="n">
        <v>107</v>
      </c>
      <c r="G29" s="33" t="n">
        <f aca="false">F29/$X29*100</f>
        <v>35.1973684210526</v>
      </c>
      <c r="H29" s="56" t="n">
        <v>167</v>
      </c>
      <c r="I29" s="33" t="n">
        <f aca="false">H29/$X29*100</f>
        <v>54.9342105263158</v>
      </c>
      <c r="J29" s="56" t="n">
        <v>6</v>
      </c>
      <c r="K29" s="33" t="n">
        <f aca="false">J29/$X29*100</f>
        <v>1.97368421052632</v>
      </c>
      <c r="L29" s="56" t="n">
        <v>0</v>
      </c>
      <c r="M29" s="33" t="n">
        <f aca="false">L29/$X29*100</f>
        <v>0</v>
      </c>
      <c r="N29" s="56" t="n">
        <v>13</v>
      </c>
      <c r="O29" s="33" t="n">
        <f aca="false">N29/$X29*100</f>
        <v>4.27631578947368</v>
      </c>
      <c r="P29" s="56" t="n">
        <v>7</v>
      </c>
      <c r="Q29" s="33" t="n">
        <f aca="false">P29/$X29*100</f>
        <v>2.30263157894737</v>
      </c>
      <c r="R29" s="56" t="n">
        <v>4</v>
      </c>
      <c r="S29" s="33" t="n">
        <f aca="false">R29/$X29*100</f>
        <v>1.31578947368421</v>
      </c>
      <c r="T29" s="56" t="n">
        <v>304</v>
      </c>
      <c r="U29" s="33" t="n">
        <v>100</v>
      </c>
      <c r="V29" s="56" t="n">
        <v>0</v>
      </c>
      <c r="W29" s="33" t="n">
        <v>0</v>
      </c>
      <c r="X29" s="56" t="n">
        <v>304</v>
      </c>
      <c r="Y29" s="36" t="n">
        <v>41.31</v>
      </c>
      <c r="Z29" s="36" t="n">
        <v>58.69</v>
      </c>
      <c r="AA29" s="6"/>
    </row>
    <row r="30" s="35" customFormat="true" ht="15" hidden="false" customHeight="true" outlineLevel="0" collapsed="false">
      <c r="A30" s="30" t="s">
        <v>45</v>
      </c>
      <c r="B30" s="31" t="s">
        <v>42</v>
      </c>
      <c r="C30" s="30" t="n">
        <v>229</v>
      </c>
      <c r="D30" s="30" t="s">
        <v>27</v>
      </c>
      <c r="E30" s="30" t="n">
        <v>736</v>
      </c>
      <c r="F30" s="56" t="n">
        <v>130</v>
      </c>
      <c r="G30" s="33" t="n">
        <f aca="false">F30/$X30*100</f>
        <v>41.6666666666667</v>
      </c>
      <c r="H30" s="56" t="n">
        <v>141</v>
      </c>
      <c r="I30" s="33" t="n">
        <f aca="false">H30/$X30*100</f>
        <v>45.1923076923077</v>
      </c>
      <c r="J30" s="56" t="n">
        <v>7</v>
      </c>
      <c r="K30" s="33" t="n">
        <f aca="false">J30/$X30*100</f>
        <v>2.24358974358974</v>
      </c>
      <c r="L30" s="56" t="n">
        <v>1</v>
      </c>
      <c r="M30" s="33" t="n">
        <f aca="false">L30/$X30*100</f>
        <v>0.320512820512821</v>
      </c>
      <c r="N30" s="56" t="n">
        <v>13</v>
      </c>
      <c r="O30" s="33" t="n">
        <f aca="false">N30/$X30*100</f>
        <v>4.16666666666667</v>
      </c>
      <c r="P30" s="56" t="n">
        <v>10</v>
      </c>
      <c r="Q30" s="33" t="n">
        <f aca="false">P30/$X30*100</f>
        <v>3.20512820512821</v>
      </c>
      <c r="R30" s="56" t="n">
        <v>3</v>
      </c>
      <c r="S30" s="33" t="n">
        <f aca="false">R30/$X30*100</f>
        <v>0.961538461538462</v>
      </c>
      <c r="T30" s="56" t="n">
        <v>305</v>
      </c>
      <c r="U30" s="33" t="n">
        <v>97.7564102564103</v>
      </c>
      <c r="V30" s="56" t="n">
        <v>7</v>
      </c>
      <c r="W30" s="33" t="n">
        <v>2.24358974358975</v>
      </c>
      <c r="X30" s="56" t="n">
        <v>312</v>
      </c>
      <c r="Y30" s="36" t="n">
        <v>42.4</v>
      </c>
      <c r="Z30" s="36" t="n">
        <v>57.6</v>
      </c>
      <c r="AA30" s="6"/>
    </row>
    <row r="31" s="35" customFormat="true" ht="15" hidden="false" customHeight="true" outlineLevel="0" collapsed="false">
      <c r="A31" s="30" t="s">
        <v>45</v>
      </c>
      <c r="B31" s="31" t="s">
        <v>42</v>
      </c>
      <c r="C31" s="30" t="n">
        <v>229</v>
      </c>
      <c r="D31" s="30" t="s">
        <v>28</v>
      </c>
      <c r="E31" s="30" t="n">
        <v>736</v>
      </c>
      <c r="F31" s="56" t="n">
        <v>142</v>
      </c>
      <c r="G31" s="33" t="n">
        <f aca="false">F31/$X31*100</f>
        <v>44.0993788819876</v>
      </c>
      <c r="H31" s="56" t="n">
        <v>128</v>
      </c>
      <c r="I31" s="33" t="n">
        <f aca="false">H31/$X31*100</f>
        <v>39.7515527950311</v>
      </c>
      <c r="J31" s="56" t="n">
        <v>17</v>
      </c>
      <c r="K31" s="33" t="n">
        <f aca="false">J31/$X31*100</f>
        <v>5.27950310559006</v>
      </c>
      <c r="L31" s="56" t="n">
        <v>4</v>
      </c>
      <c r="M31" s="33" t="n">
        <f aca="false">L31/$X31*100</f>
        <v>1.24223602484472</v>
      </c>
      <c r="N31" s="56" t="n">
        <v>17</v>
      </c>
      <c r="O31" s="33" t="n">
        <f aca="false">N31/$X31*100</f>
        <v>5.27950310559006</v>
      </c>
      <c r="P31" s="56" t="n">
        <v>3</v>
      </c>
      <c r="Q31" s="33" t="n">
        <f aca="false">P31/$X31*100</f>
        <v>0.93167701863354</v>
      </c>
      <c r="R31" s="56" t="n">
        <v>1</v>
      </c>
      <c r="S31" s="33" t="n">
        <f aca="false">R31/$X31*100</f>
        <v>0.31055900621118</v>
      </c>
      <c r="T31" s="56" t="n">
        <v>312</v>
      </c>
      <c r="U31" s="33" t="n">
        <v>96.8944099378882</v>
      </c>
      <c r="V31" s="56" t="n">
        <v>10</v>
      </c>
      <c r="W31" s="33" t="n">
        <v>3.1055900621118</v>
      </c>
      <c r="X31" s="56" t="n">
        <v>322</v>
      </c>
      <c r="Y31" s="36" t="n">
        <v>43.75</v>
      </c>
      <c r="Z31" s="36" t="n">
        <v>56.25</v>
      </c>
      <c r="AA31" s="6"/>
    </row>
    <row r="32" s="35" customFormat="true" ht="15" hidden="false" customHeight="true" outlineLevel="0" collapsed="false">
      <c r="A32" s="30" t="s">
        <v>45</v>
      </c>
      <c r="B32" s="31" t="s">
        <v>42</v>
      </c>
      <c r="C32" s="30" t="n">
        <v>229</v>
      </c>
      <c r="D32" s="30" t="s">
        <v>38</v>
      </c>
      <c r="E32" s="30" t="n">
        <v>736</v>
      </c>
      <c r="F32" s="56" t="n">
        <v>120</v>
      </c>
      <c r="G32" s="33" t="n">
        <f aca="false">F32/$X32*100</f>
        <v>36.697247706422</v>
      </c>
      <c r="H32" s="56" t="n">
        <v>163</v>
      </c>
      <c r="I32" s="33" t="n">
        <f aca="false">H32/$X32*100</f>
        <v>49.8470948012232</v>
      </c>
      <c r="J32" s="56" t="n">
        <v>8</v>
      </c>
      <c r="K32" s="33" t="n">
        <f aca="false">J32/$X32*100</f>
        <v>2.44648318042813</v>
      </c>
      <c r="L32" s="56" t="n">
        <v>5</v>
      </c>
      <c r="M32" s="33" t="n">
        <f aca="false">L32/$X32*100</f>
        <v>1.52905198776758</v>
      </c>
      <c r="N32" s="56" t="n">
        <v>18</v>
      </c>
      <c r="O32" s="33" t="n">
        <f aca="false">N32/$X32*100</f>
        <v>5.5045871559633</v>
      </c>
      <c r="P32" s="56" t="n">
        <v>4</v>
      </c>
      <c r="Q32" s="33" t="n">
        <f aca="false">P32/$X32*100</f>
        <v>1.22324159021407</v>
      </c>
      <c r="R32" s="56" t="n">
        <v>3</v>
      </c>
      <c r="S32" s="33" t="n">
        <f aca="false">R32/$X32*100</f>
        <v>0.917431192660551</v>
      </c>
      <c r="T32" s="56" t="n">
        <v>321</v>
      </c>
      <c r="U32" s="33" t="n">
        <v>98.1651376146789</v>
      </c>
      <c r="V32" s="56" t="n">
        <v>6</v>
      </c>
      <c r="W32" s="33" t="n">
        <v>1.8348623853211</v>
      </c>
      <c r="X32" s="56" t="n">
        <v>327</v>
      </c>
      <c r="Y32" s="36" t="n">
        <v>44.43</v>
      </c>
      <c r="Z32" s="36" t="n">
        <v>55.57</v>
      </c>
      <c r="AA32" s="6"/>
    </row>
    <row r="33" s="35" customFormat="true" ht="15" hidden="false" customHeight="true" outlineLevel="0" collapsed="false">
      <c r="A33" s="30" t="s">
        <v>45</v>
      </c>
      <c r="B33" s="31" t="s">
        <v>42</v>
      </c>
      <c r="C33" s="30" t="n">
        <v>229</v>
      </c>
      <c r="D33" s="30" t="s">
        <v>46</v>
      </c>
      <c r="E33" s="30" t="n">
        <v>736</v>
      </c>
      <c r="F33" s="56" t="n">
        <v>118</v>
      </c>
      <c r="G33" s="33" t="n">
        <f aca="false">F33/$X33*100</f>
        <v>35.3293413173653</v>
      </c>
      <c r="H33" s="56" t="n">
        <v>171</v>
      </c>
      <c r="I33" s="33" t="n">
        <f aca="false">H33/$X33*100</f>
        <v>51.1976047904192</v>
      </c>
      <c r="J33" s="56" t="n">
        <v>8</v>
      </c>
      <c r="K33" s="33" t="n">
        <f aca="false">J33/$X33*100</f>
        <v>2.39520958083832</v>
      </c>
      <c r="L33" s="56" t="n">
        <v>3</v>
      </c>
      <c r="M33" s="33" t="n">
        <f aca="false">L33/$X33*100</f>
        <v>0.898203592814371</v>
      </c>
      <c r="N33" s="56" t="n">
        <v>15</v>
      </c>
      <c r="O33" s="33" t="n">
        <f aca="false">N33/$X33*100</f>
        <v>4.49101796407186</v>
      </c>
      <c r="P33" s="56" t="n">
        <v>8</v>
      </c>
      <c r="Q33" s="33" t="n">
        <f aca="false">P33/$X33*100</f>
        <v>2.39520958083832</v>
      </c>
      <c r="R33" s="56" t="n">
        <v>3</v>
      </c>
      <c r="S33" s="33" t="n">
        <f aca="false">R33/$X33*100</f>
        <v>0.898203592814371</v>
      </c>
      <c r="T33" s="56" t="n">
        <v>326</v>
      </c>
      <c r="U33" s="33" t="n">
        <v>97.6047904191617</v>
      </c>
      <c r="V33" s="56" t="n">
        <v>8</v>
      </c>
      <c r="W33" s="33" t="n">
        <v>2.39520958083833</v>
      </c>
      <c r="X33" s="56" t="n">
        <v>334</v>
      </c>
      <c r="Y33" s="36" t="n">
        <v>45.39</v>
      </c>
      <c r="Z33" s="36" t="n">
        <v>54.61</v>
      </c>
      <c r="AA33" s="6"/>
    </row>
    <row r="34" s="35" customFormat="true" ht="15" hidden="false" customHeight="true" outlineLevel="0" collapsed="false">
      <c r="A34" s="30" t="s">
        <v>45</v>
      </c>
      <c r="B34" s="31" t="s">
        <v>42</v>
      </c>
      <c r="C34" s="30" t="n">
        <v>229</v>
      </c>
      <c r="D34" s="30" t="s">
        <v>47</v>
      </c>
      <c r="E34" s="30" t="n">
        <v>736</v>
      </c>
      <c r="F34" s="56" t="n">
        <v>127</v>
      </c>
      <c r="G34" s="33" t="n">
        <f aca="false">F34/$X34*100</f>
        <v>38.368580060423</v>
      </c>
      <c r="H34" s="56" t="n">
        <v>153</v>
      </c>
      <c r="I34" s="33" t="n">
        <f aca="false">H34/$X34*100</f>
        <v>46.2235649546828</v>
      </c>
      <c r="J34" s="56" t="n">
        <v>6</v>
      </c>
      <c r="K34" s="33" t="n">
        <f aca="false">J34/$X34*100</f>
        <v>1.81268882175227</v>
      </c>
      <c r="L34" s="56" t="n">
        <v>4</v>
      </c>
      <c r="M34" s="33" t="n">
        <f aca="false">L34/$X34*100</f>
        <v>1.20845921450151</v>
      </c>
      <c r="N34" s="56" t="n">
        <v>25</v>
      </c>
      <c r="O34" s="33" t="n">
        <f aca="false">N34/$X34*100</f>
        <v>7.55287009063444</v>
      </c>
      <c r="P34" s="56" t="n">
        <v>5</v>
      </c>
      <c r="Q34" s="33" t="n">
        <f aca="false">P34/$X34*100</f>
        <v>1.51057401812689</v>
      </c>
      <c r="R34" s="56" t="n">
        <v>3</v>
      </c>
      <c r="S34" s="33" t="n">
        <f aca="false">R34/$X34*100</f>
        <v>0.906344410876133</v>
      </c>
      <c r="T34" s="56" t="n">
        <v>323</v>
      </c>
      <c r="U34" s="33" t="n">
        <v>97.583081570997</v>
      </c>
      <c r="V34" s="56" t="n">
        <v>8</v>
      </c>
      <c r="W34" s="33" t="n">
        <v>2.41691842900302</v>
      </c>
      <c r="X34" s="56" t="n">
        <v>331</v>
      </c>
      <c r="Y34" s="36" t="n">
        <v>44.98</v>
      </c>
      <c r="Z34" s="36" t="n">
        <v>55.02</v>
      </c>
      <c r="AA34" s="6"/>
    </row>
    <row r="35" s="35" customFormat="true" ht="15" hidden="false" customHeight="true" outlineLevel="0" collapsed="false">
      <c r="A35" s="30" t="s">
        <v>45</v>
      </c>
      <c r="B35" s="31" t="s">
        <v>42</v>
      </c>
      <c r="C35" s="30" t="n">
        <v>229</v>
      </c>
      <c r="D35" s="30" t="s">
        <v>48</v>
      </c>
      <c r="E35" s="30" t="n">
        <v>736</v>
      </c>
      <c r="F35" s="56" t="n">
        <v>123</v>
      </c>
      <c r="G35" s="33" t="n">
        <f aca="false">F35/$X35*100</f>
        <v>37.1601208459215</v>
      </c>
      <c r="H35" s="56" t="n">
        <v>160</v>
      </c>
      <c r="I35" s="33" t="n">
        <f aca="false">H35/$X35*100</f>
        <v>48.3383685800604</v>
      </c>
      <c r="J35" s="56" t="n">
        <v>8</v>
      </c>
      <c r="K35" s="33" t="n">
        <f aca="false">J35/$X35*100</f>
        <v>2.41691842900302</v>
      </c>
      <c r="L35" s="56" t="n">
        <v>9</v>
      </c>
      <c r="M35" s="33" t="n">
        <f aca="false">L35/$X35*100</f>
        <v>2.7190332326284</v>
      </c>
      <c r="N35" s="56" t="n">
        <v>12</v>
      </c>
      <c r="O35" s="33" t="n">
        <f aca="false">N35/$X35*100</f>
        <v>3.62537764350453</v>
      </c>
      <c r="P35" s="56" t="n">
        <v>0</v>
      </c>
      <c r="Q35" s="33" t="n">
        <f aca="false">P35/$X35*100</f>
        <v>0</v>
      </c>
      <c r="R35" s="56" t="n">
        <v>0</v>
      </c>
      <c r="S35" s="33" t="n">
        <f aca="false">R35/$X35*100</f>
        <v>0</v>
      </c>
      <c r="T35" s="56" t="n">
        <v>312</v>
      </c>
      <c r="U35" s="33" t="n">
        <v>94.2598187311178</v>
      </c>
      <c r="V35" s="56" t="n">
        <v>19</v>
      </c>
      <c r="W35" s="33" t="n">
        <v>5.74018126888217</v>
      </c>
      <c r="X35" s="56" t="n">
        <v>331</v>
      </c>
      <c r="Y35" s="36" t="n">
        <v>44.98</v>
      </c>
      <c r="Z35" s="36" t="n">
        <v>55.02</v>
      </c>
      <c r="AA35" s="6"/>
    </row>
    <row r="36" s="35" customFormat="true" ht="15" hidden="false" customHeight="true" outlineLevel="0" collapsed="false">
      <c r="A36" s="30" t="s">
        <v>45</v>
      </c>
      <c r="B36" s="31" t="s">
        <v>42</v>
      </c>
      <c r="C36" s="30" t="n">
        <v>229</v>
      </c>
      <c r="D36" s="30" t="s">
        <v>49</v>
      </c>
      <c r="E36" s="30" t="n">
        <v>736</v>
      </c>
      <c r="F36" s="56" t="n">
        <v>145</v>
      </c>
      <c r="G36" s="33" t="n">
        <f aca="false">F36/$X36*100</f>
        <v>45.1713395638629</v>
      </c>
      <c r="H36" s="56" t="n">
        <v>132</v>
      </c>
      <c r="I36" s="33" t="n">
        <f aca="false">H36/$X36*100</f>
        <v>41.1214953271028</v>
      </c>
      <c r="J36" s="56" t="n">
        <v>5</v>
      </c>
      <c r="K36" s="33" t="n">
        <f aca="false">J36/$X36*100</f>
        <v>1.55763239875389</v>
      </c>
      <c r="L36" s="56" t="n">
        <v>6</v>
      </c>
      <c r="M36" s="33" t="n">
        <f aca="false">L36/$X36*100</f>
        <v>1.86915887850467</v>
      </c>
      <c r="N36" s="56" t="n">
        <v>10</v>
      </c>
      <c r="O36" s="33" t="n">
        <f aca="false">N36/$X36*100</f>
        <v>3.11526479750779</v>
      </c>
      <c r="P36" s="56" t="n">
        <v>10</v>
      </c>
      <c r="Q36" s="33" t="n">
        <f aca="false">P36/$X36*100</f>
        <v>3.11526479750779</v>
      </c>
      <c r="R36" s="56" t="n">
        <v>3</v>
      </c>
      <c r="S36" s="33" t="n">
        <f aca="false">R36/$X36*100</f>
        <v>0.934579439252336</v>
      </c>
      <c r="T36" s="56" t="n">
        <v>311</v>
      </c>
      <c r="U36" s="33" t="n">
        <v>96.8847352024922</v>
      </c>
      <c r="V36" s="56" t="n">
        <v>10</v>
      </c>
      <c r="W36" s="33" t="n">
        <v>3.11526479750779</v>
      </c>
      <c r="X36" s="56" t="n">
        <v>321</v>
      </c>
      <c r="Y36" s="36" t="n">
        <v>43.62</v>
      </c>
      <c r="Z36" s="36" t="n">
        <v>56.38</v>
      </c>
      <c r="AA36" s="6"/>
    </row>
    <row r="37" s="35" customFormat="true" ht="15" hidden="false" customHeight="true" outlineLevel="0" collapsed="false">
      <c r="A37" s="30" t="s">
        <v>45</v>
      </c>
      <c r="B37" s="31" t="s">
        <v>42</v>
      </c>
      <c r="C37" s="30" t="n">
        <v>229</v>
      </c>
      <c r="D37" s="30" t="s">
        <v>50</v>
      </c>
      <c r="E37" s="30" t="n">
        <v>736</v>
      </c>
      <c r="F37" s="56" t="n">
        <v>118</v>
      </c>
      <c r="G37" s="33" t="n">
        <f aca="false">F37/$X37*100</f>
        <v>36.6459627329193</v>
      </c>
      <c r="H37" s="56" t="n">
        <v>160</v>
      </c>
      <c r="I37" s="33" t="n">
        <f aca="false">H37/$X37*100</f>
        <v>49.6894409937888</v>
      </c>
      <c r="J37" s="56" t="n">
        <v>7</v>
      </c>
      <c r="K37" s="33" t="n">
        <f aca="false">J37/$X37*100</f>
        <v>2.17391304347826</v>
      </c>
      <c r="L37" s="56" t="n">
        <v>7</v>
      </c>
      <c r="M37" s="33" t="n">
        <f aca="false">L37/$X37*100</f>
        <v>2.17391304347826</v>
      </c>
      <c r="N37" s="56" t="n">
        <v>16</v>
      </c>
      <c r="O37" s="33" t="n">
        <f aca="false">N37/$X37*100</f>
        <v>4.96894409937888</v>
      </c>
      <c r="P37" s="56" t="n">
        <v>10</v>
      </c>
      <c r="Q37" s="33" t="n">
        <f aca="false">P37/$X37*100</f>
        <v>3.1055900621118</v>
      </c>
      <c r="R37" s="56" t="n">
        <v>1</v>
      </c>
      <c r="S37" s="33" t="n">
        <f aca="false">R37/$X37*100</f>
        <v>0.31055900621118</v>
      </c>
      <c r="T37" s="56" t="n">
        <v>319</v>
      </c>
      <c r="U37" s="33" t="n">
        <v>99.0683229813665</v>
      </c>
      <c r="V37" s="56" t="n">
        <v>3</v>
      </c>
      <c r="W37" s="33" t="n">
        <v>0.931677018633536</v>
      </c>
      <c r="X37" s="56" t="n">
        <v>322</v>
      </c>
      <c r="Y37" s="36" t="n">
        <v>43.75</v>
      </c>
      <c r="Z37" s="36" t="n">
        <v>56.25</v>
      </c>
      <c r="AA37" s="6"/>
    </row>
    <row r="38" s="35" customFormat="true" ht="15" hidden="false" customHeight="true" outlineLevel="0" collapsed="false">
      <c r="A38" s="30" t="s">
        <v>45</v>
      </c>
      <c r="B38" s="31" t="s">
        <v>42</v>
      </c>
      <c r="C38" s="30" t="n">
        <v>230</v>
      </c>
      <c r="D38" s="30" t="s">
        <v>16</v>
      </c>
      <c r="E38" s="30" t="n">
        <v>689</v>
      </c>
      <c r="F38" s="56" t="n">
        <v>104</v>
      </c>
      <c r="G38" s="33" t="n">
        <f aca="false">F38/$X38*100</f>
        <v>31.4199395770393</v>
      </c>
      <c r="H38" s="56" t="n">
        <v>193</v>
      </c>
      <c r="I38" s="33" t="n">
        <f aca="false">H38/$X38*100</f>
        <v>58.3081570996979</v>
      </c>
      <c r="J38" s="56" t="n">
        <v>8</v>
      </c>
      <c r="K38" s="33" t="n">
        <f aca="false">J38/$X38*100</f>
        <v>2.41691842900302</v>
      </c>
      <c r="L38" s="56" t="n">
        <v>6</v>
      </c>
      <c r="M38" s="33" t="n">
        <f aca="false">L38/$X38*100</f>
        <v>1.81268882175227</v>
      </c>
      <c r="N38" s="56" t="n">
        <v>15</v>
      </c>
      <c r="O38" s="33" t="n">
        <f aca="false">N38/$X38*100</f>
        <v>4.53172205438067</v>
      </c>
      <c r="P38" s="56" t="n">
        <v>4</v>
      </c>
      <c r="Q38" s="33" t="n">
        <f aca="false">P38/$X38*100</f>
        <v>1.20845921450151</v>
      </c>
      <c r="R38" s="56" t="n">
        <v>1</v>
      </c>
      <c r="S38" s="33" t="n">
        <f aca="false">R38/$X38*100</f>
        <v>0.302114803625378</v>
      </c>
      <c r="T38" s="56" t="n">
        <v>331</v>
      </c>
      <c r="U38" s="33" t="n">
        <v>100</v>
      </c>
      <c r="V38" s="56" t="n">
        <v>0</v>
      </c>
      <c r="W38" s="33" t="n">
        <v>0</v>
      </c>
      <c r="X38" s="56" t="n">
        <v>331</v>
      </c>
      <c r="Y38" s="36" t="n">
        <v>48.05</v>
      </c>
      <c r="Z38" s="36" t="n">
        <v>51.95</v>
      </c>
      <c r="AA38" s="6"/>
    </row>
    <row r="39" s="35" customFormat="true" ht="15" hidden="false" customHeight="true" outlineLevel="0" collapsed="false">
      <c r="A39" s="30" t="s">
        <v>45</v>
      </c>
      <c r="B39" s="31" t="s">
        <v>42</v>
      </c>
      <c r="C39" s="30" t="n">
        <v>230</v>
      </c>
      <c r="D39" s="30" t="s">
        <v>17</v>
      </c>
      <c r="E39" s="30" t="n">
        <v>689</v>
      </c>
      <c r="F39" s="56" t="n">
        <v>129</v>
      </c>
      <c r="G39" s="33" t="n">
        <f aca="false">F39/$X39*100</f>
        <v>40.6940063091483</v>
      </c>
      <c r="H39" s="56" t="n">
        <v>153</v>
      </c>
      <c r="I39" s="33" t="n">
        <f aca="false">H39/$X39*100</f>
        <v>48.2649842271293</v>
      </c>
      <c r="J39" s="56" t="n">
        <v>13</v>
      </c>
      <c r="K39" s="33" t="n">
        <f aca="false">J39/$X39*100</f>
        <v>4.10094637223975</v>
      </c>
      <c r="L39" s="56" t="n">
        <v>2</v>
      </c>
      <c r="M39" s="33" t="n">
        <f aca="false">L39/$X39*100</f>
        <v>0.630914826498423</v>
      </c>
      <c r="N39" s="56" t="n">
        <v>6</v>
      </c>
      <c r="O39" s="33" t="n">
        <f aca="false">N39/$X39*100</f>
        <v>1.89274447949527</v>
      </c>
      <c r="P39" s="56" t="n">
        <v>3</v>
      </c>
      <c r="Q39" s="33" t="n">
        <f aca="false">P39/$X39*100</f>
        <v>0.946372239747634</v>
      </c>
      <c r="R39" s="56" t="n">
        <v>2</v>
      </c>
      <c r="S39" s="33" t="n">
        <f aca="false">R39/$X39*100</f>
        <v>0.630914826498423</v>
      </c>
      <c r="T39" s="56" t="n">
        <v>308</v>
      </c>
      <c r="U39" s="33" t="n">
        <v>97.1608832807571</v>
      </c>
      <c r="V39" s="56" t="n">
        <v>9</v>
      </c>
      <c r="W39" s="33" t="n">
        <v>2.83911671924291</v>
      </c>
      <c r="X39" s="56" t="n">
        <v>317</v>
      </c>
      <c r="Y39" s="36" t="n">
        <v>46.01</v>
      </c>
      <c r="Z39" s="36" t="n">
        <v>53.99</v>
      </c>
      <c r="AA39" s="6"/>
    </row>
    <row r="40" s="35" customFormat="true" ht="15" hidden="false" customHeight="true" outlineLevel="0" collapsed="false">
      <c r="A40" s="30" t="s">
        <v>45</v>
      </c>
      <c r="B40" s="31" t="s">
        <v>42</v>
      </c>
      <c r="C40" s="30" t="n">
        <v>230</v>
      </c>
      <c r="D40" s="30" t="s">
        <v>20</v>
      </c>
      <c r="E40" s="30" t="n">
        <v>689</v>
      </c>
      <c r="F40" s="56" t="n">
        <v>125</v>
      </c>
      <c r="G40" s="33" t="n">
        <f aca="false">F40/$X40*100</f>
        <v>37.0919881305638</v>
      </c>
      <c r="H40" s="56" t="n">
        <v>163</v>
      </c>
      <c r="I40" s="33" t="n">
        <f aca="false">H40/$X40*100</f>
        <v>48.3679525222552</v>
      </c>
      <c r="J40" s="56" t="n">
        <v>8</v>
      </c>
      <c r="K40" s="33" t="n">
        <f aca="false">J40/$X40*100</f>
        <v>2.37388724035608</v>
      </c>
      <c r="L40" s="56" t="n">
        <v>7</v>
      </c>
      <c r="M40" s="33" t="n">
        <f aca="false">L40/$X40*100</f>
        <v>2.07715133531157</v>
      </c>
      <c r="N40" s="56" t="n">
        <v>17</v>
      </c>
      <c r="O40" s="33" t="n">
        <f aca="false">N40/$X40*100</f>
        <v>5.04451038575668</v>
      </c>
      <c r="P40" s="56" t="n">
        <v>10</v>
      </c>
      <c r="Q40" s="33" t="n">
        <f aca="false">P40/$X40*100</f>
        <v>2.9673590504451</v>
      </c>
      <c r="R40" s="56" t="n">
        <v>3</v>
      </c>
      <c r="S40" s="33" t="n">
        <f aca="false">R40/$X40*100</f>
        <v>0.890207715133531</v>
      </c>
      <c r="T40" s="56" t="n">
        <v>333</v>
      </c>
      <c r="U40" s="33" t="n">
        <v>98.813056379822</v>
      </c>
      <c r="V40" s="56" t="n">
        <v>4</v>
      </c>
      <c r="W40" s="33" t="n">
        <v>1.18694362017804</v>
      </c>
      <c r="X40" s="56" t="n">
        <v>337</v>
      </c>
      <c r="Y40" s="36" t="n">
        <v>48.92</v>
      </c>
      <c r="Z40" s="36" t="n">
        <v>51.08</v>
      </c>
      <c r="AA40" s="6"/>
    </row>
    <row r="41" s="35" customFormat="true" ht="15" hidden="false" customHeight="true" outlineLevel="0" collapsed="false">
      <c r="A41" s="30" t="s">
        <v>45</v>
      </c>
      <c r="B41" s="31" t="s">
        <v>42</v>
      </c>
      <c r="C41" s="30" t="n">
        <v>230</v>
      </c>
      <c r="D41" s="30" t="s">
        <v>22</v>
      </c>
      <c r="E41" s="30" t="n">
        <v>689</v>
      </c>
      <c r="F41" s="56" t="n">
        <v>126</v>
      </c>
      <c r="G41" s="33" t="n">
        <f aca="false">F41/$X41*100</f>
        <v>34.9030470914127</v>
      </c>
      <c r="H41" s="56" t="n">
        <v>193</v>
      </c>
      <c r="I41" s="33" t="n">
        <f aca="false">H41/$X41*100</f>
        <v>53.4626038781163</v>
      </c>
      <c r="J41" s="56" t="n">
        <v>16</v>
      </c>
      <c r="K41" s="33" t="n">
        <f aca="false">J41/$X41*100</f>
        <v>4.43213296398892</v>
      </c>
      <c r="L41" s="56" t="n">
        <v>4</v>
      </c>
      <c r="M41" s="33" t="n">
        <f aca="false">L41/$X41*100</f>
        <v>1.10803324099723</v>
      </c>
      <c r="N41" s="56" t="n">
        <v>9</v>
      </c>
      <c r="O41" s="33" t="n">
        <f aca="false">N41/$X41*100</f>
        <v>2.49307479224377</v>
      </c>
      <c r="P41" s="56" t="n">
        <v>4</v>
      </c>
      <c r="Q41" s="33" t="n">
        <f aca="false">P41/$X41*100</f>
        <v>1.10803324099723</v>
      </c>
      <c r="R41" s="56" t="n">
        <v>0</v>
      </c>
      <c r="S41" s="33" t="n">
        <f aca="false">R41/$X41*100</f>
        <v>0</v>
      </c>
      <c r="T41" s="56" t="n">
        <v>352</v>
      </c>
      <c r="U41" s="33" t="n">
        <v>97.5069252077562</v>
      </c>
      <c r="V41" s="56" t="n">
        <v>9</v>
      </c>
      <c r="W41" s="33" t="n">
        <v>2.49307479224376</v>
      </c>
      <c r="X41" s="56" t="n">
        <v>361</v>
      </c>
      <c r="Y41" s="36" t="n">
        <v>52.4</v>
      </c>
      <c r="Z41" s="36" t="n">
        <v>47.6</v>
      </c>
      <c r="AA41" s="6"/>
    </row>
    <row r="42" s="35" customFormat="true" ht="15" hidden="false" customHeight="true" outlineLevel="0" collapsed="false">
      <c r="A42" s="30" t="s">
        <v>45</v>
      </c>
      <c r="B42" s="31" t="s">
        <v>42</v>
      </c>
      <c r="C42" s="30" t="n">
        <v>230</v>
      </c>
      <c r="D42" s="30" t="s">
        <v>23</v>
      </c>
      <c r="E42" s="30" t="n">
        <v>690</v>
      </c>
      <c r="F42" s="56" t="n">
        <v>121</v>
      </c>
      <c r="G42" s="33" t="n">
        <f aca="false">F42/$X42*100</f>
        <v>38.5350318471338</v>
      </c>
      <c r="H42" s="56" t="n">
        <v>155</v>
      </c>
      <c r="I42" s="33" t="n">
        <f aca="false">H42/$X42*100</f>
        <v>49.3630573248408</v>
      </c>
      <c r="J42" s="56" t="n">
        <v>12</v>
      </c>
      <c r="K42" s="33" t="n">
        <f aca="false">J42/$X42*100</f>
        <v>3.82165605095541</v>
      </c>
      <c r="L42" s="56" t="n">
        <v>6</v>
      </c>
      <c r="M42" s="33" t="n">
        <f aca="false">L42/$X42*100</f>
        <v>1.91082802547771</v>
      </c>
      <c r="N42" s="56" t="n">
        <v>8</v>
      </c>
      <c r="O42" s="33" t="n">
        <f aca="false">N42/$X42*100</f>
        <v>2.54777070063694</v>
      </c>
      <c r="P42" s="56" t="n">
        <v>3</v>
      </c>
      <c r="Q42" s="33" t="n">
        <f aca="false">P42/$X42*100</f>
        <v>0.955414012738854</v>
      </c>
      <c r="R42" s="56" t="n">
        <v>0</v>
      </c>
      <c r="S42" s="33" t="n">
        <f aca="false">R42/$X42*100</f>
        <v>0</v>
      </c>
      <c r="T42" s="56" t="n">
        <v>305</v>
      </c>
      <c r="U42" s="33" t="n">
        <v>97.1337579617835</v>
      </c>
      <c r="V42" s="56" t="n">
        <v>9</v>
      </c>
      <c r="W42" s="33" t="n">
        <v>2.86624203821656</v>
      </c>
      <c r="X42" s="56" t="n">
        <v>314</v>
      </c>
      <c r="Y42" s="36" t="n">
        <v>45.51</v>
      </c>
      <c r="Z42" s="36" t="n">
        <v>54.49</v>
      </c>
      <c r="AA42" s="6"/>
    </row>
    <row r="43" s="35" customFormat="true" ht="15" hidden="false" customHeight="true" outlineLevel="0" collapsed="false">
      <c r="A43" s="30" t="s">
        <v>45</v>
      </c>
      <c r="B43" s="31" t="s">
        <v>42</v>
      </c>
      <c r="C43" s="30" t="n">
        <v>230</v>
      </c>
      <c r="D43" s="30" t="s">
        <v>24</v>
      </c>
      <c r="E43" s="30" t="n">
        <v>690</v>
      </c>
      <c r="F43" s="56" t="n">
        <v>135</v>
      </c>
      <c r="G43" s="33" t="n">
        <f aca="false">F43/$X43*100</f>
        <v>37.292817679558</v>
      </c>
      <c r="H43" s="56" t="n">
        <v>177</v>
      </c>
      <c r="I43" s="33" t="n">
        <f aca="false">H43/$X43*100</f>
        <v>48.8950276243094</v>
      </c>
      <c r="J43" s="56" t="n">
        <v>12</v>
      </c>
      <c r="K43" s="33" t="n">
        <f aca="false">J43/$X43*100</f>
        <v>3.31491712707182</v>
      </c>
      <c r="L43" s="56" t="n">
        <v>8</v>
      </c>
      <c r="M43" s="33" t="n">
        <f aca="false">L43/$X43*100</f>
        <v>2.20994475138122</v>
      </c>
      <c r="N43" s="56" t="n">
        <v>16</v>
      </c>
      <c r="O43" s="33" t="n">
        <f aca="false">N43/$X43*100</f>
        <v>4.41988950276243</v>
      </c>
      <c r="P43" s="56" t="n">
        <v>7</v>
      </c>
      <c r="Q43" s="33" t="n">
        <f aca="false">P43/$X43*100</f>
        <v>1.93370165745856</v>
      </c>
      <c r="R43" s="56" t="n">
        <v>0</v>
      </c>
      <c r="S43" s="33" t="n">
        <f aca="false">R43/$X43*100</f>
        <v>0</v>
      </c>
      <c r="T43" s="56" t="n">
        <v>355</v>
      </c>
      <c r="U43" s="33" t="n">
        <v>98.0662983425414</v>
      </c>
      <c r="V43" s="56" t="n">
        <v>7</v>
      </c>
      <c r="W43" s="33" t="n">
        <v>1.93370165745857</v>
      </c>
      <c r="X43" s="56" t="n">
        <v>362</v>
      </c>
      <c r="Y43" s="36" t="n">
        <v>52.47</v>
      </c>
      <c r="Z43" s="36" t="n">
        <v>47.53</v>
      </c>
      <c r="AA43" s="6"/>
    </row>
    <row r="44" s="35" customFormat="true" ht="15" hidden="false" customHeight="true" outlineLevel="0" collapsed="false">
      <c r="A44" s="30" t="s">
        <v>45</v>
      </c>
      <c r="B44" s="31" t="s">
        <v>42</v>
      </c>
      <c r="C44" s="30" t="n">
        <v>230</v>
      </c>
      <c r="D44" s="30" t="s">
        <v>25</v>
      </c>
      <c r="E44" s="30" t="n">
        <v>690</v>
      </c>
      <c r="F44" s="56" t="n">
        <v>108</v>
      </c>
      <c r="G44" s="33" t="n">
        <f aca="false">F44/$X44*100</f>
        <v>33.75</v>
      </c>
      <c r="H44" s="56" t="n">
        <v>172</v>
      </c>
      <c r="I44" s="33" t="n">
        <f aca="false">H44/$X44*100</f>
        <v>53.75</v>
      </c>
      <c r="J44" s="56" t="n">
        <v>8</v>
      </c>
      <c r="K44" s="33" t="n">
        <f aca="false">J44/$X44*100</f>
        <v>2.5</v>
      </c>
      <c r="L44" s="56" t="n">
        <v>4</v>
      </c>
      <c r="M44" s="33" t="n">
        <f aca="false">L44/$X44*100</f>
        <v>1.25</v>
      </c>
      <c r="N44" s="56" t="n">
        <v>19</v>
      </c>
      <c r="O44" s="33" t="n">
        <f aca="false">N44/$X44*100</f>
        <v>5.9375</v>
      </c>
      <c r="P44" s="56" t="n">
        <v>1</v>
      </c>
      <c r="Q44" s="33" t="n">
        <f aca="false">P44/$X44*100</f>
        <v>0.3125</v>
      </c>
      <c r="R44" s="56" t="n">
        <v>0</v>
      </c>
      <c r="S44" s="33" t="n">
        <f aca="false">R44/$X44*100</f>
        <v>0</v>
      </c>
      <c r="T44" s="56" t="n">
        <v>312</v>
      </c>
      <c r="U44" s="33" t="n">
        <v>97.5</v>
      </c>
      <c r="V44" s="56" t="n">
        <v>8</v>
      </c>
      <c r="W44" s="33" t="n">
        <v>2.5</v>
      </c>
      <c r="X44" s="56" t="n">
        <v>320</v>
      </c>
      <c r="Y44" s="36" t="n">
        <v>46.38</v>
      </c>
      <c r="Z44" s="36" t="n">
        <v>53.62</v>
      </c>
      <c r="AA44" s="6"/>
    </row>
    <row r="45" s="35" customFormat="true" ht="15" hidden="false" customHeight="true" outlineLevel="0" collapsed="false">
      <c r="A45" s="30" t="s">
        <v>45</v>
      </c>
      <c r="B45" s="31" t="s">
        <v>42</v>
      </c>
      <c r="C45" s="30" t="n">
        <v>230</v>
      </c>
      <c r="D45" s="30" t="s">
        <v>26</v>
      </c>
      <c r="E45" s="30" t="n">
        <v>690</v>
      </c>
      <c r="F45" s="56" t="n">
        <v>111</v>
      </c>
      <c r="G45" s="33" t="n">
        <f aca="false">F45/$X45*100</f>
        <v>34.2592592592593</v>
      </c>
      <c r="H45" s="56" t="n">
        <v>160</v>
      </c>
      <c r="I45" s="33" t="n">
        <f aca="false">H45/$X45*100</f>
        <v>49.3827160493827</v>
      </c>
      <c r="J45" s="56" t="n">
        <v>15</v>
      </c>
      <c r="K45" s="33" t="n">
        <f aca="false">J45/$X45*100</f>
        <v>4.62962962962963</v>
      </c>
      <c r="L45" s="56" t="n">
        <v>5</v>
      </c>
      <c r="M45" s="33" t="n">
        <f aca="false">L45/$X45*100</f>
        <v>1.54320987654321</v>
      </c>
      <c r="N45" s="56" t="n">
        <v>15</v>
      </c>
      <c r="O45" s="33" t="n">
        <f aca="false">N45/$X45*100</f>
        <v>4.62962962962963</v>
      </c>
      <c r="P45" s="56" t="n">
        <v>8</v>
      </c>
      <c r="Q45" s="33" t="n">
        <f aca="false">P45/$X45*100</f>
        <v>2.46913580246914</v>
      </c>
      <c r="R45" s="56" t="n">
        <v>6</v>
      </c>
      <c r="S45" s="33" t="n">
        <f aca="false">R45/$X45*100</f>
        <v>1.85185185185185</v>
      </c>
      <c r="T45" s="56" t="n">
        <v>320</v>
      </c>
      <c r="U45" s="33" t="n">
        <v>98.7654320987654</v>
      </c>
      <c r="V45" s="56" t="n">
        <v>4</v>
      </c>
      <c r="W45" s="33" t="n">
        <v>1.23456790123457</v>
      </c>
      <c r="X45" s="56" t="n">
        <v>324</v>
      </c>
      <c r="Y45" s="36" t="n">
        <v>46.96</v>
      </c>
      <c r="Z45" s="36" t="n">
        <v>53.04</v>
      </c>
      <c r="AA45" s="6"/>
    </row>
    <row r="46" s="35" customFormat="true" ht="15" hidden="false" customHeight="true" outlineLevel="0" collapsed="false">
      <c r="A46" s="30" t="s">
        <v>45</v>
      </c>
      <c r="B46" s="31" t="s">
        <v>42</v>
      </c>
      <c r="C46" s="30" t="n">
        <v>231</v>
      </c>
      <c r="D46" s="30" t="s">
        <v>16</v>
      </c>
      <c r="E46" s="30" t="n">
        <v>537</v>
      </c>
      <c r="F46" s="56" t="n">
        <v>126</v>
      </c>
      <c r="G46" s="33" t="n">
        <f aca="false">F46/$X46*100</f>
        <v>45.4873646209386</v>
      </c>
      <c r="H46" s="56" t="n">
        <v>121</v>
      </c>
      <c r="I46" s="33" t="n">
        <f aca="false">H46/$X46*100</f>
        <v>43.6823104693141</v>
      </c>
      <c r="J46" s="56" t="n">
        <v>5</v>
      </c>
      <c r="K46" s="33" t="n">
        <f aca="false">J46/$X46*100</f>
        <v>1.80505415162455</v>
      </c>
      <c r="L46" s="56" t="n">
        <v>5</v>
      </c>
      <c r="M46" s="33" t="n">
        <f aca="false">L46/$X46*100</f>
        <v>1.80505415162455</v>
      </c>
      <c r="N46" s="56" t="n">
        <v>7</v>
      </c>
      <c r="O46" s="33" t="n">
        <f aca="false">N46/$X46*100</f>
        <v>2.52707581227437</v>
      </c>
      <c r="P46" s="56" t="n">
        <v>4</v>
      </c>
      <c r="Q46" s="33" t="n">
        <f aca="false">P46/$X46*100</f>
        <v>1.44404332129964</v>
      </c>
      <c r="R46" s="56" t="n">
        <v>0</v>
      </c>
      <c r="S46" s="33" t="n">
        <f aca="false">R46/$X46*100</f>
        <v>0</v>
      </c>
      <c r="T46" s="56" t="n">
        <v>268</v>
      </c>
      <c r="U46" s="33" t="n">
        <v>96.7509025270758</v>
      </c>
      <c r="V46" s="56" t="n">
        <v>9</v>
      </c>
      <c r="W46" s="33" t="n">
        <v>3.24909747292419</v>
      </c>
      <c r="X46" s="56" t="n">
        <v>277</v>
      </c>
      <c r="Y46" s="36" t="n">
        <v>51.59</v>
      </c>
      <c r="Z46" s="36" t="n">
        <v>48.41</v>
      </c>
      <c r="AA46" s="6"/>
    </row>
    <row r="47" s="35" customFormat="true" ht="15" hidden="false" customHeight="true" outlineLevel="0" collapsed="false">
      <c r="A47" s="30" t="s">
        <v>45</v>
      </c>
      <c r="B47" s="31" t="s">
        <v>42</v>
      </c>
      <c r="C47" s="30" t="n">
        <v>231</v>
      </c>
      <c r="D47" s="30" t="s">
        <v>17</v>
      </c>
      <c r="E47" s="30" t="n">
        <v>537</v>
      </c>
      <c r="F47" s="56" t="n">
        <v>113</v>
      </c>
      <c r="G47" s="33" t="n">
        <f aca="false">F47/$X47*100</f>
        <v>44.488188976378</v>
      </c>
      <c r="H47" s="56" t="n">
        <v>127</v>
      </c>
      <c r="I47" s="33" t="n">
        <f aca="false">H47/$X47*100</f>
        <v>50</v>
      </c>
      <c r="J47" s="56" t="n">
        <v>3</v>
      </c>
      <c r="K47" s="33" t="n">
        <f aca="false">J47/$X47*100</f>
        <v>1.18110236220472</v>
      </c>
      <c r="L47" s="56" t="n">
        <v>4</v>
      </c>
      <c r="M47" s="33" t="n">
        <f aca="false">L47/$X47*100</f>
        <v>1.5748031496063</v>
      </c>
      <c r="N47" s="56" t="n">
        <v>4</v>
      </c>
      <c r="O47" s="33" t="n">
        <f aca="false">N47/$X47*100</f>
        <v>1.5748031496063</v>
      </c>
      <c r="P47" s="56" t="n">
        <v>1</v>
      </c>
      <c r="Q47" s="33" t="n">
        <f aca="false">P47/$X47*100</f>
        <v>0.393700787401575</v>
      </c>
      <c r="R47" s="56" t="n">
        <v>0</v>
      </c>
      <c r="S47" s="33" t="n">
        <f aca="false">R47/$X47*100</f>
        <v>0</v>
      </c>
      <c r="T47" s="56" t="n">
        <v>252</v>
      </c>
      <c r="U47" s="33" t="n">
        <v>99.2125984251969</v>
      </c>
      <c r="V47" s="56" t="n">
        <v>2</v>
      </c>
      <c r="W47" s="33" t="n">
        <v>0.787401574803141</v>
      </c>
      <c r="X47" s="56" t="n">
        <v>254</v>
      </c>
      <c r="Y47" s="36" t="n">
        <v>47.3</v>
      </c>
      <c r="Z47" s="36" t="n">
        <v>52.7</v>
      </c>
      <c r="AA47" s="6"/>
    </row>
    <row r="48" s="35" customFormat="true" ht="15" hidden="false" customHeight="true" outlineLevel="0" collapsed="false">
      <c r="A48" s="30" t="s">
        <v>45</v>
      </c>
      <c r="B48" s="31" t="s">
        <v>42</v>
      </c>
      <c r="C48" s="67" t="n">
        <v>231</v>
      </c>
      <c r="D48" s="67" t="s">
        <v>20</v>
      </c>
      <c r="E48" s="67" t="n">
        <v>537</v>
      </c>
      <c r="F48" s="67" t="n">
        <v>110</v>
      </c>
      <c r="G48" s="68" t="n">
        <f aca="false">F48/$X48*100</f>
        <v>42.8015564202335</v>
      </c>
      <c r="H48" s="67" t="n">
        <v>117</v>
      </c>
      <c r="I48" s="68" t="n">
        <f aca="false">H48/$X48*100</f>
        <v>45.5252918287938</v>
      </c>
      <c r="J48" s="67" t="n">
        <v>7</v>
      </c>
      <c r="K48" s="68" t="n">
        <f aca="false">J48/$X48*100</f>
        <v>2.72373540856031</v>
      </c>
      <c r="L48" s="67" t="n">
        <v>3</v>
      </c>
      <c r="M48" s="68" t="n">
        <f aca="false">L48/$X48*100</f>
        <v>1.16731517509728</v>
      </c>
      <c r="N48" s="67" t="n">
        <v>9</v>
      </c>
      <c r="O48" s="68" t="n">
        <f aca="false">N48/$X48*100</f>
        <v>3.50194552529183</v>
      </c>
      <c r="P48" s="67" t="n">
        <v>4</v>
      </c>
      <c r="Q48" s="68" t="n">
        <f aca="false">P48/$X48*100</f>
        <v>1.55642023346304</v>
      </c>
      <c r="R48" s="67" t="n">
        <v>1</v>
      </c>
      <c r="S48" s="68" t="n">
        <f aca="false">R48/$X48*100</f>
        <v>0.389105058365759</v>
      </c>
      <c r="T48" s="67" t="n">
        <v>251</v>
      </c>
      <c r="U48" s="68" t="n">
        <v>97.6653696498054</v>
      </c>
      <c r="V48" s="67" t="n">
        <v>6</v>
      </c>
      <c r="W48" s="68" t="n">
        <v>2.33463035019456</v>
      </c>
      <c r="X48" s="67" t="n">
        <v>257</v>
      </c>
      <c r="Y48" s="36" t="n">
        <v>47.86</v>
      </c>
      <c r="Z48" s="36" t="n">
        <v>52.14</v>
      </c>
      <c r="AA48" s="6"/>
    </row>
    <row r="49" s="35" customFormat="true" ht="15" hidden="false" customHeight="true" outlineLevel="0" collapsed="false">
      <c r="A49" s="30" t="s">
        <v>45</v>
      </c>
      <c r="B49" s="31" t="s">
        <v>42</v>
      </c>
      <c r="C49" s="30" t="n">
        <v>232</v>
      </c>
      <c r="D49" s="30" t="s">
        <v>16</v>
      </c>
      <c r="E49" s="30" t="n">
        <v>603</v>
      </c>
      <c r="F49" s="56" t="n">
        <v>126</v>
      </c>
      <c r="G49" s="33" t="n">
        <f aca="false">F49/$X49*100</f>
        <v>41.8604651162791</v>
      </c>
      <c r="H49" s="56" t="n">
        <v>133</v>
      </c>
      <c r="I49" s="33" t="n">
        <f aca="false">H49/$X49*100</f>
        <v>44.1860465116279</v>
      </c>
      <c r="J49" s="56" t="n">
        <v>15</v>
      </c>
      <c r="K49" s="33" t="n">
        <f aca="false">J49/$X49*100</f>
        <v>4.98338870431894</v>
      </c>
      <c r="L49" s="56" t="n">
        <v>0</v>
      </c>
      <c r="M49" s="33" t="n">
        <f aca="false">L49/$X49*100</f>
        <v>0</v>
      </c>
      <c r="N49" s="56" t="n">
        <v>17</v>
      </c>
      <c r="O49" s="33" t="n">
        <f aca="false">N49/$X49*100</f>
        <v>5.64784053156146</v>
      </c>
      <c r="P49" s="56" t="n">
        <v>2</v>
      </c>
      <c r="Q49" s="33" t="n">
        <f aca="false">P49/$X49*100</f>
        <v>0.664451827242525</v>
      </c>
      <c r="R49" s="56" t="n">
        <v>3</v>
      </c>
      <c r="S49" s="33" t="n">
        <f aca="false">R49/$X49*100</f>
        <v>0.996677740863787</v>
      </c>
      <c r="T49" s="56" t="n">
        <v>296</v>
      </c>
      <c r="U49" s="33" t="n">
        <v>98.3388704318937</v>
      </c>
      <c r="V49" s="56" t="n">
        <v>5</v>
      </c>
      <c r="W49" s="33" t="n">
        <v>1.66112956810632</v>
      </c>
      <c r="X49" s="56" t="n">
        <v>301</v>
      </c>
      <c r="Y49" s="36" t="n">
        <v>49.92</v>
      </c>
      <c r="Z49" s="36" t="n">
        <v>50.08</v>
      </c>
      <c r="AA49" s="6"/>
    </row>
    <row r="50" s="35" customFormat="true" ht="15" hidden="false" customHeight="true" outlineLevel="0" collapsed="false">
      <c r="A50" s="30" t="s">
        <v>45</v>
      </c>
      <c r="B50" s="31" t="s">
        <v>42</v>
      </c>
      <c r="C50" s="30" t="n">
        <v>232</v>
      </c>
      <c r="D50" s="30" t="s">
        <v>17</v>
      </c>
      <c r="E50" s="30" t="n">
        <v>604</v>
      </c>
      <c r="F50" s="56" t="n">
        <v>112</v>
      </c>
      <c r="G50" s="33" t="n">
        <f aca="false">F50/$X50*100</f>
        <v>36.7213114754098</v>
      </c>
      <c r="H50" s="56" t="n">
        <v>153</v>
      </c>
      <c r="I50" s="33" t="n">
        <f aca="false">H50/$X50*100</f>
        <v>50.1639344262295</v>
      </c>
      <c r="J50" s="56" t="n">
        <v>11</v>
      </c>
      <c r="K50" s="33" t="n">
        <f aca="false">J50/$X50*100</f>
        <v>3.60655737704918</v>
      </c>
      <c r="L50" s="56" t="n">
        <v>1</v>
      </c>
      <c r="M50" s="33" t="n">
        <f aca="false">L50/$X50*100</f>
        <v>0.327868852459016</v>
      </c>
      <c r="N50" s="56" t="n">
        <v>15</v>
      </c>
      <c r="O50" s="33" t="n">
        <f aca="false">N50/$X50*100</f>
        <v>4.91803278688525</v>
      </c>
      <c r="P50" s="56" t="n">
        <v>5</v>
      </c>
      <c r="Q50" s="33" t="n">
        <f aca="false">P50/$X50*100</f>
        <v>1.63934426229508</v>
      </c>
      <c r="R50" s="56" t="n">
        <v>2</v>
      </c>
      <c r="S50" s="33" t="n">
        <f aca="false">R50/$X50*100</f>
        <v>0.655737704918033</v>
      </c>
      <c r="T50" s="56" t="n">
        <v>299</v>
      </c>
      <c r="U50" s="33" t="n">
        <v>98.0327868852459</v>
      </c>
      <c r="V50" s="56" t="n">
        <v>6</v>
      </c>
      <c r="W50" s="33" t="n">
        <v>1.9672131147541</v>
      </c>
      <c r="X50" s="56" t="n">
        <v>305</v>
      </c>
      <c r="Y50" s="36" t="n">
        <v>50.5</v>
      </c>
      <c r="Z50" s="36" t="n">
        <v>49.5</v>
      </c>
      <c r="AA50" s="6" t="s">
        <v>33</v>
      </c>
    </row>
    <row r="51" s="35" customFormat="true" ht="15" hidden="false" customHeight="true" outlineLevel="0" collapsed="false">
      <c r="A51" s="30" t="s">
        <v>45</v>
      </c>
      <c r="B51" s="31" t="s">
        <v>42</v>
      </c>
      <c r="C51" s="30" t="n">
        <v>232</v>
      </c>
      <c r="D51" s="30" t="s">
        <v>20</v>
      </c>
      <c r="E51" s="30" t="n">
        <v>604</v>
      </c>
      <c r="F51" s="56" t="n">
        <v>123</v>
      </c>
      <c r="G51" s="33" t="n">
        <f aca="false">F51/$X51*100</f>
        <v>39.0476190476191</v>
      </c>
      <c r="H51" s="56" t="n">
        <v>151</v>
      </c>
      <c r="I51" s="33" t="n">
        <f aca="false">H51/$X51*100</f>
        <v>47.9365079365079</v>
      </c>
      <c r="J51" s="56" t="n">
        <v>9</v>
      </c>
      <c r="K51" s="33" t="n">
        <f aca="false">J51/$X51*100</f>
        <v>2.85714285714286</v>
      </c>
      <c r="L51" s="56" t="n">
        <v>5</v>
      </c>
      <c r="M51" s="33" t="n">
        <f aca="false">L51/$X51*100</f>
        <v>1.58730158730159</v>
      </c>
      <c r="N51" s="56" t="n">
        <v>12</v>
      </c>
      <c r="O51" s="33" t="n">
        <f aca="false">N51/$X51*100</f>
        <v>3.80952380952381</v>
      </c>
      <c r="P51" s="56" t="n">
        <v>4</v>
      </c>
      <c r="Q51" s="33" t="n">
        <f aca="false">P51/$X51*100</f>
        <v>1.26984126984127</v>
      </c>
      <c r="R51" s="56" t="n">
        <v>2</v>
      </c>
      <c r="S51" s="33" t="n">
        <f aca="false">R51/$X51*100</f>
        <v>0.634920634920635</v>
      </c>
      <c r="T51" s="56" t="n">
        <v>306</v>
      </c>
      <c r="U51" s="33" t="n">
        <v>97.1428571428571</v>
      </c>
      <c r="V51" s="56" t="n">
        <v>9</v>
      </c>
      <c r="W51" s="33" t="n">
        <v>2.85714285714286</v>
      </c>
      <c r="X51" s="56" t="n">
        <v>315</v>
      </c>
      <c r="Y51" s="36" t="n">
        <v>52.16</v>
      </c>
      <c r="Z51" s="36" t="n">
        <v>47.84</v>
      </c>
      <c r="AA51" s="6"/>
    </row>
    <row r="52" s="35" customFormat="true" ht="15" hidden="false" customHeight="true" outlineLevel="0" collapsed="false">
      <c r="A52" s="30" t="s">
        <v>45</v>
      </c>
      <c r="B52" s="31" t="s">
        <v>42</v>
      </c>
      <c r="C52" s="30" t="n">
        <v>233</v>
      </c>
      <c r="D52" s="30" t="s">
        <v>16</v>
      </c>
      <c r="E52" s="30" t="n">
        <v>656</v>
      </c>
      <c r="F52" s="56" t="n">
        <v>125</v>
      </c>
      <c r="G52" s="33" t="n">
        <f aca="false">F52/$X52*100</f>
        <v>38.6996904024768</v>
      </c>
      <c r="H52" s="56" t="n">
        <v>158</v>
      </c>
      <c r="I52" s="33" t="n">
        <f aca="false">H52/$X52*100</f>
        <v>48.9164086687307</v>
      </c>
      <c r="J52" s="56" t="n">
        <v>8</v>
      </c>
      <c r="K52" s="33" t="n">
        <f aca="false">J52/$X52*100</f>
        <v>2.47678018575851</v>
      </c>
      <c r="L52" s="56" t="n">
        <v>3</v>
      </c>
      <c r="M52" s="33" t="n">
        <f aca="false">L52/$X52*100</f>
        <v>0.928792569659443</v>
      </c>
      <c r="N52" s="56" t="n">
        <v>8</v>
      </c>
      <c r="O52" s="33" t="n">
        <f aca="false">N52/$X52*100</f>
        <v>2.47678018575851</v>
      </c>
      <c r="P52" s="56" t="n">
        <v>7</v>
      </c>
      <c r="Q52" s="33" t="n">
        <f aca="false">P52/$X52*100</f>
        <v>2.1671826625387</v>
      </c>
      <c r="R52" s="56" t="n">
        <v>7</v>
      </c>
      <c r="S52" s="33" t="n">
        <f aca="false">R52/$X52*100</f>
        <v>2.1671826625387</v>
      </c>
      <c r="T52" s="56" t="n">
        <v>316</v>
      </c>
      <c r="U52" s="33" t="n">
        <v>97.8328173374613</v>
      </c>
      <c r="V52" s="56" t="n">
        <v>7</v>
      </c>
      <c r="W52" s="33" t="n">
        <v>2.16718266253871</v>
      </c>
      <c r="X52" s="56" t="n">
        <v>323</v>
      </c>
      <c r="Y52" s="36" t="n">
        <v>49.24</v>
      </c>
      <c r="Z52" s="36" t="n">
        <v>50.76</v>
      </c>
      <c r="AA52" s="6"/>
    </row>
    <row r="53" s="35" customFormat="true" ht="15" hidden="false" customHeight="true" outlineLevel="0" collapsed="false">
      <c r="A53" s="30" t="s">
        <v>45</v>
      </c>
      <c r="B53" s="31" t="s">
        <v>42</v>
      </c>
      <c r="C53" s="30" t="n">
        <v>233</v>
      </c>
      <c r="D53" s="30" t="s">
        <v>17</v>
      </c>
      <c r="E53" s="30" t="n">
        <v>656</v>
      </c>
      <c r="F53" s="56" t="n">
        <v>109</v>
      </c>
      <c r="G53" s="33" t="n">
        <f aca="false">F53/$X53*100</f>
        <v>36.3333333333333</v>
      </c>
      <c r="H53" s="56" t="n">
        <v>144</v>
      </c>
      <c r="I53" s="33" t="n">
        <f aca="false">H53/$X53*100</f>
        <v>48</v>
      </c>
      <c r="J53" s="56" t="n">
        <v>10</v>
      </c>
      <c r="K53" s="33" t="n">
        <f aca="false">J53/$X53*100</f>
        <v>3.33333333333333</v>
      </c>
      <c r="L53" s="56" t="n">
        <v>2</v>
      </c>
      <c r="M53" s="33" t="n">
        <f aca="false">L53/$X53*100</f>
        <v>0.666666666666667</v>
      </c>
      <c r="N53" s="56" t="n">
        <v>11</v>
      </c>
      <c r="O53" s="33" t="n">
        <f aca="false">N53/$X53*100</f>
        <v>3.66666666666667</v>
      </c>
      <c r="P53" s="56" t="n">
        <v>12</v>
      </c>
      <c r="Q53" s="33" t="n">
        <f aca="false">P53/$X53*100</f>
        <v>4</v>
      </c>
      <c r="R53" s="56" t="n">
        <v>0</v>
      </c>
      <c r="S53" s="33" t="n">
        <f aca="false">R53/$X53*100</f>
        <v>0</v>
      </c>
      <c r="T53" s="56" t="n">
        <v>288</v>
      </c>
      <c r="U53" s="33" t="n">
        <v>96</v>
      </c>
      <c r="V53" s="56" t="n">
        <v>12</v>
      </c>
      <c r="W53" s="33" t="n">
        <v>4</v>
      </c>
      <c r="X53" s="56" t="n">
        <v>300</v>
      </c>
      <c r="Y53" s="36" t="n">
        <v>45.74</v>
      </c>
      <c r="Z53" s="36" t="n">
        <v>54.26</v>
      </c>
      <c r="AA53" s="6"/>
    </row>
    <row r="54" s="35" customFormat="true" ht="15" hidden="false" customHeight="true" outlineLevel="0" collapsed="false">
      <c r="A54" s="30" t="s">
        <v>45</v>
      </c>
      <c r="B54" s="31" t="s">
        <v>42</v>
      </c>
      <c r="C54" s="30" t="n">
        <v>233</v>
      </c>
      <c r="D54" s="30" t="s">
        <v>20</v>
      </c>
      <c r="E54" s="30" t="n">
        <v>657</v>
      </c>
      <c r="F54" s="56" t="n">
        <v>108</v>
      </c>
      <c r="G54" s="33" t="n">
        <f aca="false">F54/$X54*100</f>
        <v>32.7272727272727</v>
      </c>
      <c r="H54" s="56" t="n">
        <v>185</v>
      </c>
      <c r="I54" s="33" t="n">
        <f aca="false">H54/$X54*100</f>
        <v>56.0606060606061</v>
      </c>
      <c r="J54" s="56" t="n">
        <v>15</v>
      </c>
      <c r="K54" s="33" t="n">
        <f aca="false">J54/$X54*100</f>
        <v>4.54545454545455</v>
      </c>
      <c r="L54" s="56" t="n">
        <v>1</v>
      </c>
      <c r="M54" s="33" t="n">
        <f aca="false">L54/$X54*100</f>
        <v>0.303030303030303</v>
      </c>
      <c r="N54" s="56" t="n">
        <v>19</v>
      </c>
      <c r="O54" s="33" t="n">
        <f aca="false">N54/$X54*100</f>
        <v>5.75757575757576</v>
      </c>
      <c r="P54" s="56" t="n">
        <v>1</v>
      </c>
      <c r="Q54" s="33" t="n">
        <f aca="false">P54/$X54*100</f>
        <v>0.303030303030303</v>
      </c>
      <c r="R54" s="56" t="n">
        <v>1</v>
      </c>
      <c r="S54" s="33" t="n">
        <f aca="false">R54/$X54*100</f>
        <v>0.303030303030303</v>
      </c>
      <c r="T54" s="56" t="n">
        <v>330</v>
      </c>
      <c r="U54" s="33" t="n">
        <v>100</v>
      </c>
      <c r="V54" s="56" t="n">
        <v>0</v>
      </c>
      <c r="W54" s="33" t="n">
        <v>0</v>
      </c>
      <c r="X54" s="56" t="n">
        <v>330</v>
      </c>
      <c r="Y54" s="36" t="n">
        <v>50.23</v>
      </c>
      <c r="Z54" s="36" t="n">
        <v>49.77</v>
      </c>
      <c r="AA54" s="6"/>
    </row>
    <row r="55" s="35" customFormat="true" ht="15" hidden="false" customHeight="true" outlineLevel="0" collapsed="false">
      <c r="A55" s="30" t="s">
        <v>45</v>
      </c>
      <c r="B55" s="31" t="s">
        <v>42</v>
      </c>
      <c r="C55" s="30" t="n">
        <v>234</v>
      </c>
      <c r="D55" s="30" t="s">
        <v>16</v>
      </c>
      <c r="E55" s="30" t="n">
        <v>602</v>
      </c>
      <c r="F55" s="56" t="n">
        <v>105</v>
      </c>
      <c r="G55" s="33" t="n">
        <f aca="false">F55/$X55*100</f>
        <v>37.9061371841155</v>
      </c>
      <c r="H55" s="56" t="n">
        <v>134</v>
      </c>
      <c r="I55" s="33" t="n">
        <f aca="false">H55/$X55*100</f>
        <v>48.3754512635379</v>
      </c>
      <c r="J55" s="56" t="n">
        <v>9</v>
      </c>
      <c r="K55" s="33" t="n">
        <f aca="false">J55/$X55*100</f>
        <v>3.24909747292419</v>
      </c>
      <c r="L55" s="56" t="n">
        <v>4</v>
      </c>
      <c r="M55" s="33" t="n">
        <f aca="false">L55/$X55*100</f>
        <v>1.44404332129964</v>
      </c>
      <c r="N55" s="56" t="n">
        <v>15</v>
      </c>
      <c r="O55" s="33" t="n">
        <f aca="false">N55/$X55*100</f>
        <v>5.41516245487365</v>
      </c>
      <c r="P55" s="56" t="n">
        <v>2</v>
      </c>
      <c r="Q55" s="33" t="n">
        <f aca="false">P55/$X55*100</f>
        <v>0.72202166064982</v>
      </c>
      <c r="R55" s="56" t="n">
        <v>2</v>
      </c>
      <c r="S55" s="33" t="n">
        <f aca="false">R55/$X55*100</f>
        <v>0.72202166064982</v>
      </c>
      <c r="T55" s="56" t="n">
        <v>271</v>
      </c>
      <c r="U55" s="33" t="n">
        <v>97.8339350180505</v>
      </c>
      <c r="V55" s="56" t="n">
        <v>6</v>
      </c>
      <c r="W55" s="33" t="n">
        <v>2.16606498194946</v>
      </c>
      <c r="X55" s="56" t="n">
        <v>277</v>
      </c>
      <c r="Y55" s="36" t="n">
        <v>46.02</v>
      </c>
      <c r="Z55" s="36" t="n">
        <v>53.98</v>
      </c>
      <c r="AA55" s="6"/>
    </row>
    <row r="56" s="35" customFormat="true" ht="15" hidden="false" customHeight="true" outlineLevel="0" collapsed="false">
      <c r="A56" s="30" t="s">
        <v>45</v>
      </c>
      <c r="B56" s="31" t="s">
        <v>42</v>
      </c>
      <c r="C56" s="30" t="n">
        <v>234</v>
      </c>
      <c r="D56" s="30" t="s">
        <v>17</v>
      </c>
      <c r="E56" s="30" t="n">
        <v>602</v>
      </c>
      <c r="F56" s="56" t="n">
        <v>86</v>
      </c>
      <c r="G56" s="33" t="n">
        <f aca="false">F56/$X56*100</f>
        <v>31.7343173431734</v>
      </c>
      <c r="H56" s="56" t="n">
        <v>136</v>
      </c>
      <c r="I56" s="33" t="n">
        <f aca="false">H56/$X56*100</f>
        <v>50.1845018450184</v>
      </c>
      <c r="J56" s="56" t="n">
        <v>13</v>
      </c>
      <c r="K56" s="33" t="n">
        <f aca="false">J56/$X56*100</f>
        <v>4.79704797047971</v>
      </c>
      <c r="L56" s="56" t="n">
        <v>8</v>
      </c>
      <c r="M56" s="33" t="n">
        <f aca="false">L56/$X56*100</f>
        <v>2.9520295202952</v>
      </c>
      <c r="N56" s="56" t="n">
        <v>10</v>
      </c>
      <c r="O56" s="33" t="n">
        <f aca="false">N56/$X56*100</f>
        <v>3.690036900369</v>
      </c>
      <c r="P56" s="56" t="n">
        <v>5</v>
      </c>
      <c r="Q56" s="33" t="n">
        <f aca="false">P56/$X56*100</f>
        <v>1.8450184501845</v>
      </c>
      <c r="R56" s="56" t="n">
        <v>1</v>
      </c>
      <c r="S56" s="33" t="n">
        <f aca="false">R56/$X56*100</f>
        <v>0.3690036900369</v>
      </c>
      <c r="T56" s="56" t="n">
        <v>259</v>
      </c>
      <c r="U56" s="33" t="n">
        <v>95.5719557195572</v>
      </c>
      <c r="V56" s="56" t="n">
        <v>12</v>
      </c>
      <c r="W56" s="33" t="n">
        <v>4.42804428044281</v>
      </c>
      <c r="X56" s="56" t="n">
        <v>271</v>
      </c>
      <c r="Y56" s="36" t="n">
        <v>45.02</v>
      </c>
      <c r="Z56" s="36" t="n">
        <v>54.98</v>
      </c>
      <c r="AA56" s="6"/>
    </row>
    <row r="57" s="35" customFormat="true" ht="15" hidden="false" customHeight="true" outlineLevel="0" collapsed="false">
      <c r="A57" s="30" t="s">
        <v>45</v>
      </c>
      <c r="B57" s="31" t="s">
        <v>42</v>
      </c>
      <c r="C57" s="30" t="n">
        <v>234</v>
      </c>
      <c r="D57" s="30" t="s">
        <v>20</v>
      </c>
      <c r="E57" s="30" t="n">
        <v>602</v>
      </c>
      <c r="F57" s="56" t="n">
        <v>99</v>
      </c>
      <c r="G57" s="33" t="n">
        <f aca="false">F57/$X57*100</f>
        <v>34.8591549295775</v>
      </c>
      <c r="H57" s="56" t="n">
        <v>144</v>
      </c>
      <c r="I57" s="33" t="n">
        <f aca="false">H57/$X57*100</f>
        <v>50.7042253521127</v>
      </c>
      <c r="J57" s="56" t="n">
        <v>9</v>
      </c>
      <c r="K57" s="33" t="n">
        <f aca="false">J57/$X57*100</f>
        <v>3.16901408450704</v>
      </c>
      <c r="L57" s="56" t="n">
        <v>5</v>
      </c>
      <c r="M57" s="33" t="n">
        <f aca="false">L57/$X57*100</f>
        <v>1.76056338028169</v>
      </c>
      <c r="N57" s="56" t="n">
        <v>16</v>
      </c>
      <c r="O57" s="33" t="n">
        <f aca="false">N57/$X57*100</f>
        <v>5.63380281690141</v>
      </c>
      <c r="P57" s="56" t="n">
        <v>0</v>
      </c>
      <c r="Q57" s="33" t="n">
        <f aca="false">P57/$X57*100</f>
        <v>0</v>
      </c>
      <c r="R57" s="56" t="n">
        <v>1</v>
      </c>
      <c r="S57" s="33" t="n">
        <f aca="false">R57/$X57*100</f>
        <v>0.352112676056338</v>
      </c>
      <c r="T57" s="56" t="n">
        <v>274</v>
      </c>
      <c r="U57" s="33" t="n">
        <v>96.4788732394366</v>
      </c>
      <c r="V57" s="56" t="n">
        <v>10</v>
      </c>
      <c r="W57" s="33" t="n">
        <v>3.52112676056338</v>
      </c>
      <c r="X57" s="56" t="n">
        <v>284</v>
      </c>
      <c r="Y57" s="36" t="n">
        <v>47.18</v>
      </c>
      <c r="Z57" s="36" t="n">
        <v>52.82</v>
      </c>
      <c r="AA57" s="6"/>
    </row>
    <row r="58" s="35" customFormat="true" ht="15" hidden="false" customHeight="true" outlineLevel="0" collapsed="false">
      <c r="A58" s="30" t="s">
        <v>45</v>
      </c>
      <c r="B58" s="31" t="s">
        <v>42</v>
      </c>
      <c r="C58" s="30" t="n">
        <v>235</v>
      </c>
      <c r="D58" s="30" t="s">
        <v>16</v>
      </c>
      <c r="E58" s="30" t="n">
        <v>619</v>
      </c>
      <c r="F58" s="56" t="n">
        <v>104</v>
      </c>
      <c r="G58" s="33" t="n">
        <f aca="false">F58/$X58*100</f>
        <v>39.2452830188679</v>
      </c>
      <c r="H58" s="56" t="n">
        <v>131</v>
      </c>
      <c r="I58" s="33" t="n">
        <f aca="false">H58/$X58*100</f>
        <v>49.4339622641509</v>
      </c>
      <c r="J58" s="56" t="n">
        <v>7</v>
      </c>
      <c r="K58" s="33" t="n">
        <f aca="false">J58/$X58*100</f>
        <v>2.64150943396226</v>
      </c>
      <c r="L58" s="56" t="n">
        <v>4</v>
      </c>
      <c r="M58" s="33" t="n">
        <f aca="false">L58/$X58*100</f>
        <v>1.50943396226415</v>
      </c>
      <c r="N58" s="56" t="n">
        <v>15</v>
      </c>
      <c r="O58" s="33" t="n">
        <f aca="false">N58/$X58*100</f>
        <v>5.66037735849057</v>
      </c>
      <c r="P58" s="56" t="n">
        <v>2</v>
      </c>
      <c r="Q58" s="33" t="n">
        <f aca="false">P58/$X58*100</f>
        <v>0.754716981132076</v>
      </c>
      <c r="R58" s="56" t="n">
        <v>2</v>
      </c>
      <c r="S58" s="33" t="n">
        <f aca="false">R58/$X58*100</f>
        <v>0.754716981132076</v>
      </c>
      <c r="T58" s="56" t="n">
        <v>265</v>
      </c>
      <c r="U58" s="33" t="n">
        <v>100</v>
      </c>
      <c r="V58" s="56" t="n">
        <v>0</v>
      </c>
      <c r="W58" s="33" t="n">
        <v>0</v>
      </c>
      <c r="X58" s="56" t="n">
        <v>265</v>
      </c>
      <c r="Y58" s="36" t="n">
        <v>42.82</v>
      </c>
      <c r="Z58" s="36" t="n">
        <v>57.18</v>
      </c>
      <c r="AA58" s="6"/>
    </row>
    <row r="59" s="35" customFormat="true" ht="15" hidden="false" customHeight="true" outlineLevel="0" collapsed="false">
      <c r="A59" s="30" t="s">
        <v>45</v>
      </c>
      <c r="B59" s="31" t="s">
        <v>42</v>
      </c>
      <c r="C59" s="30" t="n">
        <v>235</v>
      </c>
      <c r="D59" s="30" t="s">
        <v>17</v>
      </c>
      <c r="E59" s="30" t="n">
        <v>619</v>
      </c>
      <c r="F59" s="56" t="n">
        <v>156</v>
      </c>
      <c r="G59" s="33" t="n">
        <f aca="false">F59/$X59*100</f>
        <v>45.0867052023121</v>
      </c>
      <c r="H59" s="56" t="n">
        <v>145</v>
      </c>
      <c r="I59" s="33" t="n">
        <f aca="false">H59/$X59*100</f>
        <v>41.9075144508671</v>
      </c>
      <c r="J59" s="56" t="n">
        <v>4</v>
      </c>
      <c r="K59" s="33" t="n">
        <f aca="false">J59/$X59*100</f>
        <v>1.15606936416185</v>
      </c>
      <c r="L59" s="56" t="n">
        <v>7</v>
      </c>
      <c r="M59" s="33" t="n">
        <f aca="false">L59/$X59*100</f>
        <v>2.02312138728324</v>
      </c>
      <c r="N59" s="56" t="n">
        <v>16</v>
      </c>
      <c r="O59" s="33" t="n">
        <f aca="false">N59/$X59*100</f>
        <v>4.6242774566474</v>
      </c>
      <c r="P59" s="56" t="n">
        <v>5</v>
      </c>
      <c r="Q59" s="33" t="n">
        <f aca="false">P59/$X59*100</f>
        <v>1.44508670520231</v>
      </c>
      <c r="R59" s="56" t="n">
        <v>2</v>
      </c>
      <c r="S59" s="33" t="n">
        <f aca="false">R59/$X59*100</f>
        <v>0.578034682080925</v>
      </c>
      <c r="T59" s="56" t="n">
        <v>335</v>
      </c>
      <c r="U59" s="33" t="n">
        <v>96.8208092485549</v>
      </c>
      <c r="V59" s="56" t="n">
        <v>11</v>
      </c>
      <c r="W59" s="33" t="n">
        <v>3.17919075144508</v>
      </c>
      <c r="X59" s="56" t="n">
        <v>346</v>
      </c>
      <c r="Y59" s="36" t="n">
        <v>55.9</v>
      </c>
      <c r="Z59" s="36" t="n">
        <v>44.1</v>
      </c>
      <c r="AA59" s="6"/>
    </row>
    <row r="60" s="35" customFormat="true" ht="15" hidden="false" customHeight="true" outlineLevel="0" collapsed="false">
      <c r="A60" s="30" t="s">
        <v>45</v>
      </c>
      <c r="B60" s="31" t="s">
        <v>42</v>
      </c>
      <c r="C60" s="67" t="n">
        <v>240</v>
      </c>
      <c r="D60" s="67" t="s">
        <v>16</v>
      </c>
      <c r="E60" s="67" t="n">
        <v>718</v>
      </c>
      <c r="F60" s="67" t="n">
        <v>121</v>
      </c>
      <c r="G60" s="68" t="n">
        <f aca="false">F60/$X60*100</f>
        <v>42.6056338028169</v>
      </c>
      <c r="H60" s="67" t="n">
        <v>121</v>
      </c>
      <c r="I60" s="68" t="n">
        <f aca="false">H60/$X60*100</f>
        <v>42.6056338028169</v>
      </c>
      <c r="J60" s="67" t="n">
        <v>10</v>
      </c>
      <c r="K60" s="68" t="n">
        <f aca="false">J60/$X60*100</f>
        <v>3.52112676056338</v>
      </c>
      <c r="L60" s="67" t="n">
        <v>7</v>
      </c>
      <c r="M60" s="68" t="n">
        <f aca="false">L60/$X60*100</f>
        <v>2.46478873239437</v>
      </c>
      <c r="N60" s="67" t="n">
        <v>13</v>
      </c>
      <c r="O60" s="68" t="n">
        <f aca="false">N60/$X60*100</f>
        <v>4.5774647887324</v>
      </c>
      <c r="P60" s="67" t="n">
        <v>3</v>
      </c>
      <c r="Q60" s="68" t="n">
        <f aca="false">P60/$X60*100</f>
        <v>1.05633802816901</v>
      </c>
      <c r="R60" s="67" t="n">
        <v>0</v>
      </c>
      <c r="S60" s="68" t="n">
        <f aca="false">R60/$X60*100</f>
        <v>0</v>
      </c>
      <c r="T60" s="67" t="n">
        <v>275</v>
      </c>
      <c r="U60" s="68" t="n">
        <v>96.830985915493</v>
      </c>
      <c r="V60" s="67" t="n">
        <v>6</v>
      </c>
      <c r="W60" s="68" t="n">
        <v>3.16901408450704</v>
      </c>
      <c r="X60" s="67" t="n">
        <v>284</v>
      </c>
      <c r="Y60" s="36" t="n">
        <v>39.56</v>
      </c>
      <c r="Z60" s="36" t="n">
        <v>60.44</v>
      </c>
      <c r="AA60" s="6" t="s">
        <v>33</v>
      </c>
    </row>
    <row r="61" s="35" customFormat="true" ht="15" hidden="false" customHeight="true" outlineLevel="0" collapsed="false">
      <c r="A61" s="30" t="s">
        <v>45</v>
      </c>
      <c r="B61" s="31" t="s">
        <v>42</v>
      </c>
      <c r="C61" s="30" t="n">
        <v>240</v>
      </c>
      <c r="D61" s="30" t="s">
        <v>17</v>
      </c>
      <c r="E61" s="30" t="n">
        <v>719</v>
      </c>
      <c r="F61" s="56" t="n">
        <v>134</v>
      </c>
      <c r="G61" s="33" t="n">
        <f aca="false">F61/$X61*100</f>
        <v>43.9344262295082</v>
      </c>
      <c r="H61" s="56" t="n">
        <v>137</v>
      </c>
      <c r="I61" s="33" t="n">
        <f aca="false">H61/$X61*100</f>
        <v>44.9180327868853</v>
      </c>
      <c r="J61" s="56" t="n">
        <v>12</v>
      </c>
      <c r="K61" s="33" t="n">
        <f aca="false">J61/$X61*100</f>
        <v>3.9344262295082</v>
      </c>
      <c r="L61" s="56" t="n">
        <v>0</v>
      </c>
      <c r="M61" s="33" t="n">
        <f aca="false">L61/$X61*100</f>
        <v>0</v>
      </c>
      <c r="N61" s="56" t="n">
        <v>12</v>
      </c>
      <c r="O61" s="33" t="n">
        <f aca="false">N61/$X61*100</f>
        <v>3.9344262295082</v>
      </c>
      <c r="P61" s="56" t="n">
        <v>1</v>
      </c>
      <c r="Q61" s="33" t="n">
        <f aca="false">P61/$X61*100</f>
        <v>0.327868852459016</v>
      </c>
      <c r="R61" s="56" t="n">
        <v>1</v>
      </c>
      <c r="S61" s="33" t="n">
        <f aca="false">R61/$X61*100</f>
        <v>0.327868852459016</v>
      </c>
      <c r="T61" s="56" t="n">
        <v>297</v>
      </c>
      <c r="U61" s="33" t="n">
        <v>97.3770491803279</v>
      </c>
      <c r="V61" s="56" t="n">
        <v>8</v>
      </c>
      <c r="W61" s="33" t="n">
        <v>2.62295081967213</v>
      </c>
      <c r="X61" s="56" t="n">
        <v>305</v>
      </c>
      <c r="Y61" s="36" t="n">
        <v>42.43</v>
      </c>
      <c r="Z61" s="36" t="n">
        <v>57.57</v>
      </c>
      <c r="AA61" s="6"/>
    </row>
    <row r="62" s="35" customFormat="true" ht="15" hidden="false" customHeight="true" outlineLevel="0" collapsed="false">
      <c r="A62" s="30" t="s">
        <v>45</v>
      </c>
      <c r="B62" s="31" t="s">
        <v>42</v>
      </c>
      <c r="C62" s="30" t="n">
        <v>241</v>
      </c>
      <c r="D62" s="30" t="s">
        <v>16</v>
      </c>
      <c r="E62" s="30" t="n">
        <v>687</v>
      </c>
      <c r="F62" s="56" t="n">
        <v>125</v>
      </c>
      <c r="G62" s="33" t="n">
        <f aca="false">F62/$X62*100</f>
        <v>39.1849529780564</v>
      </c>
      <c r="H62" s="56" t="n">
        <v>155</v>
      </c>
      <c r="I62" s="33" t="n">
        <f aca="false">H62/$X62*100</f>
        <v>48.58934169279</v>
      </c>
      <c r="J62" s="56" t="n">
        <v>11</v>
      </c>
      <c r="K62" s="33" t="n">
        <f aca="false">J62/$X62*100</f>
        <v>3.44827586206897</v>
      </c>
      <c r="L62" s="56" t="n">
        <v>6</v>
      </c>
      <c r="M62" s="33" t="n">
        <f aca="false">L62/$X62*100</f>
        <v>1.88087774294671</v>
      </c>
      <c r="N62" s="56" t="n">
        <v>13</v>
      </c>
      <c r="O62" s="33" t="n">
        <f aca="false">N62/$X62*100</f>
        <v>4.07523510971787</v>
      </c>
      <c r="P62" s="56" t="n">
        <v>3</v>
      </c>
      <c r="Q62" s="33" t="n">
        <f aca="false">P62/$X62*100</f>
        <v>0.940438871473354</v>
      </c>
      <c r="R62" s="56" t="n">
        <v>0</v>
      </c>
      <c r="S62" s="33" t="n">
        <f aca="false">R62/$X62*100</f>
        <v>0</v>
      </c>
      <c r="T62" s="56" t="n">
        <v>313</v>
      </c>
      <c r="U62" s="33" t="n">
        <v>98.1191222570533</v>
      </c>
      <c r="V62" s="56" t="n">
        <v>6</v>
      </c>
      <c r="W62" s="33" t="n">
        <v>1.88087774294671</v>
      </c>
      <c r="X62" s="56" t="n">
        <v>319</v>
      </c>
      <c r="Y62" s="36" t="n">
        <v>46.44</v>
      </c>
      <c r="Z62" s="36" t="n">
        <v>53.56</v>
      </c>
      <c r="AA62" s="6"/>
    </row>
    <row r="63" s="35" customFormat="true" ht="15" hidden="false" customHeight="true" outlineLevel="0" collapsed="false">
      <c r="A63" s="30" t="s">
        <v>45</v>
      </c>
      <c r="B63" s="31" t="s">
        <v>42</v>
      </c>
      <c r="C63" s="30" t="n">
        <v>241</v>
      </c>
      <c r="D63" s="30" t="s">
        <v>17</v>
      </c>
      <c r="E63" s="30" t="n">
        <v>688</v>
      </c>
      <c r="F63" s="56" t="n">
        <v>119</v>
      </c>
      <c r="G63" s="33" t="n">
        <f aca="false">F63/$X63*100</f>
        <v>37.5394321766562</v>
      </c>
      <c r="H63" s="56" t="n">
        <v>160</v>
      </c>
      <c r="I63" s="33" t="n">
        <f aca="false">H63/$X63*100</f>
        <v>50.4731861198738</v>
      </c>
      <c r="J63" s="56" t="n">
        <v>14</v>
      </c>
      <c r="K63" s="33" t="n">
        <f aca="false">J63/$X63*100</f>
        <v>4.41640378548896</v>
      </c>
      <c r="L63" s="56" t="n">
        <v>4</v>
      </c>
      <c r="M63" s="33" t="n">
        <f aca="false">L63/$X63*100</f>
        <v>1.26182965299685</v>
      </c>
      <c r="N63" s="56" t="n">
        <v>11</v>
      </c>
      <c r="O63" s="33" t="n">
        <f aca="false">N63/$X63*100</f>
        <v>3.47003154574132</v>
      </c>
      <c r="P63" s="56" t="n">
        <v>1</v>
      </c>
      <c r="Q63" s="33" t="n">
        <f aca="false">P63/$X63*100</f>
        <v>0.315457413249211</v>
      </c>
      <c r="R63" s="56" t="n">
        <v>2</v>
      </c>
      <c r="S63" s="33" t="n">
        <f aca="false">R63/$X63*100</f>
        <v>0.630914826498423</v>
      </c>
      <c r="T63" s="56" t="n">
        <v>311</v>
      </c>
      <c r="U63" s="33" t="n">
        <v>98.1072555205047</v>
      </c>
      <c r="V63" s="56" t="n">
        <v>6</v>
      </c>
      <c r="W63" s="33" t="n">
        <v>1.89274447949526</v>
      </c>
      <c r="X63" s="56" t="n">
        <v>317</v>
      </c>
      <c r="Y63" s="36" t="n">
        <v>46.08</v>
      </c>
      <c r="Z63" s="36" t="n">
        <v>53.92</v>
      </c>
      <c r="AA63" s="6"/>
    </row>
    <row r="64" s="35" customFormat="true" ht="15" hidden="false" customHeight="true" outlineLevel="0" collapsed="false">
      <c r="A64" s="30" t="s">
        <v>45</v>
      </c>
      <c r="B64" s="31" t="s">
        <v>42</v>
      </c>
      <c r="C64" s="30" t="n">
        <v>242</v>
      </c>
      <c r="D64" s="30" t="s">
        <v>16</v>
      </c>
      <c r="E64" s="30" t="n">
        <v>704</v>
      </c>
      <c r="F64" s="56" t="n">
        <v>119</v>
      </c>
      <c r="G64" s="33" t="n">
        <f aca="false">F64/$X64*100</f>
        <v>38.2636655948553</v>
      </c>
      <c r="H64" s="56" t="n">
        <v>130</v>
      </c>
      <c r="I64" s="33" t="n">
        <f aca="false">H64/$X64*100</f>
        <v>41.8006430868167</v>
      </c>
      <c r="J64" s="56" t="n">
        <v>30</v>
      </c>
      <c r="K64" s="33" t="n">
        <f aca="false">J64/$X64*100</f>
        <v>9.64630225080386</v>
      </c>
      <c r="L64" s="56" t="n">
        <v>5</v>
      </c>
      <c r="M64" s="33" t="n">
        <f aca="false">L64/$X64*100</f>
        <v>1.60771704180064</v>
      </c>
      <c r="N64" s="56" t="n">
        <v>11</v>
      </c>
      <c r="O64" s="33" t="n">
        <f aca="false">N64/$X64*100</f>
        <v>3.53697749196142</v>
      </c>
      <c r="P64" s="56" t="n">
        <v>3</v>
      </c>
      <c r="Q64" s="33" t="n">
        <f aca="false">P64/$X64*100</f>
        <v>0.964630225080386</v>
      </c>
      <c r="R64" s="56" t="n">
        <v>0</v>
      </c>
      <c r="S64" s="33" t="n">
        <f aca="false">R64/$X64*100</f>
        <v>0</v>
      </c>
      <c r="T64" s="56" t="n">
        <v>298</v>
      </c>
      <c r="U64" s="33" t="n">
        <v>95.8199356913183</v>
      </c>
      <c r="V64" s="56" t="n">
        <v>13</v>
      </c>
      <c r="W64" s="33" t="n">
        <v>4.18006430868168</v>
      </c>
      <c r="X64" s="56" t="n">
        <v>311</v>
      </c>
      <c r="Y64" s="36" t="n">
        <v>44.18</v>
      </c>
      <c r="Z64" s="36" t="n">
        <v>55.82</v>
      </c>
      <c r="AA64" s="6"/>
    </row>
    <row r="65" s="35" customFormat="true" ht="15" hidden="false" customHeight="true" outlineLevel="0" collapsed="false">
      <c r="A65" s="30" t="s">
        <v>45</v>
      </c>
      <c r="B65" s="31" t="s">
        <v>42</v>
      </c>
      <c r="C65" s="30" t="n">
        <v>242</v>
      </c>
      <c r="D65" s="30" t="s">
        <v>17</v>
      </c>
      <c r="E65" s="30" t="n">
        <v>705</v>
      </c>
      <c r="F65" s="56" t="n">
        <v>101</v>
      </c>
      <c r="G65" s="33" t="n">
        <f aca="false">F65/$X65*100</f>
        <v>33.8926174496644</v>
      </c>
      <c r="H65" s="56" t="n">
        <v>127</v>
      </c>
      <c r="I65" s="33" t="n">
        <f aca="false">H65/$X65*100</f>
        <v>42.6174496644295</v>
      </c>
      <c r="J65" s="56" t="n">
        <v>35</v>
      </c>
      <c r="K65" s="33" t="n">
        <f aca="false">J65/$X65*100</f>
        <v>11.744966442953</v>
      </c>
      <c r="L65" s="56" t="n">
        <v>3</v>
      </c>
      <c r="M65" s="33" t="n">
        <f aca="false">L65/$X65*100</f>
        <v>1.00671140939597</v>
      </c>
      <c r="N65" s="56" t="n">
        <v>15</v>
      </c>
      <c r="O65" s="33" t="n">
        <f aca="false">N65/$X65*100</f>
        <v>5.03355704697987</v>
      </c>
      <c r="P65" s="56" t="n">
        <v>1</v>
      </c>
      <c r="Q65" s="33" t="n">
        <f aca="false">P65/$X65*100</f>
        <v>0.335570469798658</v>
      </c>
      <c r="R65" s="56" t="n">
        <v>2</v>
      </c>
      <c r="S65" s="33" t="n">
        <f aca="false">R65/$X65*100</f>
        <v>0.671140939597316</v>
      </c>
      <c r="T65" s="56" t="n">
        <v>284</v>
      </c>
      <c r="U65" s="33" t="n">
        <v>95.3020134228188</v>
      </c>
      <c r="V65" s="56" t="n">
        <v>14</v>
      </c>
      <c r="W65" s="33" t="n">
        <v>4.69798657718121</v>
      </c>
      <c r="X65" s="56" t="n">
        <v>298</v>
      </c>
      <c r="Y65" s="36" t="n">
        <v>42.27</v>
      </c>
      <c r="Z65" s="36" t="n">
        <v>57.73</v>
      </c>
      <c r="AA65" s="6"/>
    </row>
    <row r="66" s="35" customFormat="true" ht="15" hidden="false" customHeight="true" outlineLevel="0" collapsed="false">
      <c r="A66" s="30" t="s">
        <v>45</v>
      </c>
      <c r="B66" s="31" t="s">
        <v>42</v>
      </c>
      <c r="C66" s="30" t="n">
        <v>243</v>
      </c>
      <c r="D66" s="30" t="s">
        <v>16</v>
      </c>
      <c r="E66" s="30" t="n">
        <v>622</v>
      </c>
      <c r="F66" s="56" t="n">
        <v>94</v>
      </c>
      <c r="G66" s="33" t="n">
        <f aca="false">F66/$X66*100</f>
        <v>34.1818181818182</v>
      </c>
      <c r="H66" s="56" t="n">
        <v>138</v>
      </c>
      <c r="I66" s="33" t="n">
        <f aca="false">H66/$X66*100</f>
        <v>50.1818181818182</v>
      </c>
      <c r="J66" s="56" t="n">
        <v>18</v>
      </c>
      <c r="K66" s="33" t="n">
        <f aca="false">J66/$X66*100</f>
        <v>6.54545454545455</v>
      </c>
      <c r="L66" s="56" t="n">
        <v>3</v>
      </c>
      <c r="M66" s="33" t="n">
        <f aca="false">L66/$X66*100</f>
        <v>1.09090909090909</v>
      </c>
      <c r="N66" s="56" t="n">
        <v>12</v>
      </c>
      <c r="O66" s="33" t="n">
        <f aca="false">N66/$X66*100</f>
        <v>4.36363636363636</v>
      </c>
      <c r="P66" s="56" t="n">
        <v>1</v>
      </c>
      <c r="Q66" s="33" t="n">
        <f aca="false">P66/$X66*100</f>
        <v>0.363636363636364</v>
      </c>
      <c r="R66" s="56" t="n">
        <v>2</v>
      </c>
      <c r="S66" s="33" t="n">
        <f aca="false">R66/$X66*100</f>
        <v>0.727272727272727</v>
      </c>
      <c r="T66" s="56" t="n">
        <v>268</v>
      </c>
      <c r="U66" s="33" t="n">
        <v>97.4545454545455</v>
      </c>
      <c r="V66" s="56" t="n">
        <v>7</v>
      </c>
      <c r="W66" s="33" t="n">
        <v>2.54545454545455</v>
      </c>
      <c r="X66" s="56" t="n">
        <v>275</v>
      </c>
      <c r="Y66" s="36" t="n">
        <v>44.22</v>
      </c>
      <c r="Z66" s="36" t="n">
        <v>55.78</v>
      </c>
      <c r="AA66" s="6"/>
    </row>
    <row r="67" s="35" customFormat="true" ht="15" hidden="false" customHeight="true" outlineLevel="0" collapsed="false">
      <c r="A67" s="30" t="s">
        <v>45</v>
      </c>
      <c r="B67" s="31" t="s">
        <v>42</v>
      </c>
      <c r="C67" s="30" t="n">
        <v>243</v>
      </c>
      <c r="D67" s="30" t="s">
        <v>17</v>
      </c>
      <c r="E67" s="30" t="n">
        <v>623</v>
      </c>
      <c r="F67" s="56" t="n">
        <v>103</v>
      </c>
      <c r="G67" s="33" t="n">
        <f aca="false">F67/$X67*100</f>
        <v>35.5172413793103</v>
      </c>
      <c r="H67" s="56" t="n">
        <v>142</v>
      </c>
      <c r="I67" s="33" t="n">
        <f aca="false">H67/$X67*100</f>
        <v>48.9655172413793</v>
      </c>
      <c r="J67" s="56" t="n">
        <v>14</v>
      </c>
      <c r="K67" s="33" t="n">
        <f aca="false">J67/$X67*100</f>
        <v>4.82758620689655</v>
      </c>
      <c r="L67" s="56" t="n">
        <v>5</v>
      </c>
      <c r="M67" s="33" t="n">
        <f aca="false">L67/$X67*100</f>
        <v>1.72413793103448</v>
      </c>
      <c r="N67" s="56" t="n">
        <v>16</v>
      </c>
      <c r="O67" s="33" t="n">
        <f aca="false">N67/$X67*100</f>
        <v>5.51724137931035</v>
      </c>
      <c r="P67" s="56" t="n">
        <v>1</v>
      </c>
      <c r="Q67" s="33" t="n">
        <f aca="false">P67/$X67*100</f>
        <v>0.344827586206897</v>
      </c>
      <c r="R67" s="56" t="n">
        <v>0</v>
      </c>
      <c r="S67" s="33" t="n">
        <f aca="false">R67/$X67*100</f>
        <v>0</v>
      </c>
      <c r="T67" s="56" t="n">
        <v>281</v>
      </c>
      <c r="U67" s="33" t="n">
        <v>96.8965517241379</v>
      </c>
      <c r="V67" s="56" t="n">
        <v>9</v>
      </c>
      <c r="W67" s="33" t="n">
        <v>3.10344827586206</v>
      </c>
      <c r="X67" s="56" t="n">
        <v>290</v>
      </c>
      <c r="Y67" s="36" t="n">
        <v>46.55</v>
      </c>
      <c r="Z67" s="36" t="n">
        <v>53.45</v>
      </c>
      <c r="AA67" s="6"/>
    </row>
    <row r="68" s="35" customFormat="true" ht="15" hidden="false" customHeight="true" outlineLevel="0" collapsed="false">
      <c r="A68" s="30" t="s">
        <v>45</v>
      </c>
      <c r="B68" s="31" t="s">
        <v>42</v>
      </c>
      <c r="C68" s="30" t="n">
        <v>243</v>
      </c>
      <c r="D68" s="30" t="s">
        <v>20</v>
      </c>
      <c r="E68" s="30" t="n">
        <v>623</v>
      </c>
      <c r="F68" s="56" t="n">
        <v>70</v>
      </c>
      <c r="G68" s="33" t="n">
        <f aca="false">F68/$X68*100</f>
        <v>26.0223048327138</v>
      </c>
      <c r="H68" s="56" t="n">
        <v>128</v>
      </c>
      <c r="I68" s="33" t="n">
        <f aca="false">H68/$X68*100</f>
        <v>47.5836431226766</v>
      </c>
      <c r="J68" s="56" t="n">
        <v>14</v>
      </c>
      <c r="K68" s="33" t="n">
        <f aca="false">J68/$X68*100</f>
        <v>5.20446096654275</v>
      </c>
      <c r="L68" s="56" t="n">
        <v>3</v>
      </c>
      <c r="M68" s="33" t="n">
        <f aca="false">L68/$X68*100</f>
        <v>1.11524163568773</v>
      </c>
      <c r="N68" s="56" t="n">
        <v>14</v>
      </c>
      <c r="O68" s="33" t="n">
        <f aca="false">N68/$X68*100</f>
        <v>5.20446096654275</v>
      </c>
      <c r="P68" s="56" t="n">
        <v>4</v>
      </c>
      <c r="Q68" s="33" t="n">
        <f aca="false">P68/$X68*100</f>
        <v>1.48698884758364</v>
      </c>
      <c r="R68" s="56" t="n">
        <v>4</v>
      </c>
      <c r="S68" s="33" t="n">
        <f aca="false">R68/$X68*100</f>
        <v>1.48698884758364</v>
      </c>
      <c r="T68" s="56" t="n">
        <v>237</v>
      </c>
      <c r="U68" s="33" t="n">
        <v>88.1040892193309</v>
      </c>
      <c r="V68" s="56" t="n">
        <v>32</v>
      </c>
      <c r="W68" s="33" t="n">
        <v>11.8959107806692</v>
      </c>
      <c r="X68" s="56" t="n">
        <v>269</v>
      </c>
      <c r="Y68" s="36" t="n">
        <v>43.18</v>
      </c>
      <c r="Z68" s="36" t="n">
        <v>56.82</v>
      </c>
      <c r="AA68" s="6"/>
    </row>
    <row r="69" s="35" customFormat="true" ht="15" hidden="false" customHeight="true" outlineLevel="0" collapsed="false">
      <c r="A69" s="30" t="s">
        <v>45</v>
      </c>
      <c r="B69" s="31" t="s">
        <v>42</v>
      </c>
      <c r="C69" s="30" t="n">
        <v>244</v>
      </c>
      <c r="D69" s="30" t="s">
        <v>16</v>
      </c>
      <c r="E69" s="30" t="n">
        <v>691</v>
      </c>
      <c r="F69" s="56" t="n">
        <v>110</v>
      </c>
      <c r="G69" s="33" t="n">
        <f aca="false">F69/$X69*100</f>
        <v>37.6712328767123</v>
      </c>
      <c r="H69" s="56" t="n">
        <v>132</v>
      </c>
      <c r="I69" s="33" t="n">
        <f aca="false">H69/$X69*100</f>
        <v>45.2054794520548</v>
      </c>
      <c r="J69" s="56" t="n">
        <v>10</v>
      </c>
      <c r="K69" s="33" t="n">
        <f aca="false">J69/$X69*100</f>
        <v>3.42465753424658</v>
      </c>
      <c r="L69" s="56" t="n">
        <v>11</v>
      </c>
      <c r="M69" s="33" t="n">
        <f aca="false">L69/$X69*100</f>
        <v>3.76712328767123</v>
      </c>
      <c r="N69" s="56" t="n">
        <v>18</v>
      </c>
      <c r="O69" s="33" t="n">
        <f aca="false">N69/$X69*100</f>
        <v>6.16438356164384</v>
      </c>
      <c r="P69" s="56" t="n">
        <v>5</v>
      </c>
      <c r="Q69" s="33" t="n">
        <f aca="false">P69/$X69*100</f>
        <v>1.71232876712329</v>
      </c>
      <c r="R69" s="56" t="n">
        <v>3</v>
      </c>
      <c r="S69" s="33" t="n">
        <f aca="false">R69/$X69*100</f>
        <v>1.02739726027397</v>
      </c>
      <c r="T69" s="56" t="n">
        <v>289</v>
      </c>
      <c r="U69" s="33" t="n">
        <v>98.972602739726</v>
      </c>
      <c r="V69" s="56" t="n">
        <v>3</v>
      </c>
      <c r="W69" s="33" t="n">
        <v>1.02739726027397</v>
      </c>
      <c r="X69" s="56" t="n">
        <v>292</v>
      </c>
      <c r="Y69" s="36" t="n">
        <v>42.26</v>
      </c>
      <c r="Z69" s="36" t="n">
        <v>57.74</v>
      </c>
      <c r="AA69" s="6"/>
    </row>
    <row r="70" s="35" customFormat="true" ht="15" hidden="false" customHeight="true" outlineLevel="0" collapsed="false">
      <c r="A70" s="30" t="s">
        <v>45</v>
      </c>
      <c r="B70" s="31" t="s">
        <v>42</v>
      </c>
      <c r="C70" s="30" t="n">
        <v>244</v>
      </c>
      <c r="D70" s="30" t="s">
        <v>17</v>
      </c>
      <c r="E70" s="30" t="n">
        <v>691</v>
      </c>
      <c r="F70" s="56" t="n">
        <v>128</v>
      </c>
      <c r="G70" s="33" t="n">
        <f aca="false">F70/$X70*100</f>
        <v>43.3898305084746</v>
      </c>
      <c r="H70" s="56" t="n">
        <v>134</v>
      </c>
      <c r="I70" s="33" t="n">
        <f aca="false">H70/$X70*100</f>
        <v>45.4237288135593</v>
      </c>
      <c r="J70" s="56" t="n">
        <v>6</v>
      </c>
      <c r="K70" s="33" t="n">
        <f aca="false">J70/$X70*100</f>
        <v>2.03389830508475</v>
      </c>
      <c r="L70" s="56" t="n">
        <v>7</v>
      </c>
      <c r="M70" s="33" t="n">
        <f aca="false">L70/$X70*100</f>
        <v>2.3728813559322</v>
      </c>
      <c r="N70" s="56" t="n">
        <v>8</v>
      </c>
      <c r="O70" s="33" t="n">
        <f aca="false">N70/$X70*100</f>
        <v>2.71186440677966</v>
      </c>
      <c r="P70" s="56" t="n">
        <v>2</v>
      </c>
      <c r="Q70" s="33" t="n">
        <f aca="false">P70/$X70*100</f>
        <v>0.677966101694915</v>
      </c>
      <c r="R70" s="56" t="n">
        <v>4</v>
      </c>
      <c r="S70" s="33" t="n">
        <f aca="false">R70/$X70*100</f>
        <v>1.35593220338983</v>
      </c>
      <c r="T70" s="56" t="n">
        <v>289</v>
      </c>
      <c r="U70" s="33" t="n">
        <v>97.9661016949153</v>
      </c>
      <c r="V70" s="56" t="n">
        <v>6</v>
      </c>
      <c r="W70" s="33" t="n">
        <v>2.03389830508475</v>
      </c>
      <c r="X70" s="56" t="n">
        <v>295</v>
      </c>
      <c r="Y70" s="36" t="n">
        <v>42.7</v>
      </c>
      <c r="Z70" s="36" t="n">
        <v>57.3</v>
      </c>
      <c r="AA70" s="6"/>
    </row>
    <row r="71" s="35" customFormat="true" ht="15" hidden="false" customHeight="true" outlineLevel="0" collapsed="false">
      <c r="A71" s="30" t="s">
        <v>45</v>
      </c>
      <c r="B71" s="31" t="s">
        <v>42</v>
      </c>
      <c r="C71" s="67" t="n">
        <v>244</v>
      </c>
      <c r="D71" s="67" t="s">
        <v>20</v>
      </c>
      <c r="E71" s="67" t="n">
        <v>692</v>
      </c>
      <c r="F71" s="67" t="n">
        <v>103</v>
      </c>
      <c r="G71" s="68" t="n">
        <f aca="false">F71/$X71*100</f>
        <v>41.2</v>
      </c>
      <c r="H71" s="67" t="n">
        <v>121</v>
      </c>
      <c r="I71" s="68" t="n">
        <f aca="false">H71/$X71*100</f>
        <v>48.4</v>
      </c>
      <c r="J71" s="67" t="n">
        <v>1</v>
      </c>
      <c r="K71" s="68" t="n">
        <f aca="false">J71/$X71*100</f>
        <v>0.4</v>
      </c>
      <c r="L71" s="67" t="n">
        <v>3</v>
      </c>
      <c r="M71" s="68" t="n">
        <f aca="false">L71/$X71*100</f>
        <v>1.2</v>
      </c>
      <c r="N71" s="67" t="n">
        <v>8</v>
      </c>
      <c r="O71" s="68" t="n">
        <f aca="false">N71/$X71*100</f>
        <v>3.2</v>
      </c>
      <c r="P71" s="67" t="n">
        <v>1</v>
      </c>
      <c r="Q71" s="68" t="n">
        <f aca="false">P71/$X71*100</f>
        <v>0.4</v>
      </c>
      <c r="R71" s="67" t="n">
        <v>1</v>
      </c>
      <c r="S71" s="68" t="n">
        <f aca="false">R71/$X71*100</f>
        <v>0.4</v>
      </c>
      <c r="T71" s="67" t="n">
        <v>247</v>
      </c>
      <c r="U71" s="68" t="n">
        <v>98.8</v>
      </c>
      <c r="V71" s="67" t="n">
        <v>3</v>
      </c>
      <c r="W71" s="68" t="n">
        <v>1.2</v>
      </c>
      <c r="X71" s="67" t="n">
        <v>250</v>
      </c>
      <c r="Y71" s="36" t="n">
        <v>36.13</v>
      </c>
      <c r="Z71" s="36" t="n">
        <v>63.87</v>
      </c>
      <c r="AA71" s="6"/>
    </row>
    <row r="72" s="35" customFormat="true" ht="15" hidden="false" customHeight="true" outlineLevel="0" collapsed="false">
      <c r="A72" s="30" t="s">
        <v>45</v>
      </c>
      <c r="B72" s="31" t="s">
        <v>42</v>
      </c>
      <c r="C72" s="67" t="n">
        <v>244</v>
      </c>
      <c r="D72" s="67" t="s">
        <v>22</v>
      </c>
      <c r="E72" s="67" t="n">
        <v>692</v>
      </c>
      <c r="F72" s="67" t="n">
        <v>109</v>
      </c>
      <c r="G72" s="68" t="n">
        <f aca="false">F72/$X72*100</f>
        <v>41.1320754716981</v>
      </c>
      <c r="H72" s="67" t="n">
        <v>120</v>
      </c>
      <c r="I72" s="68" t="n">
        <f aca="false">H72/$X72*100</f>
        <v>45.2830188679245</v>
      </c>
      <c r="J72" s="67" t="n">
        <v>5</v>
      </c>
      <c r="K72" s="68" t="n">
        <f aca="false">J72/$X72*100</f>
        <v>1.88679245283019</v>
      </c>
      <c r="L72" s="67" t="n">
        <v>3</v>
      </c>
      <c r="M72" s="68" t="n">
        <f aca="false">L72/$X72*100</f>
        <v>1.13207547169811</v>
      </c>
      <c r="N72" s="67" t="n">
        <v>7</v>
      </c>
      <c r="O72" s="68" t="n">
        <f aca="false">N72/$X72*100</f>
        <v>2.64150943396226</v>
      </c>
      <c r="P72" s="67" t="n">
        <v>4</v>
      </c>
      <c r="Q72" s="68" t="n">
        <f aca="false">P72/$X72*100</f>
        <v>1.50943396226415</v>
      </c>
      <c r="R72" s="67" t="n">
        <v>0</v>
      </c>
      <c r="S72" s="68" t="n">
        <f aca="false">R72/$X72*100</f>
        <v>0</v>
      </c>
      <c r="T72" s="67" t="n">
        <v>248</v>
      </c>
      <c r="U72" s="68" t="n">
        <v>93.5849056603774</v>
      </c>
      <c r="V72" s="67" t="n">
        <v>17</v>
      </c>
      <c r="W72" s="68" t="n">
        <v>6.41509433962264</v>
      </c>
      <c r="X72" s="67" t="n">
        <v>265</v>
      </c>
      <c r="Y72" s="36" t="n">
        <v>38.3</v>
      </c>
      <c r="Z72" s="36" t="n">
        <v>61.7</v>
      </c>
      <c r="AA72" s="6"/>
    </row>
    <row r="73" s="35" customFormat="true" ht="15" hidden="false" customHeight="true" outlineLevel="0" collapsed="false">
      <c r="A73" s="30" t="s">
        <v>45</v>
      </c>
      <c r="B73" s="31" t="s">
        <v>42</v>
      </c>
      <c r="C73" s="30" t="n">
        <v>244</v>
      </c>
      <c r="D73" s="30" t="s">
        <v>23</v>
      </c>
      <c r="E73" s="30" t="n">
        <v>692</v>
      </c>
      <c r="F73" s="56" t="n">
        <v>127</v>
      </c>
      <c r="G73" s="33" t="n">
        <f aca="false">F73/$X73*100</f>
        <v>48.2889733840304</v>
      </c>
      <c r="H73" s="56" t="n">
        <v>119</v>
      </c>
      <c r="I73" s="33" t="n">
        <f aca="false">H73/$X73*100</f>
        <v>45.2471482889734</v>
      </c>
      <c r="J73" s="56" t="n">
        <v>6</v>
      </c>
      <c r="K73" s="33" t="n">
        <f aca="false">J73/$X73*100</f>
        <v>2.28136882129278</v>
      </c>
      <c r="L73" s="56" t="n">
        <v>2</v>
      </c>
      <c r="M73" s="33" t="n">
        <f aca="false">L73/$X73*100</f>
        <v>0.760456273764259</v>
      </c>
      <c r="N73" s="56" t="n">
        <v>6</v>
      </c>
      <c r="O73" s="33" t="n">
        <f aca="false">N73/$X73*100</f>
        <v>2.28136882129278</v>
      </c>
      <c r="P73" s="56" t="n">
        <v>3</v>
      </c>
      <c r="Q73" s="33" t="n">
        <f aca="false">P73/$X73*100</f>
        <v>1.14068441064639</v>
      </c>
      <c r="R73" s="56" t="n">
        <v>0</v>
      </c>
      <c r="S73" s="33" t="n">
        <f aca="false">R73/$X73*100</f>
        <v>0</v>
      </c>
      <c r="T73" s="56" t="n">
        <v>263</v>
      </c>
      <c r="U73" s="33" t="n">
        <v>100</v>
      </c>
      <c r="V73" s="56" t="n">
        <v>0</v>
      </c>
      <c r="W73" s="33" t="n">
        <v>0</v>
      </c>
      <c r="X73" s="56" t="n">
        <v>263</v>
      </c>
      <c r="Y73" s="36" t="n">
        <v>38.01</v>
      </c>
      <c r="Z73" s="36" t="n">
        <v>61.99</v>
      </c>
      <c r="AA73" s="6"/>
    </row>
    <row r="74" s="35" customFormat="true" ht="15" hidden="false" customHeight="true" outlineLevel="0" collapsed="false">
      <c r="A74" s="30" t="s">
        <v>45</v>
      </c>
      <c r="B74" s="31" t="s">
        <v>42</v>
      </c>
      <c r="C74" s="67" t="n">
        <v>244</v>
      </c>
      <c r="D74" s="67" t="s">
        <v>24</v>
      </c>
      <c r="E74" s="67" t="n">
        <v>692</v>
      </c>
      <c r="F74" s="67" t="n">
        <v>107</v>
      </c>
      <c r="G74" s="68" t="n">
        <f aca="false">F74/$X74*100</f>
        <v>38.3512544802867</v>
      </c>
      <c r="H74" s="67" t="n">
        <v>148</v>
      </c>
      <c r="I74" s="68" t="n">
        <f aca="false">H74/$X74*100</f>
        <v>53.0465949820789</v>
      </c>
      <c r="J74" s="67" t="n">
        <v>7</v>
      </c>
      <c r="K74" s="68" t="n">
        <f aca="false">J74/$X74*100</f>
        <v>2.5089605734767</v>
      </c>
      <c r="L74" s="67" t="n">
        <v>4</v>
      </c>
      <c r="M74" s="68" t="n">
        <f aca="false">L74/$X74*100</f>
        <v>1.4336917562724</v>
      </c>
      <c r="N74" s="67" t="n">
        <v>4</v>
      </c>
      <c r="O74" s="68" t="n">
        <f aca="false">N74/$X74*100</f>
        <v>1.4336917562724</v>
      </c>
      <c r="P74" s="67" t="n">
        <v>6</v>
      </c>
      <c r="Q74" s="68" t="n">
        <f aca="false">P74/$X74*100</f>
        <v>2.1505376344086</v>
      </c>
      <c r="R74" s="67" t="n">
        <v>0</v>
      </c>
      <c r="S74" s="68" t="n">
        <f aca="false">R74/$X74*100</f>
        <v>0</v>
      </c>
      <c r="T74" s="67" t="n">
        <v>276</v>
      </c>
      <c r="U74" s="68" t="n">
        <v>98.9247311827957</v>
      </c>
      <c r="V74" s="67" t="n">
        <v>3</v>
      </c>
      <c r="W74" s="68" t="n">
        <v>1.0752688172043</v>
      </c>
      <c r="X74" s="67" t="n">
        <v>279</v>
      </c>
      <c r="Y74" s="36" t="n">
        <v>40.32</v>
      </c>
      <c r="Z74" s="36" t="n">
        <v>59.68</v>
      </c>
      <c r="AA74" s="6"/>
    </row>
    <row r="75" s="35" customFormat="true" ht="15" hidden="false" customHeight="true" outlineLevel="0" collapsed="false">
      <c r="A75" s="30" t="s">
        <v>45</v>
      </c>
      <c r="B75" s="31" t="s">
        <v>42</v>
      </c>
      <c r="C75" s="30" t="n">
        <v>244</v>
      </c>
      <c r="D75" s="30" t="s">
        <v>25</v>
      </c>
      <c r="E75" s="30" t="n">
        <v>692</v>
      </c>
      <c r="F75" s="56" t="n">
        <v>121</v>
      </c>
      <c r="G75" s="33" t="n">
        <f aca="false">F75/$X75*100</f>
        <v>44.8148148148148</v>
      </c>
      <c r="H75" s="56" t="n">
        <v>112</v>
      </c>
      <c r="I75" s="33" t="n">
        <f aca="false">H75/$X75*100</f>
        <v>41.4814814814815</v>
      </c>
      <c r="J75" s="56" t="n">
        <v>7</v>
      </c>
      <c r="K75" s="33" t="n">
        <f aca="false">J75/$X75*100</f>
        <v>2.59259259259259</v>
      </c>
      <c r="L75" s="56" t="n">
        <v>12</v>
      </c>
      <c r="M75" s="33" t="n">
        <f aca="false">L75/$X75*100</f>
        <v>4.44444444444445</v>
      </c>
      <c r="N75" s="56" t="n">
        <v>5</v>
      </c>
      <c r="O75" s="33" t="n">
        <f aca="false">N75/$X75*100</f>
        <v>1.85185185185185</v>
      </c>
      <c r="P75" s="56" t="n">
        <v>6</v>
      </c>
      <c r="Q75" s="33" t="n">
        <f aca="false">P75/$X75*100</f>
        <v>2.22222222222222</v>
      </c>
      <c r="R75" s="56" t="n">
        <v>1</v>
      </c>
      <c r="S75" s="33" t="n">
        <f aca="false">R75/$X75*100</f>
        <v>0.37037037037037</v>
      </c>
      <c r="T75" s="56" t="n">
        <v>264</v>
      </c>
      <c r="U75" s="33" t="n">
        <v>97.7777777777778</v>
      </c>
      <c r="V75" s="56" t="n">
        <v>6</v>
      </c>
      <c r="W75" s="33" t="n">
        <v>2.22222222222223</v>
      </c>
      <c r="X75" s="56" t="n">
        <v>270</v>
      </c>
      <c r="Y75" s="36" t="n">
        <v>39.02</v>
      </c>
      <c r="Z75" s="36" t="n">
        <v>60.98</v>
      </c>
      <c r="AA75" s="6"/>
    </row>
    <row r="76" s="35" customFormat="true" ht="15" hidden="false" customHeight="true" outlineLevel="0" collapsed="false">
      <c r="A76" s="30" t="s">
        <v>45</v>
      </c>
      <c r="B76" s="31" t="s">
        <v>42</v>
      </c>
      <c r="C76" s="30" t="n">
        <v>244</v>
      </c>
      <c r="D76" s="30" t="s">
        <v>26</v>
      </c>
      <c r="E76" s="30" t="n">
        <v>692</v>
      </c>
      <c r="F76" s="56" t="n">
        <v>117</v>
      </c>
      <c r="G76" s="33" t="n">
        <f aca="false">F76/$X76*100</f>
        <v>38.8704318936877</v>
      </c>
      <c r="H76" s="56" t="n">
        <v>143</v>
      </c>
      <c r="I76" s="33" t="n">
        <f aca="false">H76/$X76*100</f>
        <v>47.5083056478405</v>
      </c>
      <c r="J76" s="56" t="n">
        <v>12</v>
      </c>
      <c r="K76" s="33" t="n">
        <f aca="false">J76/$X76*100</f>
        <v>3.98671096345515</v>
      </c>
      <c r="L76" s="56" t="n">
        <v>3</v>
      </c>
      <c r="M76" s="33" t="n">
        <f aca="false">L76/$X76*100</f>
        <v>0.996677740863787</v>
      </c>
      <c r="N76" s="56" t="n">
        <v>7</v>
      </c>
      <c r="O76" s="33" t="n">
        <f aca="false">N76/$X76*100</f>
        <v>2.32558139534884</v>
      </c>
      <c r="P76" s="56" t="n">
        <v>8</v>
      </c>
      <c r="Q76" s="33" t="n">
        <f aca="false">P76/$X76*100</f>
        <v>2.6578073089701</v>
      </c>
      <c r="R76" s="56" t="n">
        <v>4</v>
      </c>
      <c r="S76" s="33" t="n">
        <f aca="false">R76/$X76*100</f>
        <v>1.32890365448505</v>
      </c>
      <c r="T76" s="56" t="n">
        <v>294</v>
      </c>
      <c r="U76" s="33" t="n">
        <v>97.6744186046512</v>
      </c>
      <c r="V76" s="56" t="n">
        <v>7</v>
      </c>
      <c r="W76" s="33" t="n">
        <v>2.32558139534885</v>
      </c>
      <c r="X76" s="56" t="n">
        <v>301</v>
      </c>
      <c r="Y76" s="36" t="n">
        <v>43.5</v>
      </c>
      <c r="Z76" s="36" t="n">
        <v>56.5</v>
      </c>
      <c r="AA76" s="6"/>
    </row>
    <row r="77" s="35" customFormat="true" ht="15" hidden="false" customHeight="true" outlineLevel="0" collapsed="false">
      <c r="A77" s="30" t="s">
        <v>45</v>
      </c>
      <c r="B77" s="31" t="s">
        <v>42</v>
      </c>
      <c r="C77" s="30" t="n">
        <v>244</v>
      </c>
      <c r="D77" s="30" t="s">
        <v>27</v>
      </c>
      <c r="E77" s="30" t="n">
        <v>692</v>
      </c>
      <c r="F77" s="56" t="n">
        <v>117</v>
      </c>
      <c r="G77" s="33" t="n">
        <f aca="false">F77/$X77*100</f>
        <v>42.7007299270073</v>
      </c>
      <c r="H77" s="56" t="n">
        <v>136</v>
      </c>
      <c r="I77" s="33" t="n">
        <f aca="false">H77/$X77*100</f>
        <v>49.6350364963504</v>
      </c>
      <c r="J77" s="56" t="n">
        <v>6</v>
      </c>
      <c r="K77" s="33" t="n">
        <f aca="false">J77/$X77*100</f>
        <v>2.18978102189781</v>
      </c>
      <c r="L77" s="56" t="n">
        <v>5</v>
      </c>
      <c r="M77" s="33" t="n">
        <f aca="false">L77/$X77*100</f>
        <v>1.82481751824818</v>
      </c>
      <c r="N77" s="56" t="n">
        <v>4</v>
      </c>
      <c r="O77" s="33" t="n">
        <f aca="false">N77/$X77*100</f>
        <v>1.45985401459854</v>
      </c>
      <c r="P77" s="56" t="n">
        <v>5</v>
      </c>
      <c r="Q77" s="33" t="n">
        <f aca="false">P77/$X77*100</f>
        <v>1.82481751824818</v>
      </c>
      <c r="R77" s="56" t="n">
        <v>1</v>
      </c>
      <c r="S77" s="33" t="n">
        <f aca="false">R77/$X77*100</f>
        <v>0.364963503649635</v>
      </c>
      <c r="T77" s="56" t="n">
        <v>274</v>
      </c>
      <c r="U77" s="33" t="n">
        <v>100</v>
      </c>
      <c r="V77" s="56" t="n">
        <v>0</v>
      </c>
      <c r="W77" s="33" t="n">
        <v>0</v>
      </c>
      <c r="X77" s="56" t="n">
        <v>274</v>
      </c>
      <c r="Y77" s="36" t="n">
        <v>39.6</v>
      </c>
      <c r="Z77" s="36" t="n">
        <v>60.4</v>
      </c>
      <c r="AA77" s="6"/>
    </row>
    <row r="78" s="35" customFormat="true" ht="15" hidden="false" customHeight="true" outlineLevel="0" collapsed="false">
      <c r="A78" s="30" t="s">
        <v>45</v>
      </c>
      <c r="B78" s="31" t="s">
        <v>42</v>
      </c>
      <c r="C78" s="30" t="n">
        <v>245</v>
      </c>
      <c r="D78" s="30" t="s">
        <v>16</v>
      </c>
      <c r="E78" s="30" t="n">
        <v>701</v>
      </c>
      <c r="F78" s="56" t="n">
        <v>112</v>
      </c>
      <c r="G78" s="33" t="n">
        <f aca="false">F78/$X78*100</f>
        <v>35.4430379746835</v>
      </c>
      <c r="H78" s="56" t="n">
        <v>140</v>
      </c>
      <c r="I78" s="33" t="n">
        <f aca="false">H78/$X78*100</f>
        <v>44.3037974683544</v>
      </c>
      <c r="J78" s="56" t="n">
        <v>31</v>
      </c>
      <c r="K78" s="33" t="n">
        <f aca="false">J78/$X78*100</f>
        <v>9.81012658227848</v>
      </c>
      <c r="L78" s="56" t="n">
        <v>3</v>
      </c>
      <c r="M78" s="33" t="n">
        <f aca="false">L78/$X78*100</f>
        <v>0.949367088607595</v>
      </c>
      <c r="N78" s="56" t="n">
        <v>16</v>
      </c>
      <c r="O78" s="33" t="n">
        <f aca="false">N78/$X78*100</f>
        <v>5.06329113924051</v>
      </c>
      <c r="P78" s="56" t="n">
        <v>2</v>
      </c>
      <c r="Q78" s="33" t="n">
        <f aca="false">P78/$X78*100</f>
        <v>0.632911392405063</v>
      </c>
      <c r="R78" s="56" t="n">
        <v>2</v>
      </c>
      <c r="S78" s="33" t="n">
        <f aca="false">R78/$X78*100</f>
        <v>0.632911392405063</v>
      </c>
      <c r="T78" s="56" t="n">
        <v>306</v>
      </c>
      <c r="U78" s="33" t="n">
        <v>96.8354430379747</v>
      </c>
      <c r="V78" s="56" t="n">
        <v>10</v>
      </c>
      <c r="W78" s="33" t="n">
        <v>3.16455696202532</v>
      </c>
      <c r="X78" s="56" t="n">
        <v>316</v>
      </c>
      <c r="Y78" s="36" t="n">
        <v>45.08</v>
      </c>
      <c r="Z78" s="36" t="n">
        <v>54.92</v>
      </c>
      <c r="AA78" s="6"/>
    </row>
    <row r="79" s="35" customFormat="true" ht="15" hidden="false" customHeight="true" outlineLevel="0" collapsed="false">
      <c r="A79" s="30" t="s">
        <v>45</v>
      </c>
      <c r="B79" s="31" t="s">
        <v>42</v>
      </c>
      <c r="C79" s="30" t="n">
        <v>245</v>
      </c>
      <c r="D79" s="30" t="s">
        <v>17</v>
      </c>
      <c r="E79" s="30" t="n">
        <v>702</v>
      </c>
      <c r="F79" s="56" t="n">
        <v>110</v>
      </c>
      <c r="G79" s="33" t="n">
        <f aca="false">F79/$X79*100</f>
        <v>31.8840579710145</v>
      </c>
      <c r="H79" s="56" t="n">
        <v>172</v>
      </c>
      <c r="I79" s="33" t="n">
        <f aca="false">H79/$X79*100</f>
        <v>49.8550724637681</v>
      </c>
      <c r="J79" s="56" t="n">
        <v>26</v>
      </c>
      <c r="K79" s="33" t="n">
        <f aca="false">J79/$X79*100</f>
        <v>7.53623188405797</v>
      </c>
      <c r="L79" s="56" t="n">
        <v>3</v>
      </c>
      <c r="M79" s="33" t="n">
        <f aca="false">L79/$X79*100</f>
        <v>0.869565217391304</v>
      </c>
      <c r="N79" s="56" t="n">
        <v>13</v>
      </c>
      <c r="O79" s="33" t="n">
        <f aca="false">N79/$X79*100</f>
        <v>3.76811594202899</v>
      </c>
      <c r="P79" s="56" t="n">
        <v>5</v>
      </c>
      <c r="Q79" s="33" t="n">
        <f aca="false">P79/$X79*100</f>
        <v>1.44927536231884</v>
      </c>
      <c r="R79" s="56" t="n">
        <v>3</v>
      </c>
      <c r="S79" s="33" t="n">
        <f aca="false">R79/$X79*100</f>
        <v>0.869565217391304</v>
      </c>
      <c r="T79" s="56" t="n">
        <v>332</v>
      </c>
      <c r="U79" s="33" t="n">
        <v>96.231884057971</v>
      </c>
      <c r="V79" s="56" t="n">
        <v>13</v>
      </c>
      <c r="W79" s="33" t="n">
        <v>3.76811594202898</v>
      </c>
      <c r="X79" s="56" t="n">
        <v>345</v>
      </c>
      <c r="Y79" s="36" t="n">
        <v>49.15</v>
      </c>
      <c r="Z79" s="36" t="n">
        <v>50.85</v>
      </c>
      <c r="AA79" s="6"/>
    </row>
    <row r="80" s="35" customFormat="true" ht="15" hidden="false" customHeight="true" outlineLevel="0" collapsed="false">
      <c r="A80" s="30" t="s">
        <v>45</v>
      </c>
      <c r="B80" s="31" t="s">
        <v>42</v>
      </c>
      <c r="C80" s="67" t="n">
        <v>246</v>
      </c>
      <c r="D80" s="67" t="s">
        <v>16</v>
      </c>
      <c r="E80" s="67" t="n">
        <v>645</v>
      </c>
      <c r="F80" s="67" t="n">
        <v>114</v>
      </c>
      <c r="G80" s="68" t="n">
        <f aca="false">F80/$X80*100</f>
        <v>35.8490566037736</v>
      </c>
      <c r="H80" s="67" t="n">
        <v>144</v>
      </c>
      <c r="I80" s="68" t="n">
        <f aca="false">H80/$X80*100</f>
        <v>45.2830188679245</v>
      </c>
      <c r="J80" s="67" t="n">
        <v>16</v>
      </c>
      <c r="K80" s="68" t="n">
        <f aca="false">J80/$X80*100</f>
        <v>5.0314465408805</v>
      </c>
      <c r="L80" s="67" t="n">
        <v>12</v>
      </c>
      <c r="M80" s="68" t="n">
        <f aca="false">L80/$X80*100</f>
        <v>3.77358490566038</v>
      </c>
      <c r="N80" s="67" t="n">
        <v>16</v>
      </c>
      <c r="O80" s="68" t="n">
        <f aca="false">N80/$X80*100</f>
        <v>5.0314465408805</v>
      </c>
      <c r="P80" s="67" t="n">
        <v>2</v>
      </c>
      <c r="Q80" s="68" t="n">
        <f aca="false">P80/$X80*100</f>
        <v>0.628930817610063</v>
      </c>
      <c r="R80" s="67" t="n">
        <v>5</v>
      </c>
      <c r="S80" s="68" t="n">
        <f aca="false">R80/$X80*100</f>
        <v>1.57232704402516</v>
      </c>
      <c r="T80" s="67" t="n">
        <v>309</v>
      </c>
      <c r="U80" s="68" t="n">
        <v>97.1698113207547</v>
      </c>
      <c r="V80" s="67" t="n">
        <v>9</v>
      </c>
      <c r="W80" s="68" t="n">
        <v>2.83018867924528</v>
      </c>
      <c r="X80" s="67" t="n">
        <v>318</v>
      </c>
      <c r="Y80" s="36" t="n">
        <v>49.31</v>
      </c>
      <c r="Z80" s="36" t="n">
        <v>50.69</v>
      </c>
      <c r="AA80" s="6"/>
    </row>
    <row r="81" s="35" customFormat="true" ht="15" hidden="false" customHeight="true" outlineLevel="0" collapsed="false">
      <c r="A81" s="30" t="s">
        <v>45</v>
      </c>
      <c r="B81" s="31" t="s">
        <v>42</v>
      </c>
      <c r="C81" s="30" t="n">
        <v>246</v>
      </c>
      <c r="D81" s="30" t="s">
        <v>17</v>
      </c>
      <c r="E81" s="30" t="n">
        <v>646</v>
      </c>
      <c r="F81" s="56" t="n">
        <v>108</v>
      </c>
      <c r="G81" s="33" t="n">
        <f aca="false">F81/$X81*100</f>
        <v>35.5263157894737</v>
      </c>
      <c r="H81" s="56" t="n">
        <v>149</v>
      </c>
      <c r="I81" s="33" t="n">
        <f aca="false">H81/$X81*100</f>
        <v>49.0131578947368</v>
      </c>
      <c r="J81" s="56" t="n">
        <v>14</v>
      </c>
      <c r="K81" s="33" t="n">
        <f aca="false">J81/$X81*100</f>
        <v>4.60526315789474</v>
      </c>
      <c r="L81" s="56" t="n">
        <v>8</v>
      </c>
      <c r="M81" s="33" t="n">
        <f aca="false">L81/$X81*100</f>
        <v>2.63157894736842</v>
      </c>
      <c r="N81" s="56" t="n">
        <v>9</v>
      </c>
      <c r="O81" s="33" t="n">
        <f aca="false">N81/$X81*100</f>
        <v>2.96052631578947</v>
      </c>
      <c r="P81" s="56" t="n">
        <v>3</v>
      </c>
      <c r="Q81" s="33" t="n">
        <f aca="false">P81/$X81*100</f>
        <v>0.986842105263158</v>
      </c>
      <c r="R81" s="56" t="n">
        <v>5</v>
      </c>
      <c r="S81" s="33" t="n">
        <f aca="false">R81/$X81*100</f>
        <v>1.64473684210526</v>
      </c>
      <c r="T81" s="56" t="n">
        <v>296</v>
      </c>
      <c r="U81" s="33" t="n">
        <v>97.3684210526316</v>
      </c>
      <c r="V81" s="56" t="n">
        <v>8</v>
      </c>
      <c r="W81" s="33" t="n">
        <v>2.63157894736843</v>
      </c>
      <c r="X81" s="56" t="n">
        <v>304</v>
      </c>
      <c r="Y81" s="36" t="n">
        <v>47.06</v>
      </c>
      <c r="Z81" s="36" t="n">
        <v>52.94</v>
      </c>
      <c r="AA81" s="6"/>
    </row>
    <row r="82" s="35" customFormat="true" ht="15" hidden="false" customHeight="true" outlineLevel="0" collapsed="false">
      <c r="A82" s="30" t="s">
        <v>45</v>
      </c>
      <c r="B82" s="31" t="s">
        <v>42</v>
      </c>
      <c r="C82" s="30" t="n">
        <v>247</v>
      </c>
      <c r="D82" s="30" t="s">
        <v>16</v>
      </c>
      <c r="E82" s="30" t="n">
        <v>589</v>
      </c>
      <c r="F82" s="56" t="n">
        <v>143</v>
      </c>
      <c r="G82" s="33" t="n">
        <f aca="false">F82/$X82*100</f>
        <v>45.6869009584665</v>
      </c>
      <c r="H82" s="56" t="n">
        <v>131</v>
      </c>
      <c r="I82" s="33" t="n">
        <f aca="false">H82/$X82*100</f>
        <v>41.85303514377</v>
      </c>
      <c r="J82" s="56" t="n">
        <v>11</v>
      </c>
      <c r="K82" s="33" t="n">
        <f aca="false">J82/$X82*100</f>
        <v>3.51437699680511</v>
      </c>
      <c r="L82" s="56" t="n">
        <v>8</v>
      </c>
      <c r="M82" s="33" t="n">
        <f aca="false">L82/$X82*100</f>
        <v>2.55591054313099</v>
      </c>
      <c r="N82" s="56" t="n">
        <v>9</v>
      </c>
      <c r="O82" s="33" t="n">
        <f aca="false">N82/$X82*100</f>
        <v>2.87539936102236</v>
      </c>
      <c r="P82" s="56" t="n">
        <v>1</v>
      </c>
      <c r="Q82" s="33" t="n">
        <f aca="false">P82/$X82*100</f>
        <v>0.319488817891374</v>
      </c>
      <c r="R82" s="56" t="n">
        <v>1</v>
      </c>
      <c r="S82" s="33" t="n">
        <f aca="false">R82/$X82*100</f>
        <v>0.319488817891374</v>
      </c>
      <c r="T82" s="56" t="n">
        <v>304</v>
      </c>
      <c r="U82" s="33" t="n">
        <v>97.1246006389776</v>
      </c>
      <c r="V82" s="56" t="n">
        <v>9</v>
      </c>
      <c r="W82" s="33" t="n">
        <v>2.87539936102237</v>
      </c>
      <c r="X82" s="56" t="n">
        <v>313</v>
      </c>
      <c r="Y82" s="36" t="n">
        <v>53.15</v>
      </c>
      <c r="Z82" s="36" t="n">
        <v>46.85</v>
      </c>
      <c r="AA82" s="6"/>
    </row>
    <row r="83" s="35" customFormat="true" ht="15" hidden="false" customHeight="true" outlineLevel="0" collapsed="false">
      <c r="A83" s="30" t="s">
        <v>45</v>
      </c>
      <c r="B83" s="31" t="s">
        <v>42</v>
      </c>
      <c r="C83" s="67" t="n">
        <v>247</v>
      </c>
      <c r="D83" s="67" t="s">
        <v>17</v>
      </c>
      <c r="E83" s="67" t="n">
        <v>590</v>
      </c>
      <c r="F83" s="67" t="n">
        <v>133</v>
      </c>
      <c r="G83" s="68" t="n">
        <f aca="false">F83/$X83*100</f>
        <v>43.8943894389439</v>
      </c>
      <c r="H83" s="67" t="n">
        <v>141</v>
      </c>
      <c r="I83" s="68" t="n">
        <f aca="false">H83/$X83*100</f>
        <v>46.5346534653465</v>
      </c>
      <c r="J83" s="67" t="n">
        <v>13</v>
      </c>
      <c r="K83" s="68" t="n">
        <f aca="false">J83/$X83*100</f>
        <v>4.29042904290429</v>
      </c>
      <c r="L83" s="67" t="n">
        <v>8</v>
      </c>
      <c r="M83" s="68" t="n">
        <f aca="false">L83/$X83*100</f>
        <v>2.64026402640264</v>
      </c>
      <c r="N83" s="67" t="n">
        <v>6</v>
      </c>
      <c r="O83" s="68" t="n">
        <f aca="false">N83/$X83*100</f>
        <v>1.98019801980198</v>
      </c>
      <c r="P83" s="67" t="n">
        <v>1</v>
      </c>
      <c r="Q83" s="68" t="n">
        <f aca="false">P83/$X83*100</f>
        <v>0.33003300330033</v>
      </c>
      <c r="R83" s="67" t="n">
        <v>1</v>
      </c>
      <c r="S83" s="68" t="n">
        <f aca="false">R83/$X83*100</f>
        <v>0.33003300330033</v>
      </c>
      <c r="T83" s="67" t="n">
        <v>303</v>
      </c>
      <c r="U83" s="68" t="n">
        <v>100</v>
      </c>
      <c r="V83" s="67" t="n">
        <v>0</v>
      </c>
      <c r="W83" s="68" t="n">
        <v>0</v>
      </c>
      <c r="X83" s="67" t="n">
        <v>303</v>
      </c>
      <c r="Y83" s="36" t="n">
        <v>51.36</v>
      </c>
      <c r="Z83" s="36" t="n">
        <v>48.64</v>
      </c>
      <c r="AA83" s="6"/>
    </row>
    <row r="84" s="35" customFormat="true" ht="15" hidden="false" customHeight="true" outlineLevel="0" collapsed="false">
      <c r="A84" s="30" t="s">
        <v>45</v>
      </c>
      <c r="B84" s="31" t="s">
        <v>42</v>
      </c>
      <c r="C84" s="30" t="n">
        <v>248</v>
      </c>
      <c r="D84" s="30" t="s">
        <v>16</v>
      </c>
      <c r="E84" s="30" t="n">
        <v>641</v>
      </c>
      <c r="F84" s="56" t="n">
        <v>121</v>
      </c>
      <c r="G84" s="33" t="n">
        <f aca="false">F84/$X84*100</f>
        <v>39.672131147541</v>
      </c>
      <c r="H84" s="56" t="n">
        <v>140</v>
      </c>
      <c r="I84" s="33" t="n">
        <f aca="false">H84/$X84*100</f>
        <v>45.9016393442623</v>
      </c>
      <c r="J84" s="56" t="n">
        <v>21</v>
      </c>
      <c r="K84" s="33" t="n">
        <f aca="false">J84/$X84*100</f>
        <v>6.88524590163935</v>
      </c>
      <c r="L84" s="56" t="n">
        <v>9</v>
      </c>
      <c r="M84" s="33" t="n">
        <f aca="false">L84/$X84*100</f>
        <v>2.95081967213115</v>
      </c>
      <c r="N84" s="56" t="n">
        <v>3</v>
      </c>
      <c r="O84" s="33" t="n">
        <f aca="false">N84/$X84*100</f>
        <v>0.983606557377049</v>
      </c>
      <c r="P84" s="56" t="n">
        <v>0</v>
      </c>
      <c r="Q84" s="33" t="n">
        <f aca="false">P84/$X84*100</f>
        <v>0</v>
      </c>
      <c r="R84" s="56" t="n">
        <v>1</v>
      </c>
      <c r="S84" s="33" t="n">
        <f aca="false">R84/$X84*100</f>
        <v>0.327868852459016</v>
      </c>
      <c r="T84" s="56" t="n">
        <v>295</v>
      </c>
      <c r="U84" s="33" t="n">
        <v>96.7213114754098</v>
      </c>
      <c r="V84" s="56" t="n">
        <v>10</v>
      </c>
      <c r="W84" s="33" t="n">
        <v>3.27868852459017</v>
      </c>
      <c r="X84" s="56" t="n">
        <v>305</v>
      </c>
      <c r="Y84" s="36" t="n">
        <v>47.59</v>
      </c>
      <c r="Z84" s="36" t="n">
        <v>52.41</v>
      </c>
      <c r="AA84" s="6"/>
    </row>
    <row r="85" s="35" customFormat="true" ht="15" hidden="false" customHeight="true" outlineLevel="0" collapsed="false">
      <c r="A85" s="30" t="s">
        <v>45</v>
      </c>
      <c r="B85" s="31" t="s">
        <v>42</v>
      </c>
      <c r="C85" s="30" t="n">
        <v>248</v>
      </c>
      <c r="D85" s="30" t="s">
        <v>17</v>
      </c>
      <c r="E85" s="30" t="n">
        <v>641</v>
      </c>
      <c r="F85" s="56" t="n">
        <v>95</v>
      </c>
      <c r="G85" s="33" t="n">
        <f aca="false">F85/$X85*100</f>
        <v>34.5454545454546</v>
      </c>
      <c r="H85" s="56" t="n">
        <v>125</v>
      </c>
      <c r="I85" s="33" t="n">
        <f aca="false">H85/$X85*100</f>
        <v>45.4545454545455</v>
      </c>
      <c r="J85" s="56" t="n">
        <v>17</v>
      </c>
      <c r="K85" s="33" t="n">
        <f aca="false">J85/$X85*100</f>
        <v>6.18181818181818</v>
      </c>
      <c r="L85" s="56" t="n">
        <v>11</v>
      </c>
      <c r="M85" s="33" t="n">
        <f aca="false">L85/$X85*100</f>
        <v>4</v>
      </c>
      <c r="N85" s="56" t="n">
        <v>13</v>
      </c>
      <c r="O85" s="33" t="n">
        <f aca="false">N85/$X85*100</f>
        <v>4.72727272727273</v>
      </c>
      <c r="P85" s="56" t="n">
        <v>5</v>
      </c>
      <c r="Q85" s="33" t="n">
        <f aca="false">P85/$X85*100</f>
        <v>1.81818181818182</v>
      </c>
      <c r="R85" s="56" t="n">
        <v>0</v>
      </c>
      <c r="S85" s="33" t="n">
        <f aca="false">R85/$X85*100</f>
        <v>0</v>
      </c>
      <c r="T85" s="56" t="n">
        <v>266</v>
      </c>
      <c r="U85" s="33" t="n">
        <v>96.7272727272727</v>
      </c>
      <c r="V85" s="56" t="n">
        <v>9</v>
      </c>
      <c r="W85" s="33" t="n">
        <v>3.27272727272727</v>
      </c>
      <c r="X85" s="56" t="n">
        <v>275</v>
      </c>
      <c r="Y85" s="36" t="n">
        <v>42.91</v>
      </c>
      <c r="Z85" s="36" t="n">
        <v>57.09</v>
      </c>
      <c r="AA85" s="6"/>
    </row>
    <row r="86" s="35" customFormat="true" ht="15" hidden="false" customHeight="true" outlineLevel="0" collapsed="false">
      <c r="A86" s="30" t="s">
        <v>45</v>
      </c>
      <c r="B86" s="31" t="s">
        <v>42</v>
      </c>
      <c r="C86" s="30" t="n">
        <v>249</v>
      </c>
      <c r="D86" s="30" t="s">
        <v>16</v>
      </c>
      <c r="E86" s="30" t="n">
        <v>684</v>
      </c>
      <c r="F86" s="56" t="n">
        <v>149</v>
      </c>
      <c r="G86" s="33" t="n">
        <f aca="false">F86/$X86*100</f>
        <v>47.7564102564103</v>
      </c>
      <c r="H86" s="56" t="n">
        <v>130</v>
      </c>
      <c r="I86" s="33" t="n">
        <f aca="false">H86/$X86*100</f>
        <v>41.6666666666667</v>
      </c>
      <c r="J86" s="56" t="n">
        <v>10</v>
      </c>
      <c r="K86" s="33" t="n">
        <f aca="false">J86/$X86*100</f>
        <v>3.20512820512821</v>
      </c>
      <c r="L86" s="56" t="n">
        <v>3</v>
      </c>
      <c r="M86" s="33" t="n">
        <f aca="false">L86/$X86*100</f>
        <v>0.961538461538462</v>
      </c>
      <c r="N86" s="56" t="n">
        <v>10</v>
      </c>
      <c r="O86" s="33" t="n">
        <f aca="false">N86/$X86*100</f>
        <v>3.20512820512821</v>
      </c>
      <c r="P86" s="56" t="n">
        <v>2</v>
      </c>
      <c r="Q86" s="33" t="n">
        <f aca="false">P86/$X86*100</f>
        <v>0.641025641025641</v>
      </c>
      <c r="R86" s="56" t="n">
        <v>0</v>
      </c>
      <c r="S86" s="33" t="n">
        <f aca="false">R86/$X86*100</f>
        <v>0</v>
      </c>
      <c r="T86" s="56" t="n">
        <v>304</v>
      </c>
      <c r="U86" s="33" t="n">
        <v>97.4358974358974</v>
      </c>
      <c r="V86" s="56" t="n">
        <v>8</v>
      </c>
      <c r="W86" s="33" t="n">
        <v>2.56410256410257</v>
      </c>
      <c r="X86" s="56" t="n">
        <v>312</v>
      </c>
      <c r="Y86" s="36" t="n">
        <v>45.62</v>
      </c>
      <c r="Z86" s="36" t="n">
        <v>54.38</v>
      </c>
      <c r="AA86" s="6"/>
    </row>
    <row r="87" s="35" customFormat="true" ht="15" hidden="false" customHeight="true" outlineLevel="0" collapsed="false">
      <c r="A87" s="30" t="s">
        <v>45</v>
      </c>
      <c r="B87" s="31" t="s">
        <v>42</v>
      </c>
      <c r="C87" s="30" t="n">
        <v>249</v>
      </c>
      <c r="D87" s="30" t="s">
        <v>17</v>
      </c>
      <c r="E87" s="30" t="n">
        <v>684</v>
      </c>
      <c r="F87" s="56" t="n">
        <v>138</v>
      </c>
      <c r="G87" s="33" t="n">
        <f aca="false">F87/$X87*100</f>
        <v>44.5161290322581</v>
      </c>
      <c r="H87" s="56" t="n">
        <v>134</v>
      </c>
      <c r="I87" s="33" t="n">
        <f aca="false">H87/$X87*100</f>
        <v>43.2258064516129</v>
      </c>
      <c r="J87" s="56" t="n">
        <v>13</v>
      </c>
      <c r="K87" s="33" t="n">
        <f aca="false">J87/$X87*100</f>
        <v>4.19354838709678</v>
      </c>
      <c r="L87" s="56" t="n">
        <v>3</v>
      </c>
      <c r="M87" s="33" t="n">
        <f aca="false">L87/$X87*100</f>
        <v>0.967741935483871</v>
      </c>
      <c r="N87" s="56" t="n">
        <v>9</v>
      </c>
      <c r="O87" s="33" t="n">
        <f aca="false">N87/$X87*100</f>
        <v>2.90322580645161</v>
      </c>
      <c r="P87" s="56" t="n">
        <v>3</v>
      </c>
      <c r="Q87" s="33" t="n">
        <f aca="false">P87/$X87*100</f>
        <v>0.967741935483871</v>
      </c>
      <c r="R87" s="56" t="n">
        <v>1</v>
      </c>
      <c r="S87" s="33" t="n">
        <f aca="false">R87/$X87*100</f>
        <v>0.32258064516129</v>
      </c>
      <c r="T87" s="56" t="n">
        <v>301</v>
      </c>
      <c r="U87" s="33" t="n">
        <v>97.0967741935484</v>
      </c>
      <c r="V87" s="56" t="n">
        <v>9</v>
      </c>
      <c r="W87" s="33" t="n">
        <v>2.90322580645162</v>
      </c>
      <c r="X87" s="56" t="n">
        <v>310</v>
      </c>
      <c r="Y87" s="36" t="n">
        <v>45.33</v>
      </c>
      <c r="Z87" s="36" t="n">
        <v>54.67</v>
      </c>
      <c r="AA87" s="6"/>
    </row>
    <row r="88" s="35" customFormat="true" ht="15" hidden="false" customHeight="true" outlineLevel="0" collapsed="false">
      <c r="A88" s="30" t="s">
        <v>45</v>
      </c>
      <c r="B88" s="31" t="s">
        <v>42</v>
      </c>
      <c r="C88" s="30" t="n">
        <v>249</v>
      </c>
      <c r="D88" s="30" t="s">
        <v>20</v>
      </c>
      <c r="E88" s="30" t="n">
        <v>685</v>
      </c>
      <c r="F88" s="56" t="n">
        <v>182</v>
      </c>
      <c r="G88" s="33" t="n">
        <f aca="false">F88/$X88*100</f>
        <v>50</v>
      </c>
      <c r="H88" s="56" t="n">
        <v>132</v>
      </c>
      <c r="I88" s="33" t="n">
        <f aca="false">H88/$X88*100</f>
        <v>36.2637362637363</v>
      </c>
      <c r="J88" s="56" t="n">
        <v>20</v>
      </c>
      <c r="K88" s="33" t="n">
        <f aca="false">J88/$X88*100</f>
        <v>5.49450549450549</v>
      </c>
      <c r="L88" s="56" t="n">
        <v>9</v>
      </c>
      <c r="M88" s="33" t="n">
        <f aca="false">L88/$X88*100</f>
        <v>2.47252747252747</v>
      </c>
      <c r="N88" s="56" t="n">
        <v>9</v>
      </c>
      <c r="O88" s="33" t="n">
        <f aca="false">N88/$X88*100</f>
        <v>2.47252747252747</v>
      </c>
      <c r="P88" s="56" t="n">
        <v>2</v>
      </c>
      <c r="Q88" s="33" t="n">
        <f aca="false">P88/$X88*100</f>
        <v>0.54945054945055</v>
      </c>
      <c r="R88" s="56" t="n">
        <v>1</v>
      </c>
      <c r="S88" s="33" t="n">
        <f aca="false">R88/$X88*100</f>
        <v>0.274725274725275</v>
      </c>
      <c r="T88" s="56" t="n">
        <v>355</v>
      </c>
      <c r="U88" s="33" t="n">
        <v>97.5274725274725</v>
      </c>
      <c r="V88" s="56" t="n">
        <v>9</v>
      </c>
      <c r="W88" s="33" t="n">
        <v>2.47252747252747</v>
      </c>
      <c r="X88" s="56" t="n">
        <v>364</v>
      </c>
      <c r="Y88" s="36" t="n">
        <v>53.14</v>
      </c>
      <c r="Z88" s="36" t="n">
        <v>46.86</v>
      </c>
      <c r="AA88" s="6"/>
    </row>
    <row r="89" s="35" customFormat="true" ht="15" hidden="false" customHeight="true" outlineLevel="0" collapsed="false">
      <c r="A89" s="30" t="s">
        <v>45</v>
      </c>
      <c r="B89" s="31" t="s">
        <v>42</v>
      </c>
      <c r="C89" s="30" t="n">
        <v>263</v>
      </c>
      <c r="D89" s="30" t="s">
        <v>16</v>
      </c>
      <c r="E89" s="30" t="n">
        <v>411</v>
      </c>
      <c r="F89" s="56" t="n">
        <v>167</v>
      </c>
      <c r="G89" s="33" t="n">
        <f aca="false">F89/$X89*100</f>
        <v>56.8027210884354</v>
      </c>
      <c r="H89" s="56" t="n">
        <v>112</v>
      </c>
      <c r="I89" s="33" t="n">
        <f aca="false">H89/$X89*100</f>
        <v>38.0952380952381</v>
      </c>
      <c r="J89" s="56" t="n">
        <v>4</v>
      </c>
      <c r="K89" s="33" t="n">
        <f aca="false">J89/$X89*100</f>
        <v>1.36054421768707</v>
      </c>
      <c r="L89" s="56" t="n">
        <v>1</v>
      </c>
      <c r="M89" s="33" t="n">
        <f aca="false">L89/$X89*100</f>
        <v>0.340136054421769</v>
      </c>
      <c r="N89" s="56" t="n">
        <v>2</v>
      </c>
      <c r="O89" s="33" t="n">
        <f aca="false">N89/$X89*100</f>
        <v>0.680272108843537</v>
      </c>
      <c r="P89" s="56" t="n">
        <v>6</v>
      </c>
      <c r="Q89" s="33" t="n">
        <f aca="false">P89/$X89*100</f>
        <v>2.04081632653061</v>
      </c>
      <c r="R89" s="56" t="n">
        <v>0</v>
      </c>
      <c r="S89" s="33" t="n">
        <f aca="false">R89/$X89*100</f>
        <v>0</v>
      </c>
      <c r="T89" s="56" t="n">
        <v>292</v>
      </c>
      <c r="U89" s="33" t="n">
        <v>99.3197278911565</v>
      </c>
      <c r="V89" s="56" t="n">
        <v>2</v>
      </c>
      <c r="W89" s="33" t="n">
        <v>0.680272108843539</v>
      </c>
      <c r="X89" s="56" t="n">
        <v>294</v>
      </c>
      <c r="Y89" s="36" t="n">
        <v>71.54</v>
      </c>
      <c r="Z89" s="36" t="n">
        <v>28.46</v>
      </c>
      <c r="AA89" s="6"/>
    </row>
    <row r="90" s="35" customFormat="true" ht="15" hidden="false" customHeight="true" outlineLevel="0" collapsed="false">
      <c r="A90" s="30" t="s">
        <v>45</v>
      </c>
      <c r="B90" s="31" t="s">
        <v>42</v>
      </c>
      <c r="C90" s="30" t="n">
        <v>263</v>
      </c>
      <c r="D90" s="30" t="s">
        <v>17</v>
      </c>
      <c r="E90" s="30" t="n">
        <v>411</v>
      </c>
      <c r="F90" s="56" t="n">
        <v>136</v>
      </c>
      <c r="G90" s="33" t="n">
        <f aca="false">F90/$X90*100</f>
        <v>46.8965517241379</v>
      </c>
      <c r="H90" s="56" t="n">
        <v>137</v>
      </c>
      <c r="I90" s="33" t="n">
        <f aca="false">H90/$X90*100</f>
        <v>47.2413793103448</v>
      </c>
      <c r="J90" s="56" t="n">
        <v>0</v>
      </c>
      <c r="K90" s="33" t="n">
        <f aca="false">J90/$X90*100</f>
        <v>0</v>
      </c>
      <c r="L90" s="56" t="n">
        <v>2</v>
      </c>
      <c r="M90" s="33" t="n">
        <f aca="false">L90/$X90*100</f>
        <v>0.689655172413793</v>
      </c>
      <c r="N90" s="56" t="n">
        <v>3</v>
      </c>
      <c r="O90" s="33" t="n">
        <f aca="false">N90/$X90*100</f>
        <v>1.03448275862069</v>
      </c>
      <c r="P90" s="56" t="n">
        <v>2</v>
      </c>
      <c r="Q90" s="33" t="n">
        <f aca="false">P90/$X90*100</f>
        <v>0.689655172413793</v>
      </c>
      <c r="R90" s="56" t="n">
        <v>0</v>
      </c>
      <c r="S90" s="33" t="n">
        <f aca="false">R90/$X90*100</f>
        <v>0</v>
      </c>
      <c r="T90" s="56" t="n">
        <v>280</v>
      </c>
      <c r="U90" s="33" t="n">
        <v>96.551724137931</v>
      </c>
      <c r="V90" s="56" t="n">
        <v>10</v>
      </c>
      <c r="W90" s="33" t="n">
        <v>3.44827586206897</v>
      </c>
      <c r="X90" s="56" t="n">
        <v>290</v>
      </c>
      <c r="Y90" s="36" t="n">
        <v>70.56</v>
      </c>
      <c r="Z90" s="36" t="n">
        <v>29.44</v>
      </c>
      <c r="AA90" s="6"/>
    </row>
    <row r="91" s="35" customFormat="true" ht="15" hidden="false" customHeight="true" outlineLevel="0" collapsed="false">
      <c r="A91" s="30" t="s">
        <v>45</v>
      </c>
      <c r="B91" s="31" t="s">
        <v>42</v>
      </c>
      <c r="C91" s="30" t="n">
        <v>264</v>
      </c>
      <c r="D91" s="30" t="s">
        <v>16</v>
      </c>
      <c r="E91" s="30" t="n">
        <v>357</v>
      </c>
      <c r="F91" s="56" t="n">
        <v>79</v>
      </c>
      <c r="G91" s="33" t="n">
        <f aca="false">F91/$X91*100</f>
        <v>30.9803921568627</v>
      </c>
      <c r="H91" s="56" t="n">
        <v>144</v>
      </c>
      <c r="I91" s="33" t="n">
        <f aca="false">H91/$X91*100</f>
        <v>56.4705882352941</v>
      </c>
      <c r="J91" s="56" t="n">
        <v>8</v>
      </c>
      <c r="K91" s="33" t="n">
        <f aca="false">J91/$X91*100</f>
        <v>3.13725490196078</v>
      </c>
      <c r="L91" s="56" t="n">
        <v>1</v>
      </c>
      <c r="M91" s="33" t="n">
        <f aca="false">L91/$X91*100</f>
        <v>0.392156862745098</v>
      </c>
      <c r="N91" s="56" t="n">
        <v>1</v>
      </c>
      <c r="O91" s="33" t="n">
        <f aca="false">N91/$X91*100</f>
        <v>0.392156862745098</v>
      </c>
      <c r="P91" s="56" t="n">
        <v>1</v>
      </c>
      <c r="Q91" s="33" t="n">
        <f aca="false">P91/$X91*100</f>
        <v>0.392156862745098</v>
      </c>
      <c r="R91" s="56" t="n">
        <v>0</v>
      </c>
      <c r="S91" s="33" t="n">
        <f aca="false">R91/$X91*100</f>
        <v>0</v>
      </c>
      <c r="T91" s="56" t="n">
        <v>234</v>
      </c>
      <c r="U91" s="33" t="n">
        <v>91.7647058823529</v>
      </c>
      <c r="V91" s="56" t="n">
        <v>21</v>
      </c>
      <c r="W91" s="33" t="n">
        <v>8.23529411764706</v>
      </c>
      <c r="X91" s="56" t="n">
        <v>255</v>
      </c>
      <c r="Y91" s="36" t="n">
        <v>71.43</v>
      </c>
      <c r="Z91" s="36" t="n">
        <v>28.57</v>
      </c>
      <c r="AA91" s="6"/>
    </row>
    <row r="92" s="35" customFormat="true" ht="15" hidden="false" customHeight="true" outlineLevel="0" collapsed="false">
      <c r="A92" s="30" t="s">
        <v>45</v>
      </c>
      <c r="B92" s="31" t="s">
        <v>42</v>
      </c>
      <c r="C92" s="30" t="n">
        <v>264</v>
      </c>
      <c r="D92" s="30" t="s">
        <v>36</v>
      </c>
      <c r="E92" s="30" t="n">
        <v>141</v>
      </c>
      <c r="F92" s="56" t="n">
        <v>72</v>
      </c>
      <c r="G92" s="33" t="n">
        <f aca="false">F92/$X92*100</f>
        <v>72</v>
      </c>
      <c r="H92" s="56" t="n">
        <v>26</v>
      </c>
      <c r="I92" s="33" t="n">
        <f aca="false">H92/$X92*100</f>
        <v>26</v>
      </c>
      <c r="J92" s="56" t="n">
        <v>0</v>
      </c>
      <c r="K92" s="33" t="n">
        <f aca="false">J92/$X92*100</f>
        <v>0</v>
      </c>
      <c r="L92" s="56" t="n">
        <v>0</v>
      </c>
      <c r="M92" s="33" t="n">
        <f aca="false">L92/$X92*100</f>
        <v>0</v>
      </c>
      <c r="N92" s="56" t="n">
        <v>0</v>
      </c>
      <c r="O92" s="33" t="n">
        <f aca="false">N92/$X92*100</f>
        <v>0</v>
      </c>
      <c r="P92" s="56" t="n">
        <v>0</v>
      </c>
      <c r="Q92" s="33" t="n">
        <f aca="false">P92/$X92*100</f>
        <v>0</v>
      </c>
      <c r="R92" s="56" t="n">
        <v>0</v>
      </c>
      <c r="S92" s="33" t="n">
        <f aca="false">R92/$X92*100</f>
        <v>0</v>
      </c>
      <c r="T92" s="56" t="n">
        <v>98</v>
      </c>
      <c r="U92" s="33" t="n">
        <v>98</v>
      </c>
      <c r="V92" s="56" t="n">
        <v>2</v>
      </c>
      <c r="W92" s="33" t="n">
        <v>2</v>
      </c>
      <c r="X92" s="56" t="n">
        <v>100</v>
      </c>
      <c r="Y92" s="36" t="n">
        <v>70.93</v>
      </c>
      <c r="Z92" s="36" t="n">
        <v>29.07</v>
      </c>
      <c r="AA92" s="6"/>
    </row>
    <row r="93" s="35" customFormat="true" ht="15" hidden="false" customHeight="true" outlineLevel="0" collapsed="false">
      <c r="A93" s="30" t="s">
        <v>45</v>
      </c>
      <c r="B93" s="31" t="s">
        <v>42</v>
      </c>
      <c r="C93" s="67" t="n">
        <v>265</v>
      </c>
      <c r="D93" s="67" t="s">
        <v>16</v>
      </c>
      <c r="E93" s="67" t="n">
        <v>578</v>
      </c>
      <c r="F93" s="67" t="n">
        <v>141</v>
      </c>
      <c r="G93" s="68" t="n">
        <f aca="false">F93/$X93*100</f>
        <v>37.8016085790885</v>
      </c>
      <c r="H93" s="67" t="n">
        <v>195</v>
      </c>
      <c r="I93" s="68" t="n">
        <f aca="false">H93/$X93*100</f>
        <v>52.2788203753351</v>
      </c>
      <c r="J93" s="67" t="n">
        <v>15</v>
      </c>
      <c r="K93" s="68" t="n">
        <f aca="false">J93/$X93*100</f>
        <v>4.02144772117963</v>
      </c>
      <c r="L93" s="67" t="n">
        <v>1</v>
      </c>
      <c r="M93" s="68" t="n">
        <f aca="false">L93/$X93*100</f>
        <v>0.268096514745308</v>
      </c>
      <c r="N93" s="67" t="n">
        <v>5</v>
      </c>
      <c r="O93" s="68" t="n">
        <f aca="false">N93/$X93*100</f>
        <v>1.34048257372654</v>
      </c>
      <c r="P93" s="67" t="n">
        <v>8</v>
      </c>
      <c r="Q93" s="68" t="n">
        <f aca="false">P93/$X93*100</f>
        <v>2.14477211796247</v>
      </c>
      <c r="R93" s="67" t="n">
        <v>2</v>
      </c>
      <c r="S93" s="68" t="n">
        <f aca="false">R93/$X93*100</f>
        <v>0.536193029490617</v>
      </c>
      <c r="T93" s="67" t="n">
        <v>367</v>
      </c>
      <c r="U93" s="68" t="n">
        <v>98.3914209115281</v>
      </c>
      <c r="V93" s="67" t="n">
        <v>6</v>
      </c>
      <c r="W93" s="68" t="n">
        <v>1.60857908847186</v>
      </c>
      <c r="X93" s="67" t="n">
        <v>373</v>
      </c>
      <c r="Y93" s="36" t="n">
        <v>64.54</v>
      </c>
      <c r="Z93" s="36" t="n">
        <v>35.46</v>
      </c>
      <c r="AA93" s="6"/>
    </row>
    <row r="94" s="35" customFormat="true" ht="15" hidden="false" customHeight="true" outlineLevel="0" collapsed="false">
      <c r="A94" s="30" t="s">
        <v>45</v>
      </c>
      <c r="B94" s="31" t="s">
        <v>42</v>
      </c>
      <c r="C94" s="30" t="n">
        <v>265</v>
      </c>
      <c r="D94" s="30" t="s">
        <v>17</v>
      </c>
      <c r="E94" s="30" t="n">
        <v>578</v>
      </c>
      <c r="F94" s="56" t="n">
        <v>148</v>
      </c>
      <c r="G94" s="33" t="n">
        <f aca="false">F94/$X94*100</f>
        <v>41.340782122905</v>
      </c>
      <c r="H94" s="56" t="n">
        <v>191</v>
      </c>
      <c r="I94" s="33" t="n">
        <f aca="false">H94/$X94*100</f>
        <v>53.3519553072626</v>
      </c>
      <c r="J94" s="56" t="n">
        <v>11</v>
      </c>
      <c r="K94" s="33" t="n">
        <f aca="false">J94/$X94*100</f>
        <v>3.07262569832402</v>
      </c>
      <c r="L94" s="56" t="n">
        <v>3</v>
      </c>
      <c r="M94" s="33" t="n">
        <f aca="false">L94/$X94*100</f>
        <v>0.837988826815643</v>
      </c>
      <c r="N94" s="56" t="n">
        <v>3</v>
      </c>
      <c r="O94" s="33" t="n">
        <f aca="false">N94/$X94*100</f>
        <v>0.837988826815643</v>
      </c>
      <c r="P94" s="56" t="n">
        <v>2</v>
      </c>
      <c r="Q94" s="33" t="n">
        <f aca="false">P94/$X94*100</f>
        <v>0.558659217877095</v>
      </c>
      <c r="R94" s="56" t="n">
        <v>0</v>
      </c>
      <c r="S94" s="33" t="n">
        <f aca="false">R94/$X94*100</f>
        <v>0</v>
      </c>
      <c r="T94" s="56" t="n">
        <v>358</v>
      </c>
      <c r="U94" s="33" t="n">
        <v>100</v>
      </c>
      <c r="V94" s="56" t="n">
        <v>0</v>
      </c>
      <c r="W94" s="33" t="n">
        <v>0</v>
      </c>
      <c r="X94" s="56" t="n">
        <v>358</v>
      </c>
      <c r="Y94" s="36" t="n">
        <v>61.94</v>
      </c>
      <c r="Z94" s="36" t="n">
        <v>38.06</v>
      </c>
      <c r="AA94" s="6"/>
    </row>
    <row r="95" s="35" customFormat="true" ht="15" hidden="false" customHeight="true" outlineLevel="0" collapsed="false">
      <c r="A95" s="30" t="s">
        <v>45</v>
      </c>
      <c r="B95" s="31" t="s">
        <v>42</v>
      </c>
      <c r="C95" s="30" t="n">
        <v>265</v>
      </c>
      <c r="D95" s="30" t="s">
        <v>20</v>
      </c>
      <c r="E95" s="30" t="n">
        <v>579</v>
      </c>
      <c r="F95" s="56" t="n">
        <v>154</v>
      </c>
      <c r="G95" s="33" t="n">
        <f aca="false">F95/$X95*100</f>
        <v>38.6934673366834</v>
      </c>
      <c r="H95" s="56" t="n">
        <v>228</v>
      </c>
      <c r="I95" s="33" t="n">
        <f aca="false">H95/$X95*100</f>
        <v>57.286432160804</v>
      </c>
      <c r="J95" s="56" t="n">
        <v>2</v>
      </c>
      <c r="K95" s="33" t="n">
        <f aca="false">J95/$X95*100</f>
        <v>0.50251256281407</v>
      </c>
      <c r="L95" s="56" t="n">
        <v>1</v>
      </c>
      <c r="M95" s="33" t="n">
        <f aca="false">L95/$X95*100</f>
        <v>0.251256281407035</v>
      </c>
      <c r="N95" s="56" t="n">
        <v>2</v>
      </c>
      <c r="O95" s="33" t="n">
        <f aca="false">N95/$X95*100</f>
        <v>0.50251256281407</v>
      </c>
      <c r="P95" s="56" t="n">
        <v>2</v>
      </c>
      <c r="Q95" s="33" t="n">
        <f aca="false">P95/$X95*100</f>
        <v>0.50251256281407</v>
      </c>
      <c r="R95" s="56" t="n">
        <v>0</v>
      </c>
      <c r="S95" s="33" t="n">
        <f aca="false">R95/$X95*100</f>
        <v>0</v>
      </c>
      <c r="T95" s="56" t="n">
        <v>389</v>
      </c>
      <c r="U95" s="33" t="n">
        <v>97.7386934673367</v>
      </c>
      <c r="V95" s="56" t="n">
        <v>9</v>
      </c>
      <c r="W95" s="33" t="n">
        <v>2.26130653266333</v>
      </c>
      <c r="X95" s="56" t="n">
        <v>398</v>
      </c>
      <c r="Y95" s="36" t="n">
        <v>68.74</v>
      </c>
      <c r="Z95" s="36" t="n">
        <v>31.26</v>
      </c>
      <c r="AA95" s="6"/>
    </row>
    <row r="96" s="35" customFormat="true" ht="15" hidden="false" customHeight="true" outlineLevel="0" collapsed="false">
      <c r="A96" s="30" t="s">
        <v>45</v>
      </c>
      <c r="B96" s="31" t="s">
        <v>42</v>
      </c>
      <c r="C96" s="30" t="n">
        <v>266</v>
      </c>
      <c r="D96" s="30" t="s">
        <v>16</v>
      </c>
      <c r="E96" s="30" t="n">
        <v>735</v>
      </c>
      <c r="F96" s="56" t="n">
        <v>183</v>
      </c>
      <c r="G96" s="33" t="n">
        <f aca="false">F96/$X96*100</f>
        <v>37.4233128834356</v>
      </c>
      <c r="H96" s="56" t="n">
        <v>273</v>
      </c>
      <c r="I96" s="33" t="n">
        <f aca="false">H96/$X96*100</f>
        <v>55.8282208588957</v>
      </c>
      <c r="J96" s="56" t="n">
        <v>17</v>
      </c>
      <c r="K96" s="33" t="n">
        <f aca="false">J96/$X96*100</f>
        <v>3.47648261758691</v>
      </c>
      <c r="L96" s="56" t="n">
        <v>0</v>
      </c>
      <c r="M96" s="33" t="n">
        <f aca="false">L96/$X96*100</f>
        <v>0</v>
      </c>
      <c r="N96" s="56" t="n">
        <v>8</v>
      </c>
      <c r="O96" s="33" t="n">
        <f aca="false">N96/$X96*100</f>
        <v>1.6359918200409</v>
      </c>
      <c r="P96" s="56" t="n">
        <v>1</v>
      </c>
      <c r="Q96" s="33" t="n">
        <f aca="false">P96/$X96*100</f>
        <v>0.204498977505113</v>
      </c>
      <c r="R96" s="56" t="n">
        <v>2</v>
      </c>
      <c r="S96" s="33" t="n">
        <f aca="false">R96/$X96*100</f>
        <v>0.408997955010225</v>
      </c>
      <c r="T96" s="56" t="n">
        <v>484</v>
      </c>
      <c r="U96" s="33" t="n">
        <v>98.9775051124745</v>
      </c>
      <c r="V96" s="56" t="n">
        <v>5</v>
      </c>
      <c r="W96" s="33" t="n">
        <v>1.02249488752555</v>
      </c>
      <c r="X96" s="56" t="n">
        <v>489</v>
      </c>
      <c r="Y96" s="36" t="n">
        <v>66.54</v>
      </c>
      <c r="Z96" s="36" t="n">
        <v>33.46</v>
      </c>
      <c r="AA96" s="6"/>
    </row>
    <row r="97" s="35" customFormat="true" ht="15" hidden="false" customHeight="true" outlineLevel="0" collapsed="false">
      <c r="A97" s="30" t="s">
        <v>45</v>
      </c>
      <c r="B97" s="31" t="s">
        <v>42</v>
      </c>
      <c r="C97" s="30" t="n">
        <v>266</v>
      </c>
      <c r="D97" s="30" t="s">
        <v>17</v>
      </c>
      <c r="E97" s="30" t="n">
        <v>736</v>
      </c>
      <c r="F97" s="56" t="n">
        <v>200</v>
      </c>
      <c r="G97" s="33" t="n">
        <f aca="false">F97/$X97*100</f>
        <v>42.5531914893617</v>
      </c>
      <c r="H97" s="56" t="n">
        <v>243</v>
      </c>
      <c r="I97" s="33" t="n">
        <f aca="false">H97/$X97*100</f>
        <v>51.7021276595745</v>
      </c>
      <c r="J97" s="56" t="n">
        <v>11</v>
      </c>
      <c r="K97" s="33" t="n">
        <f aca="false">J97/$X97*100</f>
        <v>2.34042553191489</v>
      </c>
      <c r="L97" s="56" t="n">
        <v>2</v>
      </c>
      <c r="M97" s="33" t="n">
        <f aca="false">L97/$X97*100</f>
        <v>0.425531914893617</v>
      </c>
      <c r="N97" s="56" t="n">
        <v>8</v>
      </c>
      <c r="O97" s="33" t="n">
        <f aca="false">N97/$X97*100</f>
        <v>1.70212765957447</v>
      </c>
      <c r="P97" s="56" t="n">
        <v>0</v>
      </c>
      <c r="Q97" s="33" t="n">
        <f aca="false">P97/$X97*100</f>
        <v>0</v>
      </c>
      <c r="R97" s="56" t="n">
        <v>0</v>
      </c>
      <c r="S97" s="33" t="n">
        <f aca="false">R97/$X97*100</f>
        <v>0</v>
      </c>
      <c r="T97" s="56" t="n">
        <v>464</v>
      </c>
      <c r="U97" s="33" t="n">
        <v>98.7234042553192</v>
      </c>
      <c r="V97" s="56" t="n">
        <v>6</v>
      </c>
      <c r="W97" s="33" t="n">
        <v>1.27659574468085</v>
      </c>
      <c r="X97" s="56" t="n">
        <v>470</v>
      </c>
      <c r="Y97" s="36" t="n">
        <v>63.86</v>
      </c>
      <c r="Z97" s="36" t="n">
        <v>36.14</v>
      </c>
      <c r="AA97" s="6" t="s">
        <v>33</v>
      </c>
    </row>
    <row r="98" s="35" customFormat="true" ht="15" hidden="false" customHeight="true" outlineLevel="0" collapsed="false">
      <c r="A98" s="30" t="s">
        <v>45</v>
      </c>
      <c r="B98" s="31" t="s">
        <v>42</v>
      </c>
      <c r="C98" s="30" t="n">
        <v>267</v>
      </c>
      <c r="D98" s="30" t="s">
        <v>16</v>
      </c>
      <c r="E98" s="30" t="n">
        <v>647</v>
      </c>
      <c r="F98" s="56" t="n">
        <v>283</v>
      </c>
      <c r="G98" s="33" t="n">
        <f aca="false">F98/$X98*100</f>
        <v>64.3181818181818</v>
      </c>
      <c r="H98" s="56" t="n">
        <v>120</v>
      </c>
      <c r="I98" s="33" t="n">
        <f aca="false">H98/$X98*100</f>
        <v>27.2727272727273</v>
      </c>
      <c r="J98" s="56" t="n">
        <v>11</v>
      </c>
      <c r="K98" s="33" t="n">
        <f aca="false">J98/$X98*100</f>
        <v>2.5</v>
      </c>
      <c r="L98" s="56" t="n">
        <v>2</v>
      </c>
      <c r="M98" s="33" t="n">
        <f aca="false">L98/$X98*100</f>
        <v>0.454545454545455</v>
      </c>
      <c r="N98" s="56" t="n">
        <v>5</v>
      </c>
      <c r="O98" s="33" t="n">
        <f aca="false">N98/$X98*100</f>
        <v>1.13636363636364</v>
      </c>
      <c r="P98" s="56" t="n">
        <v>11</v>
      </c>
      <c r="Q98" s="33" t="n">
        <f aca="false">P98/$X98*100</f>
        <v>2.5</v>
      </c>
      <c r="R98" s="56" t="n">
        <v>0</v>
      </c>
      <c r="S98" s="33" t="n">
        <f aca="false">R98/$X98*100</f>
        <v>0</v>
      </c>
      <c r="T98" s="56" t="n">
        <v>432</v>
      </c>
      <c r="U98" s="33" t="n">
        <v>98.1818181818182</v>
      </c>
      <c r="V98" s="56" t="n">
        <v>8</v>
      </c>
      <c r="W98" s="33" t="n">
        <v>1.81818181818181</v>
      </c>
      <c r="X98" s="56" t="n">
        <v>440</v>
      </c>
      <c r="Y98" s="36" t="n">
        <v>68.01</v>
      </c>
      <c r="Z98" s="36" t="n">
        <v>31.99</v>
      </c>
      <c r="AA98" s="6"/>
    </row>
    <row r="99" s="35" customFormat="true" ht="15" hidden="false" customHeight="true" outlineLevel="0" collapsed="false">
      <c r="A99" s="30" t="s">
        <v>45</v>
      </c>
      <c r="B99" s="31" t="s">
        <v>42</v>
      </c>
      <c r="C99" s="30" t="n">
        <v>267</v>
      </c>
      <c r="D99" s="30" t="s">
        <v>17</v>
      </c>
      <c r="E99" s="30" t="n">
        <v>648</v>
      </c>
      <c r="F99" s="56" t="n">
        <v>254</v>
      </c>
      <c r="G99" s="33" t="n">
        <f aca="false">F99/$X99*100</f>
        <v>59.0697674418605</v>
      </c>
      <c r="H99" s="56" t="n">
        <v>148</v>
      </c>
      <c r="I99" s="33" t="n">
        <f aca="false">H99/$X99*100</f>
        <v>34.4186046511628</v>
      </c>
      <c r="J99" s="56" t="n">
        <v>3</v>
      </c>
      <c r="K99" s="33" t="n">
        <f aca="false">J99/$X99*100</f>
        <v>0.697674418604651</v>
      </c>
      <c r="L99" s="56" t="n">
        <v>0</v>
      </c>
      <c r="M99" s="33" t="n">
        <f aca="false">L99/$X99*100</f>
        <v>0</v>
      </c>
      <c r="N99" s="56" t="n">
        <v>6</v>
      </c>
      <c r="O99" s="33" t="n">
        <f aca="false">N99/$X99*100</f>
        <v>1.3953488372093</v>
      </c>
      <c r="P99" s="56" t="n">
        <v>12</v>
      </c>
      <c r="Q99" s="33" t="n">
        <f aca="false">P99/$X99*100</f>
        <v>2.7906976744186</v>
      </c>
      <c r="R99" s="56" t="n">
        <v>0</v>
      </c>
      <c r="S99" s="33" t="n">
        <f aca="false">R99/$X99*100</f>
        <v>0</v>
      </c>
      <c r="T99" s="56" t="n">
        <v>423</v>
      </c>
      <c r="U99" s="33" t="n">
        <v>98.3720930232558</v>
      </c>
      <c r="V99" s="56" t="n">
        <v>7</v>
      </c>
      <c r="W99" s="33" t="n">
        <v>1.62790697674419</v>
      </c>
      <c r="X99" s="56" t="n">
        <v>430</v>
      </c>
      <c r="Y99" s="36" t="n">
        <v>66.36</v>
      </c>
      <c r="Z99" s="36" t="n">
        <v>33.64</v>
      </c>
      <c r="AA99" s="6"/>
    </row>
    <row r="100" s="35" customFormat="true" ht="15" hidden="false" customHeight="true" outlineLevel="0" collapsed="false">
      <c r="A100" s="30" t="s">
        <v>45</v>
      </c>
      <c r="B100" s="31" t="s">
        <v>42</v>
      </c>
      <c r="C100" s="30" t="n">
        <v>267</v>
      </c>
      <c r="D100" s="30" t="s">
        <v>20</v>
      </c>
      <c r="E100" s="30" t="n">
        <v>648</v>
      </c>
      <c r="F100" s="56" t="n">
        <v>243</v>
      </c>
      <c r="G100" s="33" t="n">
        <f aca="false">F100/$X100*100</f>
        <v>56.1200923787529</v>
      </c>
      <c r="H100" s="56" t="n">
        <v>143</v>
      </c>
      <c r="I100" s="33" t="n">
        <f aca="false">H100/$X100*100</f>
        <v>33.0254041570439</v>
      </c>
      <c r="J100" s="56" t="n">
        <v>6</v>
      </c>
      <c r="K100" s="33" t="n">
        <f aca="false">J100/$X100*100</f>
        <v>1.38568129330254</v>
      </c>
      <c r="L100" s="56" t="n">
        <v>2</v>
      </c>
      <c r="M100" s="33" t="n">
        <f aca="false">L100/$X100*100</f>
        <v>0.46189376443418</v>
      </c>
      <c r="N100" s="56" t="n">
        <v>4</v>
      </c>
      <c r="O100" s="33" t="n">
        <f aca="false">N100/$X100*100</f>
        <v>0.92378752886836</v>
      </c>
      <c r="P100" s="56" t="n">
        <v>13</v>
      </c>
      <c r="Q100" s="33" t="n">
        <f aca="false">P100/$X100*100</f>
        <v>3.00230946882217</v>
      </c>
      <c r="R100" s="56" t="n">
        <v>0</v>
      </c>
      <c r="S100" s="33" t="n">
        <f aca="false">R100/$X100*100</f>
        <v>0</v>
      </c>
      <c r="T100" s="56" t="n">
        <v>411</v>
      </c>
      <c r="U100" s="33" t="n">
        <v>94.919168591224</v>
      </c>
      <c r="V100" s="56" t="n">
        <v>22</v>
      </c>
      <c r="W100" s="33" t="n">
        <v>5.08083140877598</v>
      </c>
      <c r="X100" s="56" t="n">
        <v>433</v>
      </c>
      <c r="Y100" s="36" t="n">
        <v>66.83</v>
      </c>
      <c r="Z100" s="36" t="n">
        <v>33.17</v>
      </c>
      <c r="AA100" s="6"/>
    </row>
    <row r="101" s="35" customFormat="true" ht="15" hidden="false" customHeight="true" outlineLevel="0" collapsed="false">
      <c r="A101" s="30" t="s">
        <v>45</v>
      </c>
      <c r="B101" s="31" t="s">
        <v>42</v>
      </c>
      <c r="C101" s="30" t="n">
        <v>267</v>
      </c>
      <c r="D101" s="30" t="s">
        <v>22</v>
      </c>
      <c r="E101" s="30" t="n">
        <v>648</v>
      </c>
      <c r="F101" s="56" t="n">
        <v>250</v>
      </c>
      <c r="G101" s="33" t="n">
        <f aca="false">F101/$X101*100</f>
        <v>58.6854460093897</v>
      </c>
      <c r="H101" s="56" t="n">
        <v>145</v>
      </c>
      <c r="I101" s="33" t="n">
        <f aca="false">H101/$X101*100</f>
        <v>34.037558685446</v>
      </c>
      <c r="J101" s="56" t="n">
        <v>7</v>
      </c>
      <c r="K101" s="33" t="n">
        <f aca="false">J101/$X101*100</f>
        <v>1.64319248826291</v>
      </c>
      <c r="L101" s="56" t="n">
        <v>1</v>
      </c>
      <c r="M101" s="33" t="n">
        <f aca="false">L101/$X101*100</f>
        <v>0.234741784037559</v>
      </c>
      <c r="N101" s="56" t="n">
        <v>7</v>
      </c>
      <c r="O101" s="33" t="n">
        <f aca="false">N101/$X101*100</f>
        <v>1.64319248826291</v>
      </c>
      <c r="P101" s="56" t="n">
        <v>10</v>
      </c>
      <c r="Q101" s="33" t="n">
        <f aca="false">P101/$X101*100</f>
        <v>2.34741784037559</v>
      </c>
      <c r="R101" s="56" t="n">
        <v>0</v>
      </c>
      <c r="S101" s="33" t="n">
        <f aca="false">R101/$X101*100</f>
        <v>0</v>
      </c>
      <c r="T101" s="56" t="n">
        <v>420</v>
      </c>
      <c r="U101" s="33" t="n">
        <v>98.5915492957747</v>
      </c>
      <c r="V101" s="56" t="n">
        <v>6</v>
      </c>
      <c r="W101" s="33" t="n">
        <v>1.40845070422535</v>
      </c>
      <c r="X101" s="56" t="n">
        <v>426</v>
      </c>
      <c r="Y101" s="36" t="n">
        <v>65.75</v>
      </c>
      <c r="Z101" s="36" t="n">
        <v>34.25</v>
      </c>
      <c r="AA101" s="6"/>
    </row>
    <row r="102" s="35" customFormat="true" ht="15" hidden="false" customHeight="true" outlineLevel="0" collapsed="false">
      <c r="A102" s="30" t="s">
        <v>45</v>
      </c>
      <c r="B102" s="31" t="s">
        <v>42</v>
      </c>
      <c r="C102" s="30" t="n">
        <v>268</v>
      </c>
      <c r="D102" s="30" t="s">
        <v>16</v>
      </c>
      <c r="E102" s="30" t="n">
        <v>571</v>
      </c>
      <c r="F102" s="56" t="n">
        <v>139</v>
      </c>
      <c r="G102" s="33" t="n">
        <f aca="false">F102/$X102*100</f>
        <v>38.3977900552486</v>
      </c>
      <c r="H102" s="56" t="n">
        <v>185</v>
      </c>
      <c r="I102" s="33" t="n">
        <f aca="false">H102/$X102*100</f>
        <v>51.1049723756906</v>
      </c>
      <c r="J102" s="56" t="n">
        <v>19</v>
      </c>
      <c r="K102" s="33" t="n">
        <f aca="false">J102/$X102*100</f>
        <v>5.24861878453039</v>
      </c>
      <c r="L102" s="56" t="n">
        <v>0</v>
      </c>
      <c r="M102" s="33" t="n">
        <f aca="false">L102/$X102*100</f>
        <v>0</v>
      </c>
      <c r="N102" s="56" t="n">
        <v>10</v>
      </c>
      <c r="O102" s="33" t="n">
        <f aca="false">N102/$X102*100</f>
        <v>2.76243093922652</v>
      </c>
      <c r="P102" s="56" t="n">
        <v>0</v>
      </c>
      <c r="Q102" s="33" t="n">
        <f aca="false">P102/$X102*100</f>
        <v>0</v>
      </c>
      <c r="R102" s="56" t="n">
        <v>1</v>
      </c>
      <c r="S102" s="33" t="n">
        <f aca="false">R102/$X102*100</f>
        <v>0.276243093922652</v>
      </c>
      <c r="T102" s="56" t="n">
        <v>354</v>
      </c>
      <c r="U102" s="33" t="n">
        <v>97.7900552486188</v>
      </c>
      <c r="V102" s="56" t="n">
        <v>8</v>
      </c>
      <c r="W102" s="33" t="n">
        <v>2.20994475138122</v>
      </c>
      <c r="X102" s="56" t="n">
        <v>362</v>
      </c>
      <c r="Y102" s="36" t="n">
        <v>63.4</v>
      </c>
      <c r="Z102" s="36" t="n">
        <v>36.6</v>
      </c>
      <c r="AA102" s="6"/>
    </row>
    <row r="103" s="35" customFormat="true" ht="15" hidden="false" customHeight="true" outlineLevel="0" collapsed="false">
      <c r="A103" s="30" t="s">
        <v>45</v>
      </c>
      <c r="B103" s="31" t="s">
        <v>42</v>
      </c>
      <c r="C103" s="30" t="n">
        <v>268</v>
      </c>
      <c r="D103" s="30" t="s">
        <v>17</v>
      </c>
      <c r="E103" s="30" t="n">
        <v>572</v>
      </c>
      <c r="F103" s="56" t="n">
        <v>129</v>
      </c>
      <c r="G103" s="33" t="n">
        <f aca="false">F103/$X103*100</f>
        <v>33.59375</v>
      </c>
      <c r="H103" s="56" t="n">
        <v>191</v>
      </c>
      <c r="I103" s="33" t="n">
        <f aca="false">H103/$X103*100</f>
        <v>49.7395833333333</v>
      </c>
      <c r="J103" s="56" t="n">
        <v>26</v>
      </c>
      <c r="K103" s="33" t="n">
        <f aca="false">J103/$X103*100</f>
        <v>6.77083333333333</v>
      </c>
      <c r="L103" s="56" t="n">
        <v>1</v>
      </c>
      <c r="M103" s="33" t="n">
        <f aca="false">L103/$X103*100</f>
        <v>0.260416666666667</v>
      </c>
      <c r="N103" s="56" t="n">
        <v>9</v>
      </c>
      <c r="O103" s="33" t="n">
        <f aca="false">N103/$X103*100</f>
        <v>2.34375</v>
      </c>
      <c r="P103" s="56" t="n">
        <v>10</v>
      </c>
      <c r="Q103" s="33" t="n">
        <f aca="false">P103/$X103*100</f>
        <v>2.60416666666667</v>
      </c>
      <c r="R103" s="56" t="n">
        <v>0</v>
      </c>
      <c r="S103" s="33" t="n">
        <f aca="false">R103/$X103*100</f>
        <v>0</v>
      </c>
      <c r="T103" s="56" t="n">
        <v>366</v>
      </c>
      <c r="U103" s="33" t="n">
        <v>95.3125</v>
      </c>
      <c r="V103" s="56" t="n">
        <v>18</v>
      </c>
      <c r="W103" s="33" t="n">
        <v>4.6875</v>
      </c>
      <c r="X103" s="56" t="n">
        <v>384</v>
      </c>
      <c r="Y103" s="36" t="n">
        <v>67.14</v>
      </c>
      <c r="Z103" s="36" t="n">
        <v>32.86</v>
      </c>
      <c r="AA103" s="6"/>
    </row>
    <row r="104" s="35" customFormat="true" ht="15" hidden="false" customHeight="true" outlineLevel="0" collapsed="false">
      <c r="A104" s="30" t="s">
        <v>45</v>
      </c>
      <c r="B104" s="31" t="s">
        <v>42</v>
      </c>
      <c r="C104" s="30" t="n">
        <v>268</v>
      </c>
      <c r="D104" s="30" t="s">
        <v>20</v>
      </c>
      <c r="E104" s="30" t="n">
        <v>572</v>
      </c>
      <c r="F104" s="56" t="n">
        <v>133</v>
      </c>
      <c r="G104" s="33" t="n">
        <f aca="false">F104/$X104*100</f>
        <v>33.756345177665</v>
      </c>
      <c r="H104" s="56" t="n">
        <v>191</v>
      </c>
      <c r="I104" s="33" t="n">
        <f aca="false">H104/$X104*100</f>
        <v>48.4771573604061</v>
      </c>
      <c r="J104" s="56" t="n">
        <v>30</v>
      </c>
      <c r="K104" s="33" t="n">
        <f aca="false">J104/$X104*100</f>
        <v>7.61421319796954</v>
      </c>
      <c r="L104" s="56" t="n">
        <v>1</v>
      </c>
      <c r="M104" s="33" t="n">
        <f aca="false">L104/$X104*100</f>
        <v>0.253807106598985</v>
      </c>
      <c r="N104" s="56" t="n">
        <v>18</v>
      </c>
      <c r="O104" s="33" t="n">
        <f aca="false">N104/$X104*100</f>
        <v>4.56852791878173</v>
      </c>
      <c r="P104" s="56" t="n">
        <v>7</v>
      </c>
      <c r="Q104" s="33" t="n">
        <f aca="false">P104/$X104*100</f>
        <v>1.77664974619289</v>
      </c>
      <c r="R104" s="56" t="n">
        <v>0</v>
      </c>
      <c r="S104" s="33" t="n">
        <f aca="false">R104/$X104*100</f>
        <v>0</v>
      </c>
      <c r="T104" s="56" t="n">
        <v>380</v>
      </c>
      <c r="U104" s="33" t="n">
        <v>96.4467005076142</v>
      </c>
      <c r="V104" s="56" t="n">
        <v>14</v>
      </c>
      <c r="W104" s="33" t="n">
        <v>3.55329949238579</v>
      </c>
      <c r="X104" s="56" t="n">
        <v>394</v>
      </c>
      <c r="Y104" s="36" t="n">
        <v>68.89</v>
      </c>
      <c r="Z104" s="36" t="n">
        <v>31.11</v>
      </c>
      <c r="AA104" s="6"/>
    </row>
    <row r="105" s="35" customFormat="true" ht="15" hidden="false" customHeight="true" outlineLevel="0" collapsed="false">
      <c r="A105" s="30" t="s">
        <v>45</v>
      </c>
      <c r="B105" s="31" t="s">
        <v>42</v>
      </c>
      <c r="C105" s="30" t="n">
        <v>269</v>
      </c>
      <c r="D105" s="30" t="s">
        <v>16</v>
      </c>
      <c r="E105" s="30" t="n">
        <v>463</v>
      </c>
      <c r="F105" s="56" t="n">
        <v>164</v>
      </c>
      <c r="G105" s="33" t="n">
        <f aca="false">F105/$X105*100</f>
        <v>47.8134110787172</v>
      </c>
      <c r="H105" s="56" t="n">
        <v>165</v>
      </c>
      <c r="I105" s="33" t="n">
        <f aca="false">H105/$X105*100</f>
        <v>48.1049562682216</v>
      </c>
      <c r="J105" s="56" t="n">
        <v>6</v>
      </c>
      <c r="K105" s="33" t="n">
        <f aca="false">J105/$X105*100</f>
        <v>1.74927113702624</v>
      </c>
      <c r="L105" s="56" t="n">
        <v>0</v>
      </c>
      <c r="M105" s="33" t="n">
        <f aca="false">L105/$X105*100</f>
        <v>0</v>
      </c>
      <c r="N105" s="56" t="n">
        <v>2</v>
      </c>
      <c r="O105" s="33" t="n">
        <f aca="false">N105/$X105*100</f>
        <v>0.583090379008746</v>
      </c>
      <c r="P105" s="56" t="n">
        <v>0</v>
      </c>
      <c r="Q105" s="33" t="n">
        <f aca="false">P105/$X105*100</f>
        <v>0</v>
      </c>
      <c r="R105" s="56" t="n">
        <v>0</v>
      </c>
      <c r="S105" s="33" t="n">
        <f aca="false">R105/$X105*100</f>
        <v>0</v>
      </c>
      <c r="T105" s="56" t="n">
        <v>337</v>
      </c>
      <c r="U105" s="33" t="n">
        <v>98.2507288629738</v>
      </c>
      <c r="V105" s="56" t="n">
        <v>6</v>
      </c>
      <c r="W105" s="33" t="n">
        <v>1.74927113702624</v>
      </c>
      <c r="X105" s="56" t="n">
        <v>343</v>
      </c>
      <c r="Y105" s="36" t="n">
        <v>74.09</v>
      </c>
      <c r="Z105" s="36" t="n">
        <v>25.91</v>
      </c>
      <c r="AA105" s="6"/>
    </row>
    <row r="106" s="35" customFormat="true" ht="9.75" hidden="false" customHeight="true" outlineLevel="0" collapsed="false">
      <c r="A106" s="37"/>
      <c r="B106" s="6"/>
      <c r="C106" s="37"/>
      <c r="D106" s="37"/>
      <c r="E106" s="37"/>
      <c r="F106" s="57"/>
      <c r="G106" s="39"/>
      <c r="H106" s="57"/>
      <c r="I106" s="39"/>
      <c r="J106" s="57"/>
      <c r="K106" s="39"/>
      <c r="L106" s="57"/>
      <c r="M106" s="39"/>
      <c r="N106" s="57"/>
      <c r="O106" s="39"/>
      <c r="P106" s="57"/>
      <c r="Q106" s="39"/>
      <c r="R106" s="57"/>
      <c r="S106" s="39"/>
      <c r="T106" s="57"/>
      <c r="U106" s="39"/>
      <c r="V106" s="57"/>
      <c r="W106" s="39"/>
      <c r="X106" s="57"/>
      <c r="Y106" s="41"/>
      <c r="Z106" s="41"/>
      <c r="AA106" s="6"/>
    </row>
    <row r="107" customFormat="false" ht="19.5" hidden="false" customHeight="true" outlineLevel="0" collapsed="false">
      <c r="A107" s="70" t="s">
        <v>18</v>
      </c>
      <c r="B107" s="70"/>
      <c r="C107" s="70"/>
      <c r="D107" s="93" t="n">
        <f aca="false">COUNTA(D10:D105)</f>
        <v>96</v>
      </c>
      <c r="E107" s="93"/>
      <c r="F107" s="72" t="n">
        <f aca="false">SUM(F10:F105)</f>
        <v>12413</v>
      </c>
      <c r="G107" s="72"/>
      <c r="H107" s="72" t="n">
        <f aca="false">SUM(H10:H105)</f>
        <v>14491</v>
      </c>
      <c r="I107" s="72"/>
      <c r="J107" s="72" t="n">
        <v>1049</v>
      </c>
      <c r="K107" s="72"/>
      <c r="L107" s="72" t="n">
        <f aca="false">SUM(L10:L105)</f>
        <v>378</v>
      </c>
      <c r="M107" s="72"/>
      <c r="N107" s="72" t="n">
        <f aca="false">SUM(N10:N105)</f>
        <v>1108</v>
      </c>
      <c r="O107" s="72"/>
      <c r="P107" s="72" t="n">
        <v>399</v>
      </c>
      <c r="Q107" s="72"/>
      <c r="R107" s="72" t="n">
        <v>139</v>
      </c>
      <c r="S107" s="72"/>
      <c r="T107" s="99" t="n">
        <v>29977</v>
      </c>
      <c r="U107" s="99"/>
      <c r="V107" s="72" t="n">
        <v>805</v>
      </c>
      <c r="W107" s="72"/>
      <c r="X107" s="99" t="n">
        <v>30782</v>
      </c>
      <c r="Y107" s="99"/>
    </row>
    <row r="108" s="101" customFormat="true" ht="15" hidden="false" customHeight="true" outlineLevel="0" collapsed="false">
      <c r="A108" s="87" t="s">
        <v>29</v>
      </c>
      <c r="B108" s="87"/>
      <c r="C108" s="87"/>
      <c r="D108" s="100" t="n">
        <v>9</v>
      </c>
      <c r="E108" s="100"/>
      <c r="F108" s="100" t="n">
        <f aca="false">SUM(F93,F83,F80,F74,F72,F71,F60,F48,F20)</f>
        <v>1033</v>
      </c>
      <c r="G108" s="100"/>
      <c r="H108" s="100" t="n">
        <f aca="false">SUM(H93,H83,H80,H74,H72,H71,H60,H48,H20)</f>
        <v>1237</v>
      </c>
      <c r="I108" s="100"/>
      <c r="J108" s="100" t="n">
        <v>78</v>
      </c>
      <c r="K108" s="100"/>
      <c r="L108" s="100" t="n">
        <v>43</v>
      </c>
      <c r="M108" s="100"/>
      <c r="N108" s="100" t="n">
        <v>80</v>
      </c>
      <c r="O108" s="100"/>
      <c r="P108" s="100" t="n">
        <v>31</v>
      </c>
      <c r="Q108" s="100"/>
      <c r="R108" s="100" t="n">
        <f aca="false">SUM(R93,R83,R80,R74,R72,R71,R60,R48,R20)</f>
        <v>11</v>
      </c>
      <c r="S108" s="100"/>
      <c r="T108" s="100"/>
      <c r="U108" s="100"/>
      <c r="V108" s="100" t="n">
        <f aca="false">SUM(V93,V83,V80,V74,V72,V71,V60,V48,V20)</f>
        <v>55</v>
      </c>
      <c r="W108" s="100"/>
      <c r="X108" s="100"/>
      <c r="Y108" s="100"/>
    </row>
    <row r="109" s="92" customFormat="true" ht="20.1" hidden="false" customHeight="true" outlineLevel="0" collapsed="false">
      <c r="A109" s="76" t="s">
        <v>30</v>
      </c>
      <c r="B109" s="76"/>
      <c r="C109" s="76"/>
      <c r="D109" s="90" t="n">
        <v>87</v>
      </c>
      <c r="E109" s="90"/>
      <c r="F109" s="44" t="n">
        <f aca="false">F107-F108</f>
        <v>11380</v>
      </c>
      <c r="G109" s="44"/>
      <c r="H109" s="44" t="n">
        <f aca="false">H107-H108</f>
        <v>13254</v>
      </c>
      <c r="I109" s="44"/>
      <c r="J109" s="44" t="n">
        <f aca="false">J107-J108</f>
        <v>971</v>
      </c>
      <c r="K109" s="44"/>
      <c r="L109" s="44" t="n">
        <f aca="false">L107-L108</f>
        <v>335</v>
      </c>
      <c r="M109" s="44"/>
      <c r="N109" s="44" t="n">
        <f aca="false">N107-N108</f>
        <v>1028</v>
      </c>
      <c r="O109" s="44"/>
      <c r="P109" s="44" t="n">
        <f aca="false">P107-P108</f>
        <v>368</v>
      </c>
      <c r="Q109" s="44"/>
      <c r="R109" s="44" t="n">
        <f aca="false">R107-R108</f>
        <v>128</v>
      </c>
      <c r="S109" s="44"/>
      <c r="T109" s="44" t="n">
        <v>27464</v>
      </c>
      <c r="U109" s="44"/>
      <c r="V109" s="44" t="n">
        <f aca="false">V107-V108</f>
        <v>750</v>
      </c>
      <c r="W109" s="44"/>
      <c r="X109" s="44" t="n">
        <v>28214</v>
      </c>
      <c r="Y109" s="44"/>
      <c r="Z109" s="91"/>
    </row>
  </sheetData>
  <mergeCells count="49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A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A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5.13"/>
    <col collapsed="false" customWidth="true" hidden="false" outlineLevel="0" max="8" min="8" style="53" width="4.7"/>
    <col collapsed="false" customWidth="true" hidden="false" outlineLevel="0" max="9" min="9" style="4" width="5.13"/>
    <col collapsed="false" customWidth="true" hidden="false" outlineLevel="0" max="10" min="10" style="53" width="4.14"/>
    <col collapsed="false" customWidth="true" hidden="false" outlineLevel="0" max="11" min="11" style="4" width="4.99"/>
    <col collapsed="false" customWidth="true" hidden="false" outlineLevel="0" max="12" min="12" style="53" width="3.99"/>
    <col collapsed="false" customWidth="true" hidden="false" outlineLevel="0" max="13" min="13" style="4" width="5.41"/>
    <col collapsed="false" customWidth="true" hidden="false" outlineLevel="0" max="14" min="14" style="53" width="3.99"/>
    <col collapsed="false" customWidth="true" hidden="false" outlineLevel="0" max="15" min="15" style="4" width="5.41"/>
    <col collapsed="false" customWidth="true" hidden="false" outlineLevel="0" max="16" min="16" style="53" width="3.7"/>
    <col collapsed="false" customWidth="true" hidden="false" outlineLevel="0" max="17" min="17" style="4" width="4.7"/>
    <col collapsed="false" customWidth="true" hidden="false" outlineLevel="0" max="18" min="18" style="53" width="4.14"/>
    <col collapsed="false" customWidth="true" hidden="false" outlineLevel="0" max="19" min="19" style="4" width="4.85"/>
    <col collapsed="false" customWidth="true" hidden="false" outlineLevel="0" max="20" min="20" style="53" width="4.56"/>
    <col collapsed="false" customWidth="true" hidden="false" outlineLevel="0" max="21" min="21" style="4" width="4.7"/>
    <col collapsed="false" customWidth="true" hidden="false" outlineLevel="0" max="22" min="22" style="53" width="4.56"/>
    <col collapsed="false" customWidth="true" hidden="false" outlineLevel="0" max="23" min="23" style="4" width="5.13"/>
    <col collapsed="false" customWidth="true" hidden="false" outlineLevel="0" max="24" min="24" style="53" width="4.99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0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23.25" hidden="false" customHeight="true" outlineLevel="0" collapsed="false">
      <c r="P7" s="78" t="s">
        <v>3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51</v>
      </c>
      <c r="B10" s="31" t="s">
        <v>42</v>
      </c>
      <c r="C10" s="30" t="n">
        <v>250</v>
      </c>
      <c r="D10" s="30" t="s">
        <v>16</v>
      </c>
      <c r="E10" s="30" t="n">
        <v>500</v>
      </c>
      <c r="F10" s="56" t="n">
        <v>150</v>
      </c>
      <c r="G10" s="33" t="n">
        <f aca="false">F10/$X10*100</f>
        <v>41.5512465373961</v>
      </c>
      <c r="H10" s="56" t="n">
        <v>151</v>
      </c>
      <c r="I10" s="33" t="n">
        <f aca="false">H10/$X10*100</f>
        <v>41.8282548476454</v>
      </c>
      <c r="J10" s="56" t="n">
        <v>33</v>
      </c>
      <c r="K10" s="33" t="n">
        <f aca="false">J10/$X10*100</f>
        <v>9.14127423822715</v>
      </c>
      <c r="L10" s="56" t="n">
        <v>5</v>
      </c>
      <c r="M10" s="33" t="n">
        <f aca="false">L10/$X10*100</f>
        <v>1.38504155124654</v>
      </c>
      <c r="N10" s="56" t="n">
        <v>1</v>
      </c>
      <c r="O10" s="33" t="n">
        <f aca="false">N10/$X10*100</f>
        <v>0.277008310249308</v>
      </c>
      <c r="P10" s="56" t="n">
        <v>0</v>
      </c>
      <c r="Q10" s="33" t="n">
        <f aca="false">P10/$X10*100</f>
        <v>0</v>
      </c>
      <c r="R10" s="56" t="n">
        <v>0</v>
      </c>
      <c r="S10" s="33" t="n">
        <f aca="false">R10/$X10*100</f>
        <v>0</v>
      </c>
      <c r="T10" s="56" t="n">
        <v>340</v>
      </c>
      <c r="U10" s="33" t="n">
        <v>94.1828254847646</v>
      </c>
      <c r="V10" s="56" t="n">
        <v>21</v>
      </c>
      <c r="W10" s="33" t="n">
        <v>5.81717451523545</v>
      </c>
      <c r="X10" s="56" t="n">
        <v>361</v>
      </c>
      <c r="Y10" s="36" t="n">
        <v>72.2</v>
      </c>
      <c r="Z10" s="36" t="n">
        <v>27.8</v>
      </c>
      <c r="AA10" s="6" t="s">
        <v>33</v>
      </c>
    </row>
    <row r="11" s="35" customFormat="true" ht="15" hidden="false" customHeight="true" outlineLevel="0" collapsed="false">
      <c r="A11" s="30" t="s">
        <v>51</v>
      </c>
      <c r="B11" s="31" t="s">
        <v>42</v>
      </c>
      <c r="C11" s="30" t="n">
        <v>250</v>
      </c>
      <c r="D11" s="30" t="s">
        <v>17</v>
      </c>
      <c r="E11" s="30" t="n">
        <v>500</v>
      </c>
      <c r="F11" s="56" t="n">
        <v>134</v>
      </c>
      <c r="G11" s="33" t="n">
        <f aca="false">F11/$X11*100</f>
        <v>37.6404494382022</v>
      </c>
      <c r="H11" s="56" t="n">
        <v>162</v>
      </c>
      <c r="I11" s="33" t="n">
        <f aca="false">H11/$X11*100</f>
        <v>45.5056179775281</v>
      </c>
      <c r="J11" s="56" t="n">
        <v>45</v>
      </c>
      <c r="K11" s="33" t="n">
        <f aca="false">J11/$X11*100</f>
        <v>12.6404494382022</v>
      </c>
      <c r="L11" s="56" t="n">
        <v>1</v>
      </c>
      <c r="M11" s="33" t="n">
        <f aca="false">L11/$X11*100</f>
        <v>0.280898876404494</v>
      </c>
      <c r="N11" s="56" t="n">
        <v>0</v>
      </c>
      <c r="O11" s="33" t="n">
        <f aca="false">N11/$X11*100</f>
        <v>0</v>
      </c>
      <c r="P11" s="56" t="n">
        <v>0</v>
      </c>
      <c r="Q11" s="33" t="n">
        <f aca="false">P11/$X11*100</f>
        <v>0</v>
      </c>
      <c r="R11" s="56" t="n">
        <v>1</v>
      </c>
      <c r="S11" s="33" t="n">
        <f aca="false">R11/$X11*100</f>
        <v>0.280898876404494</v>
      </c>
      <c r="T11" s="56" t="n">
        <v>343</v>
      </c>
      <c r="U11" s="33" t="n">
        <v>96.3483146067416</v>
      </c>
      <c r="V11" s="56" t="n">
        <v>13</v>
      </c>
      <c r="W11" s="33" t="n">
        <v>3.65168539325843</v>
      </c>
      <c r="X11" s="56" t="n">
        <v>356</v>
      </c>
      <c r="Y11" s="36" t="n">
        <v>71.2</v>
      </c>
      <c r="Z11" s="36" t="n">
        <v>28.8</v>
      </c>
      <c r="AA11" s="6"/>
    </row>
    <row r="12" s="35" customFormat="true" ht="15" hidden="false" customHeight="true" outlineLevel="0" collapsed="false">
      <c r="A12" s="30" t="s">
        <v>51</v>
      </c>
      <c r="B12" s="31" t="s">
        <v>42</v>
      </c>
      <c r="C12" s="30" t="n">
        <v>250</v>
      </c>
      <c r="D12" s="30" t="s">
        <v>20</v>
      </c>
      <c r="E12" s="30" t="n">
        <v>501</v>
      </c>
      <c r="F12" s="56" t="n">
        <v>167</v>
      </c>
      <c r="G12" s="33" t="n">
        <f aca="false">F12/$X12*100</f>
        <v>46.2603878116344</v>
      </c>
      <c r="H12" s="56" t="n">
        <v>137</v>
      </c>
      <c r="I12" s="33" t="n">
        <f aca="false">H12/$X12*100</f>
        <v>37.9501385041551</v>
      </c>
      <c r="J12" s="56" t="n">
        <v>36</v>
      </c>
      <c r="K12" s="33" t="n">
        <f aca="false">J12/$X12*100</f>
        <v>9.97229916897507</v>
      </c>
      <c r="L12" s="56" t="n">
        <v>3</v>
      </c>
      <c r="M12" s="33" t="n">
        <f aca="false">L12/$X12*100</f>
        <v>0.831024930747923</v>
      </c>
      <c r="N12" s="56" t="n">
        <v>0</v>
      </c>
      <c r="O12" s="33" t="n">
        <f aca="false">N12/$X12*100</f>
        <v>0</v>
      </c>
      <c r="P12" s="56" t="n">
        <v>0</v>
      </c>
      <c r="Q12" s="33" t="n">
        <f aca="false">P12/$X12*100</f>
        <v>0</v>
      </c>
      <c r="R12" s="56" t="n">
        <v>0</v>
      </c>
      <c r="S12" s="33" t="n">
        <f aca="false">R12/$X12*100</f>
        <v>0</v>
      </c>
      <c r="T12" s="56" t="n">
        <v>343</v>
      </c>
      <c r="U12" s="33" t="n">
        <v>95.0138504155125</v>
      </c>
      <c r="V12" s="56" t="n">
        <v>18</v>
      </c>
      <c r="W12" s="33" t="n">
        <v>4.98614958448754</v>
      </c>
      <c r="X12" s="56" t="n">
        <v>361</v>
      </c>
      <c r="Y12" s="36" t="n">
        <v>72.06</v>
      </c>
      <c r="Z12" s="36" t="n">
        <v>27.94</v>
      </c>
      <c r="AA12" s="6"/>
    </row>
    <row r="13" s="35" customFormat="true" ht="15" hidden="false" customHeight="true" outlineLevel="0" collapsed="false">
      <c r="A13" s="30" t="s">
        <v>51</v>
      </c>
      <c r="B13" s="31" t="s">
        <v>42</v>
      </c>
      <c r="C13" s="30" t="n">
        <v>251</v>
      </c>
      <c r="D13" s="30" t="s">
        <v>16</v>
      </c>
      <c r="E13" s="30" t="n">
        <v>486</v>
      </c>
      <c r="F13" s="56" t="n">
        <v>124</v>
      </c>
      <c r="G13" s="33" t="n">
        <f aca="false">F13/$X13*100</f>
        <v>35.0282485875706</v>
      </c>
      <c r="H13" s="56" t="n">
        <v>156</v>
      </c>
      <c r="I13" s="33" t="n">
        <f aca="false">H13/$X13*100</f>
        <v>44.0677966101695</v>
      </c>
      <c r="J13" s="56" t="n">
        <v>55</v>
      </c>
      <c r="K13" s="33" t="n">
        <f aca="false">J13/$X13*100</f>
        <v>15.5367231638418</v>
      </c>
      <c r="L13" s="56" t="n">
        <v>0</v>
      </c>
      <c r="M13" s="33" t="n">
        <f aca="false">L13/$X13*100</f>
        <v>0</v>
      </c>
      <c r="N13" s="56" t="n">
        <v>0</v>
      </c>
      <c r="O13" s="33" t="n">
        <f aca="false">N13/$X13*100</f>
        <v>0</v>
      </c>
      <c r="P13" s="56" t="n">
        <v>1</v>
      </c>
      <c r="Q13" s="33" t="n">
        <f aca="false">P13/$X13*100</f>
        <v>0.282485875706215</v>
      </c>
      <c r="R13" s="56" t="n">
        <v>0</v>
      </c>
      <c r="S13" s="33" t="n">
        <f aca="false">R13/$X13*100</f>
        <v>0</v>
      </c>
      <c r="T13" s="56" t="n">
        <v>336</v>
      </c>
      <c r="U13" s="33" t="n">
        <v>94.9152542372881</v>
      </c>
      <c r="V13" s="56" t="n">
        <v>18</v>
      </c>
      <c r="W13" s="33" t="n">
        <v>5.08474576271186</v>
      </c>
      <c r="X13" s="56" t="n">
        <v>354</v>
      </c>
      <c r="Y13" s="36" t="n">
        <v>72.84</v>
      </c>
      <c r="Z13" s="36" t="n">
        <v>27.16</v>
      </c>
      <c r="AA13" s="6"/>
    </row>
    <row r="14" s="35" customFormat="true" ht="15" hidden="false" customHeight="true" outlineLevel="0" collapsed="false">
      <c r="A14" s="30" t="s">
        <v>51</v>
      </c>
      <c r="B14" s="31" t="s">
        <v>42</v>
      </c>
      <c r="C14" s="30" t="n">
        <v>251</v>
      </c>
      <c r="D14" s="30" t="s">
        <v>17</v>
      </c>
      <c r="E14" s="30" t="n">
        <v>486</v>
      </c>
      <c r="F14" s="56" t="n">
        <v>161</v>
      </c>
      <c r="G14" s="33" t="n">
        <f aca="false">F14/$X14*100</f>
        <v>43.6314363143631</v>
      </c>
      <c r="H14" s="56" t="n">
        <v>153</v>
      </c>
      <c r="I14" s="33" t="n">
        <f aca="false">H14/$X14*100</f>
        <v>41.4634146341463</v>
      </c>
      <c r="J14" s="56" t="n">
        <v>38</v>
      </c>
      <c r="K14" s="33" t="n">
        <f aca="false">J14/$X14*100</f>
        <v>10.2981029810298</v>
      </c>
      <c r="L14" s="56" t="n">
        <v>1</v>
      </c>
      <c r="M14" s="33" t="n">
        <f aca="false">L14/$X14*100</f>
        <v>0.2710027100271</v>
      </c>
      <c r="N14" s="56" t="n">
        <v>1</v>
      </c>
      <c r="O14" s="33" t="n">
        <f aca="false">N14/$X14*100</f>
        <v>0.2710027100271</v>
      </c>
      <c r="P14" s="56" t="n">
        <v>1</v>
      </c>
      <c r="Q14" s="33" t="n">
        <f aca="false">P14/$X14*100</f>
        <v>0.2710027100271</v>
      </c>
      <c r="R14" s="56" t="n">
        <v>4</v>
      </c>
      <c r="S14" s="33" t="n">
        <f aca="false">R14/$X14*100</f>
        <v>1.0840108401084</v>
      </c>
      <c r="T14" s="56" t="n">
        <v>359</v>
      </c>
      <c r="U14" s="33" t="n">
        <v>97.289972899729</v>
      </c>
      <c r="V14" s="56" t="n">
        <v>10</v>
      </c>
      <c r="W14" s="33" t="n">
        <v>2.71002710027101</v>
      </c>
      <c r="X14" s="56" t="n">
        <v>369</v>
      </c>
      <c r="Y14" s="36" t="n">
        <v>75.93</v>
      </c>
      <c r="Z14" s="36" t="n">
        <v>24.07</v>
      </c>
      <c r="AA14" s="6" t="s">
        <v>33</v>
      </c>
    </row>
    <row r="15" s="35" customFormat="true" ht="15" hidden="false" customHeight="true" outlineLevel="0" collapsed="false">
      <c r="A15" s="30" t="s">
        <v>51</v>
      </c>
      <c r="B15" s="31" t="s">
        <v>42</v>
      </c>
      <c r="C15" s="30" t="n">
        <v>252</v>
      </c>
      <c r="D15" s="30" t="s">
        <v>16</v>
      </c>
      <c r="E15" s="30" t="n">
        <v>482</v>
      </c>
      <c r="F15" s="56" t="n">
        <v>98</v>
      </c>
      <c r="G15" s="33" t="n">
        <f aca="false">F15/$X15*100</f>
        <v>27.0718232044199</v>
      </c>
      <c r="H15" s="56" t="n">
        <v>175</v>
      </c>
      <c r="I15" s="33" t="n">
        <f aca="false">H15/$X15*100</f>
        <v>48.3425414364641</v>
      </c>
      <c r="J15" s="56" t="n">
        <v>75</v>
      </c>
      <c r="K15" s="33" t="n">
        <f aca="false">J15/$X15*100</f>
        <v>20.7182320441989</v>
      </c>
      <c r="L15" s="56" t="n">
        <v>1</v>
      </c>
      <c r="M15" s="33" t="n">
        <f aca="false">L15/$X15*100</f>
        <v>0.276243093922652</v>
      </c>
      <c r="N15" s="56" t="n">
        <v>0</v>
      </c>
      <c r="O15" s="33" t="n">
        <f aca="false">N15/$X15*100</f>
        <v>0</v>
      </c>
      <c r="P15" s="56" t="n">
        <v>1</v>
      </c>
      <c r="Q15" s="33" t="n">
        <f aca="false">P15/$X15*100</f>
        <v>0.276243093922652</v>
      </c>
      <c r="R15" s="56" t="n">
        <v>1</v>
      </c>
      <c r="S15" s="33" t="n">
        <f aca="false">R15/$X15*100</f>
        <v>0.276243093922652</v>
      </c>
      <c r="T15" s="56" t="n">
        <v>351</v>
      </c>
      <c r="U15" s="33" t="n">
        <v>96.9613259668508</v>
      </c>
      <c r="V15" s="56" t="n">
        <v>11</v>
      </c>
      <c r="W15" s="33" t="n">
        <v>3.03867403314916</v>
      </c>
      <c r="X15" s="56" t="n">
        <v>362</v>
      </c>
      <c r="Y15" s="36" t="n">
        <v>75.11</v>
      </c>
      <c r="Z15" s="36" t="n">
        <v>24.89</v>
      </c>
      <c r="AA15" s="6"/>
    </row>
    <row r="16" s="35" customFormat="true" ht="15" hidden="false" customHeight="true" outlineLevel="0" collapsed="false">
      <c r="A16" s="30" t="s">
        <v>51</v>
      </c>
      <c r="B16" s="31" t="s">
        <v>42</v>
      </c>
      <c r="C16" s="30" t="n">
        <v>252</v>
      </c>
      <c r="D16" s="30" t="s">
        <v>17</v>
      </c>
      <c r="E16" s="30" t="n">
        <v>483</v>
      </c>
      <c r="F16" s="56" t="n">
        <v>111</v>
      </c>
      <c r="G16" s="33" t="n">
        <f aca="false">F16/$X16*100</f>
        <v>31.7142857142857</v>
      </c>
      <c r="H16" s="56" t="n">
        <v>180</v>
      </c>
      <c r="I16" s="33" t="n">
        <f aca="false">H16/$X16*100</f>
        <v>51.4285714285714</v>
      </c>
      <c r="J16" s="56" t="n">
        <v>46</v>
      </c>
      <c r="K16" s="33" t="n">
        <f aca="false">J16/$X16*100</f>
        <v>13.1428571428571</v>
      </c>
      <c r="L16" s="56" t="n">
        <v>2</v>
      </c>
      <c r="M16" s="33" t="n">
        <f aca="false">L16/$X16*100</f>
        <v>0.571428571428571</v>
      </c>
      <c r="N16" s="56" t="n">
        <v>1</v>
      </c>
      <c r="O16" s="33" t="n">
        <f aca="false">N16/$X16*100</f>
        <v>0.285714285714286</v>
      </c>
      <c r="P16" s="56" t="n">
        <v>0</v>
      </c>
      <c r="Q16" s="33" t="n">
        <f aca="false">P16/$X16*100</f>
        <v>0</v>
      </c>
      <c r="R16" s="56" t="n">
        <v>0</v>
      </c>
      <c r="S16" s="33" t="n">
        <f aca="false">R16/$X16*100</f>
        <v>0</v>
      </c>
      <c r="T16" s="56" t="n">
        <v>340</v>
      </c>
      <c r="U16" s="33" t="n">
        <v>97.1428571428571</v>
      </c>
      <c r="V16" s="56" t="n">
        <v>10</v>
      </c>
      <c r="W16" s="33" t="n">
        <v>2.85714285714286</v>
      </c>
      <c r="X16" s="56" t="n">
        <v>350</v>
      </c>
      <c r="Y16" s="36" t="n">
        <v>72.47</v>
      </c>
      <c r="Z16" s="36" t="n">
        <v>27.53</v>
      </c>
      <c r="AA16" s="6"/>
    </row>
    <row r="17" s="35" customFormat="true" ht="15" hidden="false" customHeight="true" outlineLevel="0" collapsed="false">
      <c r="A17" s="30" t="s">
        <v>51</v>
      </c>
      <c r="B17" s="31" t="s">
        <v>42</v>
      </c>
      <c r="C17" s="30" t="n">
        <v>253</v>
      </c>
      <c r="D17" s="30" t="s">
        <v>16</v>
      </c>
      <c r="E17" s="30" t="n">
        <v>617</v>
      </c>
      <c r="F17" s="56" t="n">
        <v>120</v>
      </c>
      <c r="G17" s="33" t="n">
        <f aca="false">F17/$X17*100</f>
        <v>27.7777777777778</v>
      </c>
      <c r="H17" s="56" t="n">
        <v>200</v>
      </c>
      <c r="I17" s="33" t="n">
        <f aca="false">H17/$X17*100</f>
        <v>46.2962962962963</v>
      </c>
      <c r="J17" s="56" t="n">
        <v>77</v>
      </c>
      <c r="K17" s="33" t="n">
        <f aca="false">J17/$X17*100</f>
        <v>17.8240740740741</v>
      </c>
      <c r="L17" s="56" t="n">
        <v>6</v>
      </c>
      <c r="M17" s="33" t="n">
        <f aca="false">L17/$X17*100</f>
        <v>1.38888888888889</v>
      </c>
      <c r="N17" s="56" t="n">
        <v>0</v>
      </c>
      <c r="O17" s="33" t="n">
        <f aca="false">N17/$X17*100</f>
        <v>0</v>
      </c>
      <c r="P17" s="56" t="n">
        <v>1</v>
      </c>
      <c r="Q17" s="33" t="n">
        <f aca="false">P17/$X17*100</f>
        <v>0.231481481481481</v>
      </c>
      <c r="R17" s="56" t="n">
        <v>4</v>
      </c>
      <c r="S17" s="33" t="n">
        <f aca="false">R17/$X17*100</f>
        <v>0.925925925925926</v>
      </c>
      <c r="T17" s="56" t="n">
        <v>408</v>
      </c>
      <c r="U17" s="33" t="n">
        <v>94.4444444444444</v>
      </c>
      <c r="V17" s="56" t="n">
        <v>24</v>
      </c>
      <c r="W17" s="33" t="n">
        <v>5.55555555555556</v>
      </c>
      <c r="X17" s="56" t="n">
        <v>432</v>
      </c>
      <c r="Y17" s="36" t="n">
        <v>70.02</v>
      </c>
      <c r="Z17" s="36" t="n">
        <v>29.98</v>
      </c>
      <c r="AA17" s="6"/>
    </row>
    <row r="18" s="35" customFormat="true" ht="15" hidden="false" customHeight="true" outlineLevel="0" collapsed="false">
      <c r="A18" s="30" t="s">
        <v>51</v>
      </c>
      <c r="B18" s="31" t="s">
        <v>42</v>
      </c>
      <c r="C18" s="30" t="n">
        <v>253</v>
      </c>
      <c r="D18" s="30" t="s">
        <v>17</v>
      </c>
      <c r="E18" s="30" t="n">
        <v>618</v>
      </c>
      <c r="F18" s="56" t="n">
        <v>149</v>
      </c>
      <c r="G18" s="33" t="n">
        <f aca="false">F18/$X18*100</f>
        <v>32.9646017699115</v>
      </c>
      <c r="H18" s="56" t="n">
        <v>175</v>
      </c>
      <c r="I18" s="33" t="n">
        <f aca="false">H18/$X18*100</f>
        <v>38.716814159292</v>
      </c>
      <c r="J18" s="56" t="n">
        <v>96</v>
      </c>
      <c r="K18" s="33" t="n">
        <f aca="false">J18/$X18*100</f>
        <v>21.2389380530973</v>
      </c>
      <c r="L18" s="56" t="n">
        <v>2</v>
      </c>
      <c r="M18" s="33" t="n">
        <f aca="false">L18/$X18*100</f>
        <v>0.442477876106195</v>
      </c>
      <c r="N18" s="56" t="n">
        <v>2</v>
      </c>
      <c r="O18" s="33" t="n">
        <f aca="false">N18/$X18*100</f>
        <v>0.442477876106195</v>
      </c>
      <c r="P18" s="56" t="n">
        <v>0</v>
      </c>
      <c r="Q18" s="33" t="n">
        <f aca="false">P18/$X18*100</f>
        <v>0</v>
      </c>
      <c r="R18" s="56" t="n">
        <v>6</v>
      </c>
      <c r="S18" s="33" t="n">
        <f aca="false">R18/$X18*100</f>
        <v>1.32743362831858</v>
      </c>
      <c r="T18" s="56" t="n">
        <v>430</v>
      </c>
      <c r="U18" s="33" t="n">
        <v>95.1327433628319</v>
      </c>
      <c r="V18" s="56" t="n">
        <v>22</v>
      </c>
      <c r="W18" s="33" t="n">
        <v>4.86725663716814</v>
      </c>
      <c r="X18" s="56" t="n">
        <v>452</v>
      </c>
      <c r="Y18" s="36" t="n">
        <v>73.14</v>
      </c>
      <c r="Z18" s="36" t="n">
        <v>26.86</v>
      </c>
      <c r="AA18" s="6"/>
    </row>
    <row r="19" s="35" customFormat="true" ht="15" hidden="false" customHeight="true" outlineLevel="0" collapsed="false">
      <c r="A19" s="30" t="s">
        <v>51</v>
      </c>
      <c r="B19" s="31" t="s">
        <v>42</v>
      </c>
      <c r="C19" s="30" t="n">
        <v>254</v>
      </c>
      <c r="D19" s="30" t="s">
        <v>16</v>
      </c>
      <c r="E19" s="30" t="n">
        <v>458</v>
      </c>
      <c r="F19" s="56" t="n">
        <v>99</v>
      </c>
      <c r="G19" s="33" t="n">
        <f aca="false">F19/$X19*100</f>
        <v>31.0344827586207</v>
      </c>
      <c r="H19" s="56" t="n">
        <v>196</v>
      </c>
      <c r="I19" s="33" t="n">
        <f aca="false">H19/$X19*100</f>
        <v>61.4420062695925</v>
      </c>
      <c r="J19" s="56" t="n">
        <v>7</v>
      </c>
      <c r="K19" s="33" t="n">
        <f aca="false">J19/$X19*100</f>
        <v>2.19435736677116</v>
      </c>
      <c r="L19" s="56" t="n">
        <v>5</v>
      </c>
      <c r="M19" s="33" t="n">
        <f aca="false">L19/$X19*100</f>
        <v>1.56739811912226</v>
      </c>
      <c r="N19" s="56" t="n">
        <v>2</v>
      </c>
      <c r="O19" s="33" t="n">
        <f aca="false">N19/$X19*100</f>
        <v>0.626959247648903</v>
      </c>
      <c r="P19" s="56" t="n">
        <v>0</v>
      </c>
      <c r="Q19" s="33" t="n">
        <f aca="false">P19/$X19*100</f>
        <v>0</v>
      </c>
      <c r="R19" s="56" t="n">
        <v>0</v>
      </c>
      <c r="S19" s="33" t="n">
        <f aca="false">R19/$X19*100</f>
        <v>0</v>
      </c>
      <c r="T19" s="56" t="n">
        <v>309</v>
      </c>
      <c r="U19" s="33" t="n">
        <v>96.8652037617555</v>
      </c>
      <c r="V19" s="56" t="n">
        <v>10</v>
      </c>
      <c r="W19" s="33" t="n">
        <v>3.13479623824452</v>
      </c>
      <c r="X19" s="56" t="n">
        <v>319</v>
      </c>
      <c r="Y19" s="36" t="n">
        <v>69.66</v>
      </c>
      <c r="Z19" s="36" t="n">
        <v>30.34</v>
      </c>
      <c r="AA19" s="6"/>
    </row>
    <row r="20" s="35" customFormat="true" ht="15" hidden="false" customHeight="true" outlineLevel="0" collapsed="false">
      <c r="A20" s="30" t="s">
        <v>51</v>
      </c>
      <c r="B20" s="31" t="s">
        <v>42</v>
      </c>
      <c r="C20" s="30" t="n">
        <v>255</v>
      </c>
      <c r="D20" s="30" t="s">
        <v>16</v>
      </c>
      <c r="E20" s="30" t="n">
        <v>443</v>
      </c>
      <c r="F20" s="56" t="n">
        <v>122</v>
      </c>
      <c r="G20" s="33" t="n">
        <f aca="false">F20/$X20*100</f>
        <v>38.2445141065831</v>
      </c>
      <c r="H20" s="56" t="n">
        <v>173</v>
      </c>
      <c r="I20" s="33" t="n">
        <f aca="false">H20/$X20*100</f>
        <v>54.2319749216301</v>
      </c>
      <c r="J20" s="56" t="n">
        <v>14</v>
      </c>
      <c r="K20" s="33" t="n">
        <f aca="false">J20/$X20*100</f>
        <v>4.38871473354232</v>
      </c>
      <c r="L20" s="56" t="n">
        <v>0</v>
      </c>
      <c r="M20" s="33" t="n">
        <f aca="false">L20/$X20*100</f>
        <v>0</v>
      </c>
      <c r="N20" s="56" t="n">
        <v>2</v>
      </c>
      <c r="O20" s="33" t="n">
        <f aca="false">N20/$X20*100</f>
        <v>0.626959247648903</v>
      </c>
      <c r="P20" s="56" t="n">
        <v>0</v>
      </c>
      <c r="Q20" s="33" t="n">
        <f aca="false">P20/$X20*100</f>
        <v>0</v>
      </c>
      <c r="R20" s="56" t="n">
        <v>0</v>
      </c>
      <c r="S20" s="33" t="n">
        <f aca="false">R20/$X20*100</f>
        <v>0</v>
      </c>
      <c r="T20" s="56" t="n">
        <v>311</v>
      </c>
      <c r="U20" s="33" t="n">
        <v>97.4921630094044</v>
      </c>
      <c r="V20" s="56" t="n">
        <v>8</v>
      </c>
      <c r="W20" s="33" t="n">
        <v>2.50783699059561</v>
      </c>
      <c r="X20" s="56" t="n">
        <v>319</v>
      </c>
      <c r="Y20" s="36" t="n">
        <v>72.01</v>
      </c>
      <c r="Z20" s="36" t="n">
        <v>27.99</v>
      </c>
      <c r="AA20" s="6"/>
    </row>
    <row r="21" s="35" customFormat="true" ht="15" hidden="false" customHeight="true" outlineLevel="0" collapsed="false">
      <c r="A21" s="30" t="s">
        <v>51</v>
      </c>
      <c r="B21" s="31" t="s">
        <v>42</v>
      </c>
      <c r="C21" s="30" t="n">
        <v>256</v>
      </c>
      <c r="D21" s="30" t="s">
        <v>16</v>
      </c>
      <c r="E21" s="30" t="n">
        <v>554</v>
      </c>
      <c r="F21" s="56" t="n">
        <v>126</v>
      </c>
      <c r="G21" s="33" t="n">
        <f aca="false">F21/$X21*100</f>
        <v>37.6119402985075</v>
      </c>
      <c r="H21" s="56" t="n">
        <v>166</v>
      </c>
      <c r="I21" s="33" t="n">
        <f aca="false">H21/$X21*100</f>
        <v>49.5522388059702</v>
      </c>
      <c r="J21" s="56" t="n">
        <v>8</v>
      </c>
      <c r="K21" s="33" t="n">
        <f aca="false">J21/$X21*100</f>
        <v>2.38805970149254</v>
      </c>
      <c r="L21" s="56" t="n">
        <v>1</v>
      </c>
      <c r="M21" s="33" t="n">
        <f aca="false">L21/$X21*100</f>
        <v>0.298507462686567</v>
      </c>
      <c r="N21" s="56" t="n">
        <v>22</v>
      </c>
      <c r="O21" s="33" t="n">
        <f aca="false">N21/$X21*100</f>
        <v>6.56716417910448</v>
      </c>
      <c r="P21" s="56" t="n">
        <v>1</v>
      </c>
      <c r="Q21" s="33" t="n">
        <f aca="false">P21/$X21*100</f>
        <v>0.298507462686567</v>
      </c>
      <c r="R21" s="56" t="n">
        <v>1</v>
      </c>
      <c r="S21" s="33" t="n">
        <f aca="false">R21/$X21*100</f>
        <v>0.298507462686567</v>
      </c>
      <c r="T21" s="56" t="n">
        <v>325</v>
      </c>
      <c r="U21" s="33" t="n">
        <v>97.0149253731343</v>
      </c>
      <c r="V21" s="56" t="n">
        <v>10</v>
      </c>
      <c r="W21" s="33" t="n">
        <v>2.98507462686567</v>
      </c>
      <c r="X21" s="56" t="n">
        <v>335</v>
      </c>
      <c r="Y21" s="36" t="n">
        <v>60.47</v>
      </c>
      <c r="Z21" s="36" t="n">
        <v>39.53</v>
      </c>
      <c r="AA21" s="6"/>
    </row>
    <row r="22" s="35" customFormat="true" ht="15" hidden="false" customHeight="true" outlineLevel="0" collapsed="false">
      <c r="A22" s="30" t="s">
        <v>51</v>
      </c>
      <c r="B22" s="31" t="s">
        <v>42</v>
      </c>
      <c r="C22" s="30" t="n">
        <v>256</v>
      </c>
      <c r="D22" s="30" t="s">
        <v>17</v>
      </c>
      <c r="E22" s="30" t="n">
        <v>554</v>
      </c>
      <c r="F22" s="56" t="n">
        <v>141</v>
      </c>
      <c r="G22" s="33" t="n">
        <f aca="false">F22/$X22*100</f>
        <v>42.3423423423423</v>
      </c>
      <c r="H22" s="56" t="n">
        <v>142</v>
      </c>
      <c r="I22" s="33" t="n">
        <f aca="false">H22/$X22*100</f>
        <v>42.6426426426426</v>
      </c>
      <c r="J22" s="56" t="n">
        <v>5</v>
      </c>
      <c r="K22" s="33" t="n">
        <f aca="false">J22/$X22*100</f>
        <v>1.5015015015015</v>
      </c>
      <c r="L22" s="56" t="n">
        <v>1</v>
      </c>
      <c r="M22" s="33" t="n">
        <f aca="false">L22/$X22*100</f>
        <v>0.3003003003003</v>
      </c>
      <c r="N22" s="56" t="n">
        <v>30</v>
      </c>
      <c r="O22" s="33" t="n">
        <f aca="false">N22/$X22*100</f>
        <v>9.00900900900901</v>
      </c>
      <c r="P22" s="56" t="n">
        <v>0</v>
      </c>
      <c r="Q22" s="33" t="n">
        <f aca="false">P22/$X22*100</f>
        <v>0</v>
      </c>
      <c r="R22" s="56" t="n">
        <v>0</v>
      </c>
      <c r="S22" s="33" t="n">
        <f aca="false">R22/$X22*100</f>
        <v>0</v>
      </c>
      <c r="T22" s="56" t="n">
        <v>319</v>
      </c>
      <c r="U22" s="33" t="n">
        <v>95.7957957957958</v>
      </c>
      <c r="V22" s="56" t="n">
        <v>14</v>
      </c>
      <c r="W22" s="33" t="n">
        <v>4.2042042042042</v>
      </c>
      <c r="X22" s="56" t="n">
        <v>333</v>
      </c>
      <c r="Y22" s="36" t="n">
        <v>60.11</v>
      </c>
      <c r="Z22" s="36" t="n">
        <v>39.89</v>
      </c>
      <c r="AA22" s="6" t="s">
        <v>33</v>
      </c>
    </row>
    <row r="23" s="35" customFormat="true" ht="15" hidden="false" customHeight="true" outlineLevel="0" collapsed="false">
      <c r="A23" s="30" t="s">
        <v>51</v>
      </c>
      <c r="B23" s="31" t="s">
        <v>42</v>
      </c>
      <c r="C23" s="30" t="n">
        <v>256</v>
      </c>
      <c r="D23" s="30" t="s">
        <v>20</v>
      </c>
      <c r="E23" s="30" t="n">
        <v>555</v>
      </c>
      <c r="F23" s="56" t="n">
        <v>107</v>
      </c>
      <c r="G23" s="33" t="n">
        <f aca="false">F23/$X23*100</f>
        <v>33.6477987421384</v>
      </c>
      <c r="H23" s="56" t="n">
        <v>179</v>
      </c>
      <c r="I23" s="33" t="n">
        <f aca="false">H23/$X23*100</f>
        <v>56.2893081761006</v>
      </c>
      <c r="J23" s="56" t="n">
        <v>6</v>
      </c>
      <c r="K23" s="33" t="n">
        <f aca="false">J23/$X23*100</f>
        <v>1.88679245283019</v>
      </c>
      <c r="L23" s="56" t="n">
        <v>3</v>
      </c>
      <c r="M23" s="33" t="n">
        <f aca="false">L23/$X23*100</f>
        <v>0.943396226415094</v>
      </c>
      <c r="N23" s="56" t="n">
        <v>21</v>
      </c>
      <c r="O23" s="33" t="n">
        <f aca="false">N23/$X23*100</f>
        <v>6.60377358490566</v>
      </c>
      <c r="P23" s="56" t="n">
        <v>2</v>
      </c>
      <c r="Q23" s="33" t="n">
        <f aca="false">P23/$X23*100</f>
        <v>0.628930817610063</v>
      </c>
      <c r="R23" s="56" t="n">
        <v>0</v>
      </c>
      <c r="S23" s="33" t="n">
        <f aca="false">R23/$X23*100</f>
        <v>0</v>
      </c>
      <c r="T23" s="56" t="n">
        <v>318</v>
      </c>
      <c r="U23" s="33" t="n">
        <v>100</v>
      </c>
      <c r="V23" s="56" t="n">
        <v>0</v>
      </c>
      <c r="W23" s="33" t="n">
        <v>0</v>
      </c>
      <c r="X23" s="56" t="n">
        <v>318</v>
      </c>
      <c r="Y23" s="36" t="n">
        <v>57.3</v>
      </c>
      <c r="Z23" s="36" t="n">
        <v>42.7</v>
      </c>
      <c r="AA23" s="6"/>
    </row>
    <row r="24" s="35" customFormat="true" ht="15" hidden="false" customHeight="true" outlineLevel="0" collapsed="false">
      <c r="A24" s="30" t="s">
        <v>51</v>
      </c>
      <c r="B24" s="31" t="s">
        <v>42</v>
      </c>
      <c r="C24" s="30" t="n">
        <v>257</v>
      </c>
      <c r="D24" s="30" t="s">
        <v>16</v>
      </c>
      <c r="E24" s="30" t="n">
        <v>592</v>
      </c>
      <c r="F24" s="56" t="n">
        <v>174</v>
      </c>
      <c r="G24" s="33" t="n">
        <f aca="false">F24/$X24*100</f>
        <v>46.4</v>
      </c>
      <c r="H24" s="56" t="n">
        <v>152</v>
      </c>
      <c r="I24" s="33" t="n">
        <f aca="false">H24/$X24*100</f>
        <v>40.5333333333333</v>
      </c>
      <c r="J24" s="56" t="n">
        <v>4</v>
      </c>
      <c r="K24" s="33" t="n">
        <f aca="false">J24/$X24*100</f>
        <v>1.06666666666667</v>
      </c>
      <c r="L24" s="56" t="n">
        <v>1</v>
      </c>
      <c r="M24" s="33" t="n">
        <f aca="false">L24/$X24*100</f>
        <v>0.266666666666667</v>
      </c>
      <c r="N24" s="56" t="n">
        <v>30</v>
      </c>
      <c r="O24" s="33" t="n">
        <f aca="false">N24/$X24*100</f>
        <v>8</v>
      </c>
      <c r="P24" s="56" t="n">
        <v>0</v>
      </c>
      <c r="Q24" s="33" t="n">
        <f aca="false">P24/$X24*100</f>
        <v>0</v>
      </c>
      <c r="R24" s="56" t="n">
        <v>0</v>
      </c>
      <c r="S24" s="33" t="n">
        <f aca="false">R24/$X24*100</f>
        <v>0</v>
      </c>
      <c r="T24" s="56" t="n">
        <v>361</v>
      </c>
      <c r="U24" s="33" t="n">
        <v>96.2666666666667</v>
      </c>
      <c r="V24" s="56" t="n">
        <v>14</v>
      </c>
      <c r="W24" s="33" t="n">
        <v>3.73333333333333</v>
      </c>
      <c r="X24" s="56" t="n">
        <v>375</v>
      </c>
      <c r="Y24" s="36" t="n">
        <v>63.35</v>
      </c>
      <c r="Z24" s="36" t="n">
        <v>36.65</v>
      </c>
      <c r="AA24" s="6"/>
    </row>
    <row r="25" s="35" customFormat="true" ht="15" hidden="false" customHeight="true" outlineLevel="0" collapsed="false">
      <c r="A25" s="30" t="s">
        <v>51</v>
      </c>
      <c r="B25" s="31" t="s">
        <v>42</v>
      </c>
      <c r="C25" s="30" t="n">
        <v>257</v>
      </c>
      <c r="D25" s="30" t="s">
        <v>17</v>
      </c>
      <c r="E25" s="30" t="n">
        <v>592</v>
      </c>
      <c r="F25" s="56" t="n">
        <v>147</v>
      </c>
      <c r="G25" s="33" t="n">
        <f aca="false">F25/$X25*100</f>
        <v>43.75</v>
      </c>
      <c r="H25" s="56" t="n">
        <v>130</v>
      </c>
      <c r="I25" s="33" t="n">
        <f aca="false">H25/$X25*100</f>
        <v>38.6904761904762</v>
      </c>
      <c r="J25" s="56" t="n">
        <v>5</v>
      </c>
      <c r="K25" s="33" t="n">
        <f aca="false">J25/$X25*100</f>
        <v>1.48809523809524</v>
      </c>
      <c r="L25" s="56" t="n">
        <v>6</v>
      </c>
      <c r="M25" s="33" t="n">
        <f aca="false">L25/$X25*100</f>
        <v>1.78571428571429</v>
      </c>
      <c r="N25" s="56" t="n">
        <v>33</v>
      </c>
      <c r="O25" s="33" t="n">
        <f aca="false">N25/$X25*100</f>
        <v>9.82142857142857</v>
      </c>
      <c r="P25" s="56" t="n">
        <v>2</v>
      </c>
      <c r="Q25" s="33" t="n">
        <f aca="false">P25/$X25*100</f>
        <v>0.595238095238095</v>
      </c>
      <c r="R25" s="56" t="n">
        <v>1</v>
      </c>
      <c r="S25" s="33" t="n">
        <f aca="false">R25/$X25*100</f>
        <v>0.297619047619048</v>
      </c>
      <c r="T25" s="56" t="n">
        <v>324</v>
      </c>
      <c r="U25" s="33" t="n">
        <v>96.4285714285714</v>
      </c>
      <c r="V25" s="56" t="n">
        <v>12</v>
      </c>
      <c r="W25" s="33" t="n">
        <v>3.57142857142857</v>
      </c>
      <c r="X25" s="56" t="n">
        <v>336</v>
      </c>
      <c r="Y25" s="36" t="n">
        <v>56.76</v>
      </c>
      <c r="Z25" s="36" t="n">
        <v>43.24</v>
      </c>
      <c r="AA25" s="6"/>
    </row>
    <row r="26" s="35" customFormat="true" ht="15" hidden="false" customHeight="true" outlineLevel="0" collapsed="false">
      <c r="A26" s="30" t="s">
        <v>51</v>
      </c>
      <c r="B26" s="31" t="s">
        <v>42</v>
      </c>
      <c r="C26" s="30" t="n">
        <v>257</v>
      </c>
      <c r="D26" s="30" t="s">
        <v>20</v>
      </c>
      <c r="E26" s="30" t="n">
        <v>593</v>
      </c>
      <c r="F26" s="56" t="n">
        <v>144</v>
      </c>
      <c r="G26" s="33" t="n">
        <f aca="false">F26/$X26*100</f>
        <v>41.3793103448276</v>
      </c>
      <c r="H26" s="56" t="n">
        <v>158</v>
      </c>
      <c r="I26" s="33" t="n">
        <f aca="false">H26/$X26*100</f>
        <v>45.4022988505747</v>
      </c>
      <c r="J26" s="56" t="n">
        <v>5</v>
      </c>
      <c r="K26" s="33" t="n">
        <f aca="false">J26/$X26*100</f>
        <v>1.4367816091954</v>
      </c>
      <c r="L26" s="56" t="n">
        <v>4</v>
      </c>
      <c r="M26" s="33" t="n">
        <f aca="false">L26/$X26*100</f>
        <v>1.14942528735632</v>
      </c>
      <c r="N26" s="56" t="n">
        <v>35</v>
      </c>
      <c r="O26" s="33" t="n">
        <f aca="false">N26/$X26*100</f>
        <v>10.0574712643678</v>
      </c>
      <c r="P26" s="56" t="n">
        <v>2</v>
      </c>
      <c r="Q26" s="33" t="n">
        <f aca="false">P26/$X26*100</f>
        <v>0.574712643678161</v>
      </c>
      <c r="R26" s="56" t="n">
        <v>0</v>
      </c>
      <c r="S26" s="33" t="n">
        <f aca="false">R26/$X26*100</f>
        <v>0</v>
      </c>
      <c r="T26" s="56" t="n">
        <v>348</v>
      </c>
      <c r="U26" s="33" t="n">
        <v>100</v>
      </c>
      <c r="V26" s="56" t="n">
        <v>0</v>
      </c>
      <c r="W26" s="33" t="n">
        <v>0</v>
      </c>
      <c r="X26" s="56" t="n">
        <v>348</v>
      </c>
      <c r="Y26" s="36" t="n">
        <v>58.69</v>
      </c>
      <c r="Z26" s="36" t="n">
        <v>41.31</v>
      </c>
      <c r="AA26" s="6"/>
    </row>
    <row r="27" s="35" customFormat="true" ht="15" hidden="false" customHeight="true" outlineLevel="0" collapsed="false">
      <c r="A27" s="30" t="s">
        <v>51</v>
      </c>
      <c r="B27" s="31" t="s">
        <v>42</v>
      </c>
      <c r="C27" s="30" t="n">
        <v>258</v>
      </c>
      <c r="D27" s="30" t="s">
        <v>16</v>
      </c>
      <c r="E27" s="30" t="n">
        <v>640</v>
      </c>
      <c r="F27" s="56" t="n">
        <v>185</v>
      </c>
      <c r="G27" s="33" t="n">
        <f aca="false">F27/$X27*100</f>
        <v>39.9568034557235</v>
      </c>
      <c r="H27" s="56" t="n">
        <v>195</v>
      </c>
      <c r="I27" s="33" t="n">
        <f aca="false">H27/$X27*100</f>
        <v>42.1166306695464</v>
      </c>
      <c r="J27" s="56" t="n">
        <v>64</v>
      </c>
      <c r="K27" s="33" t="n">
        <f aca="false">J27/$X27*100</f>
        <v>13.8228941684665</v>
      </c>
      <c r="L27" s="56" t="n">
        <v>2</v>
      </c>
      <c r="M27" s="33" t="n">
        <f aca="false">L27/$X27*100</f>
        <v>0.431965442764579</v>
      </c>
      <c r="N27" s="56" t="n">
        <v>1</v>
      </c>
      <c r="O27" s="33" t="n">
        <f aca="false">N27/$X27*100</f>
        <v>0.215982721382289</v>
      </c>
      <c r="P27" s="56" t="n">
        <v>1</v>
      </c>
      <c r="Q27" s="33" t="n">
        <f aca="false">P27/$X27*100</f>
        <v>0.215982721382289</v>
      </c>
      <c r="R27" s="56" t="n">
        <v>0</v>
      </c>
      <c r="S27" s="33" t="n">
        <f aca="false">R27/$X27*100</f>
        <v>0</v>
      </c>
      <c r="T27" s="56" t="n">
        <v>448</v>
      </c>
      <c r="U27" s="33" t="n">
        <v>96.7602591792657</v>
      </c>
      <c r="V27" s="56" t="n">
        <v>15</v>
      </c>
      <c r="W27" s="33" t="n">
        <v>3.23974082073434</v>
      </c>
      <c r="X27" s="56" t="n">
        <v>463</v>
      </c>
      <c r="Y27" s="36" t="n">
        <v>72.35</v>
      </c>
      <c r="Z27" s="36" t="n">
        <v>27.65</v>
      </c>
      <c r="AA27" s="6" t="s">
        <v>33</v>
      </c>
    </row>
    <row r="28" s="35" customFormat="true" ht="15" hidden="false" customHeight="true" outlineLevel="0" collapsed="false">
      <c r="A28" s="30" t="s">
        <v>51</v>
      </c>
      <c r="B28" s="31" t="s">
        <v>42</v>
      </c>
      <c r="C28" s="30" t="n">
        <v>258</v>
      </c>
      <c r="D28" s="30" t="s">
        <v>17</v>
      </c>
      <c r="E28" s="30" t="n">
        <v>641</v>
      </c>
      <c r="F28" s="56" t="n">
        <v>210</v>
      </c>
      <c r="G28" s="33" t="n">
        <f aca="false">F28/$X28*100</f>
        <v>47.7272727272727</v>
      </c>
      <c r="H28" s="56" t="n">
        <v>169</v>
      </c>
      <c r="I28" s="33" t="n">
        <f aca="false">H28/$X28*100</f>
        <v>38.4090909090909</v>
      </c>
      <c r="J28" s="56" t="n">
        <v>40</v>
      </c>
      <c r="K28" s="33" t="n">
        <f aca="false">J28/$X28*100</f>
        <v>9.09090909090909</v>
      </c>
      <c r="L28" s="56" t="n">
        <v>4</v>
      </c>
      <c r="M28" s="33" t="n">
        <f aca="false">L28/$X28*100</f>
        <v>0.909090909090909</v>
      </c>
      <c r="N28" s="56" t="n">
        <v>2</v>
      </c>
      <c r="O28" s="33" t="n">
        <f aca="false">N28/$X28*100</f>
        <v>0.454545454545455</v>
      </c>
      <c r="P28" s="56" t="n">
        <v>0</v>
      </c>
      <c r="Q28" s="33" t="n">
        <f aca="false">P28/$X28*100</f>
        <v>0</v>
      </c>
      <c r="R28" s="56" t="n">
        <v>0</v>
      </c>
      <c r="S28" s="33" t="n">
        <f aca="false">R28/$X28*100</f>
        <v>0</v>
      </c>
      <c r="T28" s="56" t="n">
        <v>425</v>
      </c>
      <c r="U28" s="33" t="n">
        <v>96.5909090909091</v>
      </c>
      <c r="V28" s="56" t="n">
        <v>15</v>
      </c>
      <c r="W28" s="33" t="n">
        <v>3.40909090909091</v>
      </c>
      <c r="X28" s="56" t="n">
        <v>440</v>
      </c>
      <c r="Y28" s="36" t="n">
        <v>68.65</v>
      </c>
      <c r="Z28" s="36" t="n">
        <v>31.35</v>
      </c>
      <c r="AA28" s="6"/>
    </row>
    <row r="29" s="35" customFormat="true" ht="15" hidden="false" customHeight="true" outlineLevel="0" collapsed="false">
      <c r="A29" s="30" t="s">
        <v>51</v>
      </c>
      <c r="B29" s="31" t="s">
        <v>42</v>
      </c>
      <c r="C29" s="30" t="n">
        <v>259</v>
      </c>
      <c r="D29" s="30" t="s">
        <v>16</v>
      </c>
      <c r="E29" s="30" t="n">
        <v>639</v>
      </c>
      <c r="F29" s="56" t="n">
        <v>163</v>
      </c>
      <c r="G29" s="33" t="n">
        <f aca="false">F29/$X29*100</f>
        <v>40.3465346534654</v>
      </c>
      <c r="H29" s="56" t="n">
        <v>213</v>
      </c>
      <c r="I29" s="33" t="n">
        <f aca="false">H29/$X29*100</f>
        <v>52.7227722772277</v>
      </c>
      <c r="J29" s="56" t="n">
        <v>15</v>
      </c>
      <c r="K29" s="33" t="n">
        <f aca="false">J29/$X29*100</f>
        <v>3.71287128712871</v>
      </c>
      <c r="L29" s="56" t="n">
        <v>5</v>
      </c>
      <c r="M29" s="33" t="n">
        <f aca="false">L29/$X29*100</f>
        <v>1.23762376237624</v>
      </c>
      <c r="N29" s="56" t="n">
        <v>3</v>
      </c>
      <c r="O29" s="33" t="n">
        <f aca="false">N29/$X29*100</f>
        <v>0.742574257425743</v>
      </c>
      <c r="P29" s="56" t="n">
        <v>5</v>
      </c>
      <c r="Q29" s="33" t="n">
        <f aca="false">P29/$X29*100</f>
        <v>1.23762376237624</v>
      </c>
      <c r="R29" s="56" t="n">
        <v>0</v>
      </c>
      <c r="S29" s="33" t="n">
        <f aca="false">R29/$X29*100</f>
        <v>0</v>
      </c>
      <c r="T29" s="56" t="n">
        <v>404</v>
      </c>
      <c r="U29" s="33" t="n">
        <v>100</v>
      </c>
      <c r="V29" s="56" t="n">
        <v>0</v>
      </c>
      <c r="W29" s="33" t="n">
        <v>0</v>
      </c>
      <c r="X29" s="56" t="n">
        <v>404</v>
      </c>
      <c r="Y29" s="36" t="n">
        <v>63.23</v>
      </c>
      <c r="Z29" s="36" t="n">
        <v>36.77</v>
      </c>
      <c r="AA29" s="6"/>
    </row>
    <row r="30" s="35" customFormat="true" ht="15" hidden="false" customHeight="true" outlineLevel="0" collapsed="false">
      <c r="A30" s="30" t="s">
        <v>51</v>
      </c>
      <c r="B30" s="31" t="s">
        <v>42</v>
      </c>
      <c r="C30" s="30" t="n">
        <v>259</v>
      </c>
      <c r="D30" s="30" t="s">
        <v>17</v>
      </c>
      <c r="E30" s="30" t="n">
        <v>640</v>
      </c>
      <c r="F30" s="56" t="n">
        <v>174</v>
      </c>
      <c r="G30" s="33" t="n">
        <f aca="false">F30/$X30*100</f>
        <v>45.3125</v>
      </c>
      <c r="H30" s="56" t="n">
        <v>193</v>
      </c>
      <c r="I30" s="33" t="n">
        <f aca="false">H30/$X30*100</f>
        <v>50.2604166666667</v>
      </c>
      <c r="J30" s="56" t="n">
        <v>7</v>
      </c>
      <c r="K30" s="33" t="n">
        <f aca="false">J30/$X30*100</f>
        <v>1.82291666666667</v>
      </c>
      <c r="L30" s="56" t="n">
        <v>3</v>
      </c>
      <c r="M30" s="33" t="n">
        <f aca="false">L30/$X30*100</f>
        <v>0.78125</v>
      </c>
      <c r="N30" s="56" t="n">
        <v>2</v>
      </c>
      <c r="O30" s="33" t="n">
        <f aca="false">N30/$X30*100</f>
        <v>0.520833333333333</v>
      </c>
      <c r="P30" s="56" t="n">
        <v>5</v>
      </c>
      <c r="Q30" s="33" t="n">
        <f aca="false">P30/$X30*100</f>
        <v>1.30208333333333</v>
      </c>
      <c r="R30" s="56" t="n">
        <v>0</v>
      </c>
      <c r="S30" s="33" t="n">
        <f aca="false">R30/$X30*100</f>
        <v>0</v>
      </c>
      <c r="T30" s="56" t="n">
        <v>384</v>
      </c>
      <c r="U30" s="33" t="n">
        <v>100</v>
      </c>
      <c r="V30" s="56" t="n">
        <v>0</v>
      </c>
      <c r="W30" s="33" t="n">
        <v>0</v>
      </c>
      <c r="X30" s="56" t="n">
        <v>384</v>
      </c>
      <c r="Y30" s="36" t="n">
        <v>60</v>
      </c>
      <c r="Z30" s="36" t="n">
        <v>40</v>
      </c>
      <c r="AA30" s="6"/>
    </row>
    <row r="31" s="35" customFormat="true" ht="13.5" hidden="false" customHeight="true" outlineLevel="0" collapsed="false">
      <c r="A31" s="30" t="s">
        <v>51</v>
      </c>
      <c r="B31" s="31" t="s">
        <v>42</v>
      </c>
      <c r="C31" s="30" t="n">
        <v>260</v>
      </c>
      <c r="D31" s="30" t="s">
        <v>16</v>
      </c>
      <c r="E31" s="30" t="n">
        <v>546</v>
      </c>
      <c r="F31" s="56" t="n">
        <v>149</v>
      </c>
      <c r="G31" s="33" t="n">
        <f aca="false">F31/$X31*100</f>
        <v>49.8327759197324</v>
      </c>
      <c r="H31" s="56" t="n">
        <v>111</v>
      </c>
      <c r="I31" s="33" t="n">
        <f aca="false">H31/$X31*100</f>
        <v>37.123745819398</v>
      </c>
      <c r="J31" s="56" t="n">
        <v>22</v>
      </c>
      <c r="K31" s="33" t="n">
        <f aca="false">J31/$X31*100</f>
        <v>7.35785953177258</v>
      </c>
      <c r="L31" s="56" t="n">
        <v>3</v>
      </c>
      <c r="M31" s="33" t="n">
        <f aca="false">L31/$X31*100</f>
        <v>1.00334448160535</v>
      </c>
      <c r="N31" s="56" t="n">
        <v>5</v>
      </c>
      <c r="O31" s="33" t="n">
        <f aca="false">N31/$X31*100</f>
        <v>1.67224080267559</v>
      </c>
      <c r="P31" s="56" t="n">
        <v>1</v>
      </c>
      <c r="Q31" s="33" t="n">
        <f aca="false">P31/$X31*100</f>
        <v>0.334448160535117</v>
      </c>
      <c r="R31" s="56" t="n">
        <v>0</v>
      </c>
      <c r="S31" s="33" t="n">
        <f aca="false">R31/$X31*100</f>
        <v>0</v>
      </c>
      <c r="T31" s="56" t="n">
        <v>291</v>
      </c>
      <c r="U31" s="33" t="n">
        <v>97.3244147157191</v>
      </c>
      <c r="V31" s="56" t="n">
        <v>8</v>
      </c>
      <c r="W31" s="33" t="n">
        <v>2.67558528428094</v>
      </c>
      <c r="X31" s="56" t="n">
        <v>299</v>
      </c>
      <c r="Y31" s="36" t="n">
        <v>54.77</v>
      </c>
      <c r="Z31" s="36" t="n">
        <v>45.23</v>
      </c>
      <c r="AA31" s="6"/>
    </row>
    <row r="32" s="35" customFormat="true" ht="13.5" hidden="false" customHeight="true" outlineLevel="0" collapsed="false">
      <c r="A32" s="30" t="s">
        <v>51</v>
      </c>
      <c r="B32" s="31" t="s">
        <v>42</v>
      </c>
      <c r="C32" s="30" t="n">
        <v>261</v>
      </c>
      <c r="D32" s="30" t="s">
        <v>16</v>
      </c>
      <c r="E32" s="30" t="n">
        <v>507</v>
      </c>
      <c r="F32" s="56" t="n">
        <v>107</v>
      </c>
      <c r="G32" s="33" t="n">
        <f aca="false">F32/$X32*100</f>
        <v>33.6477987421384</v>
      </c>
      <c r="H32" s="56" t="n">
        <v>188</v>
      </c>
      <c r="I32" s="33" t="n">
        <f aca="false">H32/$X32*100</f>
        <v>59.1194968553459</v>
      </c>
      <c r="J32" s="56" t="n">
        <v>11</v>
      </c>
      <c r="K32" s="33" t="n">
        <f aca="false">J32/$X32*100</f>
        <v>3.45911949685535</v>
      </c>
      <c r="L32" s="56" t="n">
        <v>2</v>
      </c>
      <c r="M32" s="33" t="n">
        <f aca="false">L32/$X32*100</f>
        <v>0.628930817610063</v>
      </c>
      <c r="N32" s="56" t="n">
        <v>1</v>
      </c>
      <c r="O32" s="33" t="n">
        <f aca="false">N32/$X32*100</f>
        <v>0.314465408805032</v>
      </c>
      <c r="P32" s="56" t="n">
        <v>0</v>
      </c>
      <c r="Q32" s="33" t="n">
        <f aca="false">P32/$X32*100</f>
        <v>0</v>
      </c>
      <c r="R32" s="56" t="n">
        <v>0</v>
      </c>
      <c r="S32" s="33" t="n">
        <f aca="false">R32/$X32*100</f>
        <v>0</v>
      </c>
      <c r="T32" s="56" t="n">
        <v>309</v>
      </c>
      <c r="U32" s="33" t="n">
        <v>97.1698113207547</v>
      </c>
      <c r="V32" s="56" t="n">
        <v>9</v>
      </c>
      <c r="W32" s="33" t="n">
        <v>2.83018867924528</v>
      </c>
      <c r="X32" s="56" t="n">
        <v>318</v>
      </c>
      <c r="Y32" s="36" t="n">
        <v>62.73</v>
      </c>
      <c r="Z32" s="36" t="n">
        <v>37.27</v>
      </c>
      <c r="AA32" s="6"/>
    </row>
    <row r="33" s="35" customFormat="true" ht="15" hidden="false" customHeight="true" outlineLevel="0" collapsed="false">
      <c r="A33" s="30" t="s">
        <v>51</v>
      </c>
      <c r="B33" s="31" t="s">
        <v>42</v>
      </c>
      <c r="C33" s="30" t="n">
        <v>261</v>
      </c>
      <c r="D33" s="30" t="s">
        <v>17</v>
      </c>
      <c r="E33" s="30" t="n">
        <v>507</v>
      </c>
      <c r="F33" s="56" t="n">
        <v>110</v>
      </c>
      <c r="G33" s="33" t="n">
        <f aca="false">F33/$X33*100</f>
        <v>32.258064516129</v>
      </c>
      <c r="H33" s="56" t="n">
        <v>202</v>
      </c>
      <c r="I33" s="33" t="n">
        <f aca="false">H33/$X33*100</f>
        <v>59.2375366568915</v>
      </c>
      <c r="J33" s="56" t="n">
        <v>19</v>
      </c>
      <c r="K33" s="33" t="n">
        <f aca="false">J33/$X33*100</f>
        <v>5.57184750733138</v>
      </c>
      <c r="L33" s="56" t="n">
        <v>1</v>
      </c>
      <c r="M33" s="33" t="n">
        <f aca="false">L33/$X33*100</f>
        <v>0.293255131964809</v>
      </c>
      <c r="N33" s="56" t="n">
        <v>1</v>
      </c>
      <c r="O33" s="33" t="n">
        <f aca="false">N33/$X33*100</f>
        <v>0.293255131964809</v>
      </c>
      <c r="P33" s="56" t="n">
        <v>0</v>
      </c>
      <c r="Q33" s="33" t="n">
        <f aca="false">P33/$X33*100</f>
        <v>0</v>
      </c>
      <c r="R33" s="56" t="n">
        <v>1</v>
      </c>
      <c r="S33" s="33" t="n">
        <f aca="false">R33/$X33*100</f>
        <v>0.293255131964809</v>
      </c>
      <c r="T33" s="56" t="n">
        <v>334</v>
      </c>
      <c r="U33" s="33" t="n">
        <v>97.9472140762463</v>
      </c>
      <c r="V33" s="56" t="n">
        <v>7</v>
      </c>
      <c r="W33" s="33" t="n">
        <v>2.05278592375366</v>
      </c>
      <c r="X33" s="56" t="n">
        <v>341</v>
      </c>
      <c r="Y33" s="36" t="n">
        <v>67.26</v>
      </c>
      <c r="Z33" s="36" t="n">
        <v>32.74</v>
      </c>
      <c r="AA33" s="6"/>
    </row>
    <row r="34" s="35" customFormat="true" ht="15" hidden="false" customHeight="true" outlineLevel="0" collapsed="false">
      <c r="A34" s="30" t="s">
        <v>51</v>
      </c>
      <c r="B34" s="31" t="s">
        <v>42</v>
      </c>
      <c r="C34" s="30" t="n">
        <v>262</v>
      </c>
      <c r="D34" s="30" t="s">
        <v>16</v>
      </c>
      <c r="E34" s="30" t="n">
        <v>622</v>
      </c>
      <c r="F34" s="56" t="n">
        <v>143</v>
      </c>
      <c r="G34" s="33" t="n">
        <f aca="false">F34/$X34*100</f>
        <v>35.75</v>
      </c>
      <c r="H34" s="56" t="n">
        <v>203</v>
      </c>
      <c r="I34" s="33" t="n">
        <f aca="false">H34/$X34*100</f>
        <v>50.75</v>
      </c>
      <c r="J34" s="56" t="n">
        <v>25</v>
      </c>
      <c r="K34" s="33" t="n">
        <f aca="false">J34/$X34*100</f>
        <v>6.25</v>
      </c>
      <c r="L34" s="56" t="n">
        <v>5</v>
      </c>
      <c r="M34" s="33" t="n">
        <f aca="false">L34/$X34*100</f>
        <v>1.25</v>
      </c>
      <c r="N34" s="56" t="n">
        <v>3</v>
      </c>
      <c r="O34" s="33" t="n">
        <f aca="false">N34/$X34*100</f>
        <v>0.75</v>
      </c>
      <c r="P34" s="56" t="n">
        <v>1</v>
      </c>
      <c r="Q34" s="33" t="n">
        <f aca="false">P34/$X34*100</f>
        <v>0.25</v>
      </c>
      <c r="R34" s="56" t="n">
        <v>0</v>
      </c>
      <c r="S34" s="33" t="n">
        <f aca="false">R34/$X34*100</f>
        <v>0</v>
      </c>
      <c r="T34" s="56" t="n">
        <v>380</v>
      </c>
      <c r="U34" s="33" t="n">
        <v>95</v>
      </c>
      <c r="V34" s="56" t="n">
        <v>20</v>
      </c>
      <c r="W34" s="33" t="n">
        <v>5</v>
      </c>
      <c r="X34" s="56" t="n">
        <v>400</v>
      </c>
      <c r="Y34" s="36" t="n">
        <v>64.31</v>
      </c>
      <c r="Z34" s="36" t="n">
        <v>35.69</v>
      </c>
      <c r="AA34" s="6"/>
    </row>
    <row r="35" s="35" customFormat="true" ht="13.5" hidden="false" customHeight="true" outlineLevel="0" collapsed="false">
      <c r="A35" s="30" t="s">
        <v>51</v>
      </c>
      <c r="B35" s="31" t="s">
        <v>42</v>
      </c>
      <c r="C35" s="30" t="n">
        <v>262</v>
      </c>
      <c r="D35" s="30" t="s">
        <v>17</v>
      </c>
      <c r="E35" s="30" t="n">
        <v>622</v>
      </c>
      <c r="F35" s="56" t="n">
        <v>158</v>
      </c>
      <c r="G35" s="33" t="n">
        <f aca="false">F35/$X35*100</f>
        <v>38.6308068459658</v>
      </c>
      <c r="H35" s="56" t="n">
        <v>207</v>
      </c>
      <c r="I35" s="33" t="n">
        <f aca="false">H35/$X35*100</f>
        <v>50.6112469437653</v>
      </c>
      <c r="J35" s="56" t="n">
        <v>29</v>
      </c>
      <c r="K35" s="33" t="n">
        <f aca="false">J35/$X35*100</f>
        <v>7.09046454767726</v>
      </c>
      <c r="L35" s="56" t="n">
        <v>2</v>
      </c>
      <c r="M35" s="33" t="n">
        <f aca="false">L35/$X35*100</f>
        <v>0.488997555012225</v>
      </c>
      <c r="N35" s="56" t="n">
        <v>3</v>
      </c>
      <c r="O35" s="33" t="n">
        <f aca="false">N35/$X35*100</f>
        <v>0.733496332518338</v>
      </c>
      <c r="P35" s="56" t="n">
        <v>0</v>
      </c>
      <c r="Q35" s="33" t="n">
        <f aca="false">P35/$X35*100</f>
        <v>0</v>
      </c>
      <c r="R35" s="56" t="n">
        <v>0</v>
      </c>
      <c r="S35" s="33" t="n">
        <f aca="false">R35/$X35*100</f>
        <v>0</v>
      </c>
      <c r="T35" s="56" t="n">
        <v>399</v>
      </c>
      <c r="U35" s="33" t="n">
        <v>97.5550122249389</v>
      </c>
      <c r="V35" s="56" t="n">
        <v>10</v>
      </c>
      <c r="W35" s="33" t="n">
        <v>2.44498777506112</v>
      </c>
      <c r="X35" s="56" t="n">
        <v>409</v>
      </c>
      <c r="Y35" s="36" t="n">
        <v>65.76</v>
      </c>
      <c r="Z35" s="36" t="n">
        <v>34.24</v>
      </c>
      <c r="AA35" s="6"/>
    </row>
    <row r="36" s="35" customFormat="true" ht="9" hidden="false" customHeight="true" outlineLevel="0" collapsed="false">
      <c r="A36" s="37"/>
      <c r="B36" s="6"/>
      <c r="C36" s="37"/>
      <c r="D36" s="37"/>
      <c r="E36" s="37"/>
      <c r="F36" s="57"/>
      <c r="G36" s="39"/>
      <c r="H36" s="57"/>
      <c r="I36" s="39"/>
      <c r="J36" s="57"/>
      <c r="K36" s="39"/>
      <c r="L36" s="57"/>
      <c r="M36" s="39"/>
      <c r="N36" s="57"/>
      <c r="O36" s="39"/>
      <c r="P36" s="57"/>
      <c r="Q36" s="39"/>
      <c r="R36" s="57"/>
      <c r="S36" s="39"/>
      <c r="T36" s="57"/>
      <c r="U36" s="39"/>
      <c r="V36" s="57"/>
      <c r="W36" s="39"/>
      <c r="X36" s="57"/>
      <c r="Y36" s="41"/>
      <c r="Z36" s="41"/>
      <c r="AA36" s="6"/>
    </row>
    <row r="37" s="35" customFormat="true" ht="18" hidden="false" customHeight="true" outlineLevel="0" collapsed="false">
      <c r="A37" s="42" t="s">
        <v>18</v>
      </c>
      <c r="B37" s="42"/>
      <c r="C37" s="42"/>
      <c r="D37" s="58" t="n">
        <f aca="false">COUNTA(D10:D35)</f>
        <v>26</v>
      </c>
      <c r="E37" s="44" t="n">
        <f aca="false">SUM(E10:E35)</f>
        <v>14378</v>
      </c>
      <c r="F37" s="44" t="n">
        <f aca="false">SUM(F10:F35)</f>
        <v>3673</v>
      </c>
      <c r="G37" s="46" t="n">
        <f aca="false">F37/$X37*100</f>
        <v>38.5091214091004</v>
      </c>
      <c r="H37" s="44" t="n">
        <f aca="false">SUM(H10:H35)</f>
        <v>4466</v>
      </c>
      <c r="I37" s="46" t="n">
        <f aca="false">H37/$X37*100</f>
        <v>46.8232333822604</v>
      </c>
      <c r="J37" s="44" t="n">
        <f aca="false">SUM(J10:J35)</f>
        <v>787</v>
      </c>
      <c r="K37" s="46" t="n">
        <f aca="false">J37/$X37*100</f>
        <v>8.25120570350178</v>
      </c>
      <c r="L37" s="44" t="n">
        <f aca="false">SUM(L10:L35)</f>
        <v>69</v>
      </c>
      <c r="M37" s="46" t="n">
        <f aca="false">L37/$X37*100</f>
        <v>0.723422101069407</v>
      </c>
      <c r="N37" s="44" t="n">
        <f aca="false">SUM(N10:N35)</f>
        <v>201</v>
      </c>
      <c r="O37" s="46" t="n">
        <f aca="false">N37/$X37*100</f>
        <v>2.10736003355001</v>
      </c>
      <c r="P37" s="44" t="n">
        <f aca="false">SUM(P10:P35)</f>
        <v>24</v>
      </c>
      <c r="Q37" s="46" t="n">
        <f aca="false">P37/$X37*100</f>
        <v>0.251625078632837</v>
      </c>
      <c r="R37" s="44" t="n">
        <f aca="false">SUM(R10:R35)</f>
        <v>19</v>
      </c>
      <c r="S37" s="46" t="n">
        <f aca="false">R37/$X37*100</f>
        <v>0.199203187250996</v>
      </c>
      <c r="T37" s="44" t="n">
        <f aca="false">SUM(T10:T35)</f>
        <v>9239</v>
      </c>
      <c r="U37" s="46" t="n">
        <f aca="false">T37/X37*100</f>
        <v>96.8651708953659</v>
      </c>
      <c r="V37" s="44" t="n">
        <f aca="false">SUM(V10:V35)</f>
        <v>299</v>
      </c>
      <c r="W37" s="46" t="n">
        <f aca="false">100-U37</f>
        <v>3.13482910463409</v>
      </c>
      <c r="X37" s="44" t="n">
        <f aca="false">SUM(X10:X35)</f>
        <v>9538</v>
      </c>
      <c r="Y37" s="47" t="n">
        <f aca="false">X37/E37*100</f>
        <v>66.3374600083461</v>
      </c>
      <c r="Z37" s="47" t="n">
        <f aca="false">100-Y37</f>
        <v>33.6625399916539</v>
      </c>
      <c r="AA37" s="6"/>
    </row>
    <row r="38" s="35" customFormat="true" ht="15" hidden="false" customHeight="true" outlineLevel="0" collapsed="false">
      <c r="A38" s="37"/>
      <c r="B38" s="6"/>
      <c r="C38" s="37"/>
      <c r="D38" s="37"/>
      <c r="E38" s="37"/>
      <c r="F38" s="57"/>
      <c r="G38" s="39"/>
      <c r="H38" s="57"/>
      <c r="I38" s="39"/>
      <c r="J38" s="57"/>
      <c r="K38" s="39"/>
      <c r="L38" s="57"/>
      <c r="M38" s="39"/>
      <c r="N38" s="57"/>
      <c r="O38" s="39"/>
      <c r="P38" s="57"/>
      <c r="Q38" s="39"/>
      <c r="R38" s="57"/>
      <c r="S38" s="39"/>
      <c r="T38" s="57"/>
      <c r="U38" s="39"/>
      <c r="V38" s="57"/>
      <c r="W38" s="39"/>
      <c r="X38" s="57"/>
      <c r="Y38" s="41"/>
      <c r="Z38" s="41"/>
      <c r="AA38" s="6"/>
    </row>
    <row r="39" s="35" customFormat="true" ht="15" hidden="false" customHeight="true" outlineLevel="0" collapsed="false">
      <c r="A39" s="37"/>
      <c r="B39" s="6"/>
      <c r="C39" s="37"/>
      <c r="D39" s="37"/>
      <c r="E39" s="37"/>
      <c r="F39" s="57"/>
      <c r="G39" s="39"/>
      <c r="H39" s="57"/>
      <c r="I39" s="39"/>
      <c r="J39" s="57"/>
      <c r="K39" s="39"/>
      <c r="L39" s="57"/>
      <c r="M39" s="39"/>
      <c r="N39" s="57"/>
      <c r="O39" s="39"/>
      <c r="P39" s="57"/>
      <c r="Q39" s="39"/>
      <c r="R39" s="57"/>
      <c r="S39" s="39"/>
      <c r="T39" s="57"/>
      <c r="U39" s="39"/>
      <c r="V39" s="57"/>
      <c r="W39" s="39"/>
      <c r="X39" s="57"/>
      <c r="Y39" s="41"/>
      <c r="Z39" s="41"/>
      <c r="AA39" s="6"/>
    </row>
    <row r="40" s="35" customFormat="true" ht="15" hidden="false" customHeight="true" outlineLevel="0" collapsed="false">
      <c r="A40" s="37"/>
      <c r="B40" s="6"/>
      <c r="C40" s="37"/>
      <c r="D40" s="37"/>
      <c r="E40" s="37"/>
      <c r="F40" s="57"/>
      <c r="G40" s="39"/>
      <c r="H40" s="57"/>
      <c r="I40" s="39"/>
      <c r="J40" s="57"/>
      <c r="K40" s="39"/>
      <c r="L40" s="57"/>
      <c r="M40" s="39"/>
      <c r="N40" s="57"/>
      <c r="O40" s="39"/>
      <c r="P40" s="57"/>
      <c r="Q40" s="39"/>
      <c r="R40" s="57"/>
      <c r="S40" s="39"/>
      <c r="T40" s="57"/>
      <c r="U40" s="39"/>
      <c r="V40" s="57"/>
      <c r="W40" s="39"/>
      <c r="X40" s="57"/>
      <c r="Y40" s="41"/>
      <c r="Z40" s="41"/>
      <c r="AA40" s="6"/>
    </row>
    <row r="41" s="35" customFormat="true" ht="15" hidden="false" customHeight="true" outlineLevel="0" collapsed="false">
      <c r="A41" s="37"/>
      <c r="B41" s="6"/>
      <c r="C41" s="37"/>
      <c r="D41" s="37"/>
      <c r="E41" s="37"/>
      <c r="F41" s="57"/>
      <c r="G41" s="39"/>
      <c r="H41" s="57"/>
      <c r="I41" s="39"/>
      <c r="J41" s="57"/>
      <c r="K41" s="39"/>
      <c r="L41" s="57"/>
      <c r="M41" s="39"/>
      <c r="N41" s="57"/>
      <c r="O41" s="39"/>
      <c r="P41" s="57"/>
      <c r="Q41" s="39"/>
      <c r="R41" s="57"/>
      <c r="S41" s="39"/>
      <c r="T41" s="57"/>
      <c r="U41" s="39"/>
      <c r="V41" s="57"/>
      <c r="W41" s="39"/>
      <c r="X41" s="57"/>
      <c r="Y41" s="41"/>
      <c r="Z41" s="41"/>
      <c r="AA41" s="6"/>
    </row>
    <row r="42" s="35" customFormat="true" ht="15" hidden="false" customHeight="true" outlineLevel="0" collapsed="false">
      <c r="A42" s="37"/>
      <c r="B42" s="6"/>
      <c r="C42" s="37"/>
      <c r="D42" s="37"/>
      <c r="E42" s="37"/>
      <c r="F42" s="57"/>
      <c r="G42" s="39"/>
      <c r="H42" s="57"/>
      <c r="I42" s="39"/>
      <c r="J42" s="57"/>
      <c r="K42" s="39"/>
      <c r="L42" s="57"/>
      <c r="M42" s="39"/>
      <c r="N42" s="57"/>
      <c r="O42" s="39"/>
      <c r="P42" s="57"/>
      <c r="Q42" s="39"/>
      <c r="R42" s="57"/>
      <c r="S42" s="39"/>
      <c r="T42" s="57"/>
      <c r="U42" s="39"/>
      <c r="V42" s="57"/>
      <c r="W42" s="39"/>
      <c r="X42" s="57"/>
      <c r="Y42" s="41"/>
      <c r="Z42" s="41"/>
      <c r="AA42" s="6"/>
    </row>
    <row r="43" s="35" customFormat="true" ht="15" hidden="false" customHeight="true" outlineLevel="0" collapsed="false">
      <c r="A43" s="37"/>
      <c r="B43" s="6"/>
      <c r="C43" s="37"/>
      <c r="D43" s="37"/>
      <c r="E43" s="37"/>
      <c r="F43" s="57"/>
      <c r="G43" s="39"/>
      <c r="H43" s="57"/>
      <c r="I43" s="39"/>
      <c r="J43" s="57"/>
      <c r="K43" s="39"/>
      <c r="L43" s="57"/>
      <c r="M43" s="39"/>
      <c r="N43" s="57"/>
      <c r="O43" s="39"/>
      <c r="P43" s="57"/>
      <c r="Q43" s="39"/>
      <c r="R43" s="57"/>
      <c r="S43" s="39"/>
      <c r="T43" s="57"/>
      <c r="U43" s="39"/>
      <c r="V43" s="57"/>
      <c r="W43" s="39"/>
      <c r="X43" s="57"/>
      <c r="Y43" s="41"/>
      <c r="Z43" s="41"/>
      <c r="AA43" s="6"/>
    </row>
    <row r="44" s="35" customFormat="true" ht="15" hidden="false" customHeight="true" outlineLevel="0" collapsed="false">
      <c r="A44" s="37"/>
      <c r="B44" s="6"/>
      <c r="C44" s="37"/>
      <c r="D44" s="37"/>
      <c r="E44" s="37"/>
      <c r="F44" s="57"/>
      <c r="G44" s="39"/>
      <c r="H44" s="57"/>
      <c r="I44" s="39"/>
      <c r="J44" s="57"/>
      <c r="K44" s="39"/>
      <c r="L44" s="57"/>
      <c r="M44" s="39"/>
      <c r="N44" s="57"/>
      <c r="O44" s="39"/>
      <c r="P44" s="57"/>
      <c r="Q44" s="39"/>
      <c r="R44" s="57"/>
      <c r="S44" s="39"/>
      <c r="T44" s="57"/>
      <c r="U44" s="39"/>
      <c r="V44" s="57"/>
      <c r="W44" s="39"/>
      <c r="X44" s="57"/>
      <c r="Y44" s="41"/>
      <c r="Z44" s="41"/>
      <c r="AA44" s="6"/>
    </row>
    <row r="45" s="35" customFormat="true" ht="15" hidden="false" customHeight="true" outlineLevel="0" collapsed="false">
      <c r="A45" s="37"/>
      <c r="B45" s="6"/>
      <c r="C45" s="37"/>
      <c r="D45" s="37"/>
      <c r="E45" s="37"/>
      <c r="F45" s="57"/>
      <c r="G45" s="39"/>
      <c r="H45" s="57"/>
      <c r="I45" s="39"/>
      <c r="J45" s="57"/>
      <c r="K45" s="39"/>
      <c r="L45" s="57"/>
      <c r="M45" s="39"/>
      <c r="N45" s="57"/>
      <c r="O45" s="39"/>
      <c r="P45" s="57"/>
      <c r="Q45" s="39"/>
      <c r="R45" s="57"/>
      <c r="S45" s="39"/>
      <c r="T45" s="57"/>
      <c r="U45" s="39"/>
      <c r="V45" s="57"/>
      <c r="W45" s="39"/>
      <c r="X45" s="57"/>
      <c r="Y45" s="41"/>
      <c r="Z45" s="41"/>
      <c r="AA45" s="6"/>
    </row>
    <row r="46" s="35" customFormat="true" ht="15" hidden="false" customHeight="true" outlineLevel="0" collapsed="false">
      <c r="A46" s="37"/>
      <c r="B46" s="6"/>
      <c r="C46" s="37"/>
      <c r="D46" s="37"/>
      <c r="E46" s="37"/>
      <c r="F46" s="57"/>
      <c r="G46" s="39"/>
      <c r="H46" s="57"/>
      <c r="I46" s="39"/>
      <c r="J46" s="57"/>
      <c r="K46" s="39"/>
      <c r="L46" s="57"/>
      <c r="M46" s="39"/>
      <c r="N46" s="57"/>
      <c r="O46" s="39"/>
      <c r="P46" s="57"/>
      <c r="Q46" s="39"/>
      <c r="R46" s="57"/>
      <c r="S46" s="39"/>
      <c r="T46" s="57"/>
      <c r="U46" s="39"/>
      <c r="V46" s="57"/>
      <c r="W46" s="39"/>
      <c r="X46" s="57"/>
      <c r="Y46" s="41"/>
      <c r="Z46" s="41"/>
      <c r="AA46" s="6"/>
    </row>
    <row r="47" s="35" customFormat="true" ht="15" hidden="false" customHeight="true" outlineLevel="0" collapsed="false">
      <c r="A47" s="37"/>
      <c r="B47" s="6"/>
      <c r="C47" s="37"/>
      <c r="D47" s="37"/>
      <c r="E47" s="37"/>
      <c r="F47" s="57"/>
      <c r="G47" s="39"/>
      <c r="H47" s="57"/>
      <c r="I47" s="39"/>
      <c r="J47" s="57"/>
      <c r="K47" s="39"/>
      <c r="L47" s="57"/>
      <c r="M47" s="39"/>
      <c r="N47" s="57"/>
      <c r="O47" s="39"/>
      <c r="P47" s="57"/>
      <c r="Q47" s="39"/>
      <c r="R47" s="57"/>
      <c r="S47" s="39"/>
      <c r="T47" s="57"/>
      <c r="U47" s="39"/>
      <c r="V47" s="57"/>
      <c r="W47" s="39"/>
      <c r="X47" s="57"/>
      <c r="Y47" s="41"/>
      <c r="Z47" s="41"/>
      <c r="AA47" s="6"/>
    </row>
    <row r="48" s="35" customFormat="true" ht="15" hidden="false" customHeight="true" outlineLevel="0" collapsed="false">
      <c r="A48" s="37"/>
      <c r="B48" s="6"/>
      <c r="C48" s="37"/>
      <c r="D48" s="37"/>
      <c r="E48" s="37"/>
      <c r="F48" s="57"/>
      <c r="G48" s="39"/>
      <c r="H48" s="57"/>
      <c r="I48" s="39"/>
      <c r="J48" s="57"/>
      <c r="K48" s="39"/>
      <c r="L48" s="57"/>
      <c r="M48" s="39"/>
      <c r="N48" s="57"/>
      <c r="O48" s="39"/>
      <c r="P48" s="57"/>
      <c r="Q48" s="39"/>
      <c r="R48" s="57"/>
      <c r="S48" s="39"/>
      <c r="T48" s="57"/>
      <c r="U48" s="39"/>
      <c r="V48" s="57"/>
      <c r="W48" s="39"/>
      <c r="X48" s="57"/>
      <c r="Y48" s="41"/>
      <c r="Z48" s="41"/>
      <c r="AA48" s="6"/>
    </row>
    <row r="49" s="35" customFormat="true" ht="15" hidden="false" customHeight="true" outlineLevel="0" collapsed="false">
      <c r="A49" s="37"/>
      <c r="B49" s="6"/>
      <c r="C49" s="37"/>
      <c r="D49" s="37"/>
      <c r="E49" s="37"/>
      <c r="F49" s="57"/>
      <c r="G49" s="39"/>
      <c r="H49" s="57"/>
      <c r="I49" s="39"/>
      <c r="J49" s="57"/>
      <c r="K49" s="39"/>
      <c r="L49" s="57"/>
      <c r="M49" s="39"/>
      <c r="N49" s="57"/>
      <c r="O49" s="39"/>
      <c r="P49" s="57"/>
      <c r="Q49" s="39"/>
      <c r="R49" s="57"/>
      <c r="S49" s="39"/>
      <c r="T49" s="57"/>
      <c r="U49" s="39"/>
      <c r="V49" s="57"/>
      <c r="W49" s="39"/>
      <c r="X49" s="57"/>
      <c r="Y49" s="41"/>
      <c r="Z49" s="41"/>
      <c r="AA49" s="6"/>
    </row>
    <row r="50" s="35" customFormat="true" ht="15" hidden="false" customHeight="true" outlineLevel="0" collapsed="false">
      <c r="A50" s="37"/>
      <c r="B50" s="6"/>
      <c r="C50" s="37"/>
      <c r="D50" s="37"/>
      <c r="E50" s="37"/>
      <c r="F50" s="57"/>
      <c r="G50" s="39"/>
      <c r="H50" s="57"/>
      <c r="I50" s="39"/>
      <c r="J50" s="57"/>
      <c r="K50" s="39"/>
      <c r="L50" s="57"/>
      <c r="M50" s="39"/>
      <c r="N50" s="57"/>
      <c r="O50" s="39"/>
      <c r="P50" s="57"/>
      <c r="Q50" s="39"/>
      <c r="R50" s="57"/>
      <c r="S50" s="39"/>
      <c r="T50" s="57"/>
      <c r="U50" s="39"/>
      <c r="V50" s="57"/>
      <c r="W50" s="39"/>
      <c r="X50" s="57"/>
      <c r="Y50" s="41"/>
      <c r="Z50" s="41"/>
      <c r="AA50" s="6"/>
    </row>
    <row r="51" s="35" customFormat="true" ht="15" hidden="false" customHeight="true" outlineLevel="0" collapsed="false">
      <c r="A51" s="37"/>
      <c r="B51" s="6"/>
      <c r="C51" s="37"/>
      <c r="D51" s="37"/>
      <c r="E51" s="37"/>
      <c r="F51" s="57"/>
      <c r="G51" s="39"/>
      <c r="H51" s="57"/>
      <c r="I51" s="39"/>
      <c r="J51" s="57"/>
      <c r="K51" s="39"/>
      <c r="L51" s="57"/>
      <c r="M51" s="39"/>
      <c r="N51" s="57"/>
      <c r="O51" s="39"/>
      <c r="P51" s="57"/>
      <c r="Q51" s="39"/>
      <c r="R51" s="57"/>
      <c r="S51" s="39"/>
      <c r="T51" s="57"/>
      <c r="U51" s="39"/>
      <c r="V51" s="57"/>
      <c r="W51" s="39"/>
      <c r="X51" s="57"/>
      <c r="Y51" s="41"/>
      <c r="Z51" s="41"/>
      <c r="AA51" s="6"/>
    </row>
    <row r="52" s="35" customFormat="true" ht="15" hidden="false" customHeight="true" outlineLevel="0" collapsed="false">
      <c r="A52" s="37"/>
      <c r="B52" s="6"/>
      <c r="C52" s="37"/>
      <c r="D52" s="37"/>
      <c r="E52" s="37"/>
      <c r="F52" s="57"/>
      <c r="G52" s="39"/>
      <c r="H52" s="57"/>
      <c r="I52" s="39"/>
      <c r="J52" s="57"/>
      <c r="K52" s="39"/>
      <c r="L52" s="57"/>
      <c r="M52" s="39"/>
      <c r="N52" s="57"/>
      <c r="O52" s="39"/>
      <c r="P52" s="57"/>
      <c r="Q52" s="39"/>
      <c r="R52" s="57"/>
      <c r="S52" s="39"/>
      <c r="T52" s="57"/>
      <c r="U52" s="39"/>
      <c r="V52" s="57"/>
      <c r="W52" s="39"/>
      <c r="X52" s="57"/>
      <c r="Y52" s="41"/>
      <c r="Z52" s="41"/>
      <c r="AA52" s="6"/>
    </row>
    <row r="53" s="35" customFormat="true" ht="15" hidden="false" customHeight="true" outlineLevel="0" collapsed="false">
      <c r="A53" s="37"/>
      <c r="B53" s="6"/>
      <c r="C53" s="37"/>
      <c r="D53" s="37"/>
      <c r="E53" s="37"/>
      <c r="F53" s="57"/>
      <c r="G53" s="39"/>
      <c r="H53" s="57"/>
      <c r="I53" s="39"/>
      <c r="J53" s="57"/>
      <c r="K53" s="39"/>
      <c r="L53" s="57"/>
      <c r="M53" s="39"/>
      <c r="N53" s="57"/>
      <c r="O53" s="39"/>
      <c r="P53" s="57"/>
      <c r="Q53" s="39"/>
      <c r="R53" s="57"/>
      <c r="S53" s="39"/>
      <c r="T53" s="57"/>
      <c r="U53" s="39"/>
      <c r="V53" s="57"/>
      <c r="W53" s="39"/>
      <c r="X53" s="57"/>
      <c r="Y53" s="41"/>
      <c r="Z53" s="41"/>
      <c r="AA53" s="6"/>
    </row>
    <row r="54" s="35" customFormat="true" ht="15" hidden="false" customHeight="true" outlineLevel="0" collapsed="false">
      <c r="A54" s="37"/>
      <c r="B54" s="6"/>
      <c r="C54" s="37"/>
      <c r="D54" s="37"/>
      <c r="E54" s="37"/>
      <c r="F54" s="57"/>
      <c r="G54" s="39"/>
      <c r="H54" s="57"/>
      <c r="I54" s="39"/>
      <c r="J54" s="57"/>
      <c r="K54" s="39"/>
      <c r="L54" s="57"/>
      <c r="M54" s="39"/>
      <c r="N54" s="57"/>
      <c r="O54" s="39"/>
      <c r="P54" s="57"/>
      <c r="Q54" s="39"/>
      <c r="R54" s="57"/>
      <c r="S54" s="39"/>
      <c r="T54" s="57"/>
      <c r="U54" s="39"/>
      <c r="V54" s="57"/>
      <c r="W54" s="39"/>
      <c r="X54" s="57"/>
      <c r="Y54" s="41"/>
      <c r="Z54" s="41"/>
      <c r="AA54" s="6"/>
    </row>
    <row r="55" s="35" customFormat="true" ht="15" hidden="false" customHeight="true" outlineLevel="0" collapsed="false">
      <c r="A55" s="37"/>
      <c r="B55" s="6"/>
      <c r="C55" s="37"/>
      <c r="D55" s="37"/>
      <c r="E55" s="37"/>
      <c r="F55" s="57"/>
      <c r="G55" s="39"/>
      <c r="H55" s="57"/>
      <c r="I55" s="39"/>
      <c r="J55" s="57"/>
      <c r="K55" s="39"/>
      <c r="L55" s="57"/>
      <c r="M55" s="39"/>
      <c r="N55" s="57"/>
      <c r="O55" s="39"/>
      <c r="P55" s="57"/>
      <c r="Q55" s="39"/>
      <c r="R55" s="57"/>
      <c r="S55" s="39"/>
      <c r="T55" s="57"/>
      <c r="U55" s="39"/>
      <c r="V55" s="57"/>
      <c r="W55" s="39"/>
      <c r="X55" s="57"/>
      <c r="Y55" s="41"/>
      <c r="Z55" s="41"/>
      <c r="AA55" s="6"/>
    </row>
    <row r="56" s="35" customFormat="true" ht="15" hidden="false" customHeight="true" outlineLevel="0" collapsed="false">
      <c r="A56" s="37"/>
      <c r="B56" s="6"/>
      <c r="C56" s="37"/>
      <c r="D56" s="37"/>
      <c r="E56" s="37"/>
      <c r="F56" s="57"/>
      <c r="G56" s="39"/>
      <c r="H56" s="57"/>
      <c r="I56" s="39"/>
      <c r="J56" s="57"/>
      <c r="K56" s="39"/>
      <c r="L56" s="57"/>
      <c r="M56" s="39"/>
      <c r="N56" s="57"/>
      <c r="O56" s="39"/>
      <c r="P56" s="57"/>
      <c r="Q56" s="39"/>
      <c r="R56" s="57"/>
      <c r="S56" s="39"/>
      <c r="T56" s="57"/>
      <c r="U56" s="39"/>
      <c r="V56" s="57"/>
      <c r="W56" s="39"/>
      <c r="X56" s="57"/>
      <c r="Y56" s="41"/>
      <c r="Z56" s="41"/>
      <c r="AA56" s="6"/>
    </row>
    <row r="57" s="35" customFormat="true" ht="15" hidden="false" customHeight="true" outlineLevel="0" collapsed="false">
      <c r="A57" s="37"/>
      <c r="B57" s="6"/>
      <c r="C57" s="37"/>
      <c r="D57" s="37"/>
      <c r="E57" s="37"/>
      <c r="F57" s="57"/>
      <c r="G57" s="39"/>
      <c r="H57" s="57"/>
      <c r="I57" s="39"/>
      <c r="J57" s="57"/>
      <c r="K57" s="39"/>
      <c r="L57" s="57"/>
      <c r="M57" s="39"/>
      <c r="N57" s="57"/>
      <c r="O57" s="39"/>
      <c r="P57" s="57"/>
      <c r="Q57" s="39"/>
      <c r="R57" s="57"/>
      <c r="S57" s="39"/>
      <c r="T57" s="57"/>
      <c r="U57" s="39"/>
      <c r="V57" s="57"/>
      <c r="W57" s="39"/>
      <c r="X57" s="57"/>
      <c r="Y57" s="41"/>
      <c r="Z57" s="41"/>
      <c r="AA57" s="6"/>
    </row>
    <row r="58" s="35" customFormat="true" ht="15" hidden="false" customHeight="true" outlineLevel="0" collapsed="false">
      <c r="A58" s="37"/>
      <c r="B58" s="6"/>
      <c r="C58" s="37"/>
      <c r="D58" s="37"/>
      <c r="E58" s="37"/>
      <c r="F58" s="57"/>
      <c r="G58" s="39"/>
      <c r="H58" s="57"/>
      <c r="I58" s="39"/>
      <c r="J58" s="57"/>
      <c r="K58" s="39"/>
      <c r="L58" s="57"/>
      <c r="M58" s="39"/>
      <c r="N58" s="57"/>
      <c r="O58" s="39"/>
      <c r="P58" s="57"/>
      <c r="Q58" s="39"/>
      <c r="R58" s="57"/>
      <c r="S58" s="39"/>
      <c r="T58" s="57"/>
      <c r="U58" s="39"/>
      <c r="V58" s="57"/>
      <c r="W58" s="39"/>
      <c r="X58" s="57"/>
      <c r="Y58" s="41"/>
      <c r="Z58" s="41"/>
      <c r="AA58" s="6"/>
    </row>
    <row r="59" s="35" customFormat="true" ht="15" hidden="false" customHeight="true" outlineLevel="0" collapsed="false">
      <c r="A59" s="37"/>
      <c r="B59" s="6"/>
      <c r="C59" s="37"/>
      <c r="D59" s="37"/>
      <c r="E59" s="37"/>
      <c r="F59" s="57"/>
      <c r="G59" s="39"/>
      <c r="H59" s="57"/>
      <c r="I59" s="39"/>
      <c r="J59" s="57"/>
      <c r="K59" s="39"/>
      <c r="L59" s="57"/>
      <c r="M59" s="39"/>
      <c r="N59" s="57"/>
      <c r="O59" s="39"/>
      <c r="P59" s="57"/>
      <c r="Q59" s="39"/>
      <c r="R59" s="57"/>
      <c r="S59" s="39"/>
      <c r="T59" s="57"/>
      <c r="U59" s="39"/>
      <c r="V59" s="57"/>
      <c r="W59" s="39"/>
      <c r="X59" s="57"/>
      <c r="Y59" s="41"/>
      <c r="Z59" s="41"/>
      <c r="AA59" s="6"/>
    </row>
    <row r="60" s="35" customFormat="true" ht="15" hidden="false" customHeight="true" outlineLevel="0" collapsed="false">
      <c r="A60" s="37"/>
      <c r="B60" s="6"/>
      <c r="C60" s="37"/>
      <c r="D60" s="37"/>
      <c r="E60" s="37"/>
      <c r="F60" s="57"/>
      <c r="G60" s="39"/>
      <c r="H60" s="57"/>
      <c r="I60" s="39"/>
      <c r="J60" s="57"/>
      <c r="K60" s="39"/>
      <c r="L60" s="57"/>
      <c r="M60" s="39"/>
      <c r="N60" s="57"/>
      <c r="O60" s="39"/>
      <c r="P60" s="57"/>
      <c r="Q60" s="39"/>
      <c r="R60" s="57"/>
      <c r="S60" s="39"/>
      <c r="T60" s="57"/>
      <c r="U60" s="39"/>
      <c r="V60" s="57"/>
      <c r="W60" s="39"/>
      <c r="X60" s="57"/>
      <c r="Y60" s="41"/>
      <c r="Z60" s="41"/>
      <c r="AA60" s="6"/>
    </row>
    <row r="61" s="35" customFormat="true" ht="15" hidden="false" customHeight="true" outlineLevel="0" collapsed="false">
      <c r="A61" s="37"/>
      <c r="B61" s="6"/>
      <c r="C61" s="37"/>
      <c r="D61" s="37"/>
      <c r="E61" s="37"/>
      <c r="F61" s="57"/>
      <c r="G61" s="39"/>
      <c r="H61" s="57"/>
      <c r="I61" s="39"/>
      <c r="J61" s="57"/>
      <c r="K61" s="39"/>
      <c r="L61" s="57"/>
      <c r="M61" s="39"/>
      <c r="N61" s="57"/>
      <c r="O61" s="39"/>
      <c r="P61" s="57"/>
      <c r="Q61" s="39"/>
      <c r="R61" s="57"/>
      <c r="S61" s="39"/>
      <c r="T61" s="57"/>
      <c r="U61" s="39"/>
      <c r="V61" s="57"/>
      <c r="W61" s="39"/>
      <c r="X61" s="57"/>
      <c r="Y61" s="41"/>
      <c r="Z61" s="41"/>
      <c r="AA61" s="6"/>
    </row>
    <row r="62" s="35" customFormat="true" ht="15" hidden="false" customHeight="true" outlineLevel="0" collapsed="false">
      <c r="A62" s="37"/>
      <c r="B62" s="6"/>
      <c r="C62" s="37"/>
      <c r="D62" s="37"/>
      <c r="E62" s="37"/>
      <c r="F62" s="57"/>
      <c r="G62" s="39"/>
      <c r="H62" s="57"/>
      <c r="I62" s="39"/>
      <c r="J62" s="57"/>
      <c r="K62" s="39"/>
      <c r="L62" s="57"/>
      <c r="M62" s="39"/>
      <c r="N62" s="57"/>
      <c r="O62" s="39"/>
      <c r="P62" s="57"/>
      <c r="Q62" s="39"/>
      <c r="R62" s="57"/>
      <c r="S62" s="39"/>
      <c r="T62" s="57"/>
      <c r="U62" s="39"/>
      <c r="V62" s="57"/>
      <c r="W62" s="39"/>
      <c r="X62" s="57"/>
      <c r="Y62" s="41"/>
      <c r="Z62" s="41"/>
      <c r="AA62" s="6"/>
    </row>
    <row r="63" s="35" customFormat="true" ht="15" hidden="false" customHeight="true" outlineLevel="0" collapsed="false">
      <c r="A63" s="37"/>
      <c r="B63" s="6"/>
      <c r="C63" s="37"/>
      <c r="D63" s="37"/>
      <c r="E63" s="37"/>
      <c r="F63" s="57"/>
      <c r="G63" s="39"/>
      <c r="H63" s="57"/>
      <c r="I63" s="39"/>
      <c r="J63" s="57"/>
      <c r="K63" s="39"/>
      <c r="L63" s="57"/>
      <c r="M63" s="39"/>
      <c r="N63" s="57"/>
      <c r="O63" s="39"/>
      <c r="P63" s="57"/>
      <c r="Q63" s="39"/>
      <c r="R63" s="57"/>
      <c r="S63" s="39"/>
      <c r="T63" s="57"/>
      <c r="U63" s="39"/>
      <c r="V63" s="57"/>
      <c r="W63" s="39"/>
      <c r="X63" s="57"/>
      <c r="Y63" s="41"/>
      <c r="Z63" s="41"/>
      <c r="AA63" s="6"/>
    </row>
    <row r="64" s="35" customFormat="true" ht="15" hidden="false" customHeight="true" outlineLevel="0" collapsed="false">
      <c r="A64" s="37"/>
      <c r="B64" s="6"/>
      <c r="C64" s="37"/>
      <c r="D64" s="37"/>
      <c r="E64" s="37"/>
      <c r="F64" s="57"/>
      <c r="G64" s="39"/>
      <c r="H64" s="57"/>
      <c r="I64" s="39"/>
      <c r="J64" s="57"/>
      <c r="K64" s="39"/>
      <c r="L64" s="57"/>
      <c r="M64" s="39"/>
      <c r="N64" s="57"/>
      <c r="O64" s="39"/>
      <c r="P64" s="57"/>
      <c r="Q64" s="39"/>
      <c r="R64" s="57"/>
      <c r="S64" s="39"/>
      <c r="T64" s="57"/>
      <c r="U64" s="39"/>
      <c r="V64" s="57"/>
      <c r="W64" s="39"/>
      <c r="X64" s="57"/>
      <c r="Y64" s="41"/>
      <c r="Z64" s="41"/>
      <c r="AA64" s="6"/>
    </row>
    <row r="65" s="35" customFormat="true" ht="15" hidden="false" customHeight="true" outlineLevel="0" collapsed="false">
      <c r="A65" s="37"/>
      <c r="B65" s="6"/>
      <c r="C65" s="37"/>
      <c r="D65" s="37"/>
      <c r="E65" s="37"/>
      <c r="F65" s="57"/>
      <c r="G65" s="39"/>
      <c r="H65" s="57"/>
      <c r="I65" s="39"/>
      <c r="J65" s="57"/>
      <c r="K65" s="39"/>
      <c r="L65" s="57"/>
      <c r="M65" s="39"/>
      <c r="N65" s="57"/>
      <c r="O65" s="39"/>
      <c r="P65" s="57"/>
      <c r="Q65" s="39"/>
      <c r="R65" s="57"/>
      <c r="S65" s="39"/>
      <c r="T65" s="57"/>
      <c r="U65" s="39"/>
      <c r="V65" s="57"/>
      <c r="W65" s="39"/>
      <c r="X65" s="57"/>
      <c r="Y65" s="41"/>
      <c r="Z65" s="41"/>
      <c r="AA65" s="6"/>
    </row>
    <row r="66" s="35" customFormat="true" ht="15" hidden="false" customHeight="true" outlineLevel="0" collapsed="false">
      <c r="A66" s="37"/>
      <c r="B66" s="6"/>
      <c r="C66" s="37"/>
      <c r="D66" s="37"/>
      <c r="E66" s="37"/>
      <c r="F66" s="57"/>
      <c r="G66" s="39"/>
      <c r="H66" s="57"/>
      <c r="I66" s="39"/>
      <c r="J66" s="57"/>
      <c r="K66" s="39"/>
      <c r="L66" s="57"/>
      <c r="M66" s="39"/>
      <c r="N66" s="57"/>
      <c r="O66" s="39"/>
      <c r="P66" s="57"/>
      <c r="Q66" s="39"/>
      <c r="R66" s="57"/>
      <c r="S66" s="39"/>
      <c r="T66" s="57"/>
      <c r="U66" s="39"/>
      <c r="V66" s="57"/>
      <c r="W66" s="39"/>
      <c r="X66" s="57"/>
      <c r="Y66" s="41"/>
      <c r="Z66" s="41"/>
      <c r="AA66" s="6"/>
    </row>
    <row r="67" s="35" customFormat="true" ht="15" hidden="false" customHeight="true" outlineLevel="0" collapsed="false">
      <c r="A67" s="37"/>
      <c r="B67" s="6"/>
      <c r="C67" s="37"/>
      <c r="D67" s="37"/>
      <c r="E67" s="37"/>
      <c r="F67" s="57"/>
      <c r="G67" s="39"/>
      <c r="H67" s="57"/>
      <c r="I67" s="39"/>
      <c r="J67" s="57"/>
      <c r="K67" s="39"/>
      <c r="L67" s="57"/>
      <c r="M67" s="39"/>
      <c r="N67" s="57"/>
      <c r="O67" s="39"/>
      <c r="P67" s="57"/>
      <c r="Q67" s="39"/>
      <c r="R67" s="57"/>
      <c r="S67" s="39"/>
      <c r="T67" s="57"/>
      <c r="U67" s="39"/>
      <c r="V67" s="57"/>
      <c r="W67" s="39"/>
      <c r="X67" s="57"/>
      <c r="Y67" s="41"/>
      <c r="Z67" s="41"/>
      <c r="AA67" s="6"/>
    </row>
    <row r="68" s="35" customFormat="true" ht="15" hidden="false" customHeight="true" outlineLevel="0" collapsed="false">
      <c r="A68" s="37"/>
      <c r="B68" s="6"/>
      <c r="C68" s="37"/>
      <c r="D68" s="37"/>
      <c r="E68" s="37"/>
      <c r="F68" s="57"/>
      <c r="G68" s="39"/>
      <c r="H68" s="57"/>
      <c r="I68" s="39"/>
      <c r="J68" s="57"/>
      <c r="K68" s="39"/>
      <c r="L68" s="57"/>
      <c r="M68" s="39"/>
      <c r="N68" s="57"/>
      <c r="O68" s="39"/>
      <c r="P68" s="57"/>
      <c r="Q68" s="39"/>
      <c r="R68" s="57"/>
      <c r="S68" s="39"/>
      <c r="T68" s="57"/>
      <c r="U68" s="39"/>
      <c r="V68" s="57"/>
      <c r="W68" s="39"/>
      <c r="X68" s="57"/>
      <c r="Y68" s="41"/>
      <c r="Z68" s="41"/>
      <c r="AA68" s="6"/>
    </row>
    <row r="69" s="35" customFormat="true" ht="15" hidden="false" customHeight="true" outlineLevel="0" collapsed="false">
      <c r="A69" s="37"/>
      <c r="B69" s="6"/>
      <c r="C69" s="37"/>
      <c r="D69" s="37"/>
      <c r="E69" s="37"/>
      <c r="F69" s="57"/>
      <c r="G69" s="39"/>
      <c r="H69" s="57"/>
      <c r="I69" s="39"/>
      <c r="J69" s="57"/>
      <c r="K69" s="39"/>
      <c r="L69" s="57"/>
      <c r="M69" s="39"/>
      <c r="N69" s="57"/>
      <c r="O69" s="39"/>
      <c r="P69" s="57"/>
      <c r="Q69" s="39"/>
      <c r="R69" s="57"/>
      <c r="S69" s="39"/>
      <c r="T69" s="57"/>
      <c r="U69" s="39"/>
      <c r="V69" s="57"/>
      <c r="W69" s="39"/>
      <c r="X69" s="57"/>
      <c r="Y69" s="41"/>
      <c r="Z69" s="41"/>
      <c r="AA69" s="6"/>
    </row>
    <row r="70" s="35" customFormat="true" ht="15" hidden="false" customHeight="true" outlineLevel="0" collapsed="false">
      <c r="A70" s="37"/>
      <c r="B70" s="6"/>
      <c r="C70" s="37"/>
      <c r="D70" s="37"/>
      <c r="E70" s="37"/>
      <c r="F70" s="57"/>
      <c r="G70" s="39"/>
      <c r="H70" s="57"/>
      <c r="I70" s="39"/>
      <c r="J70" s="57"/>
      <c r="K70" s="39"/>
      <c r="L70" s="57"/>
      <c r="M70" s="39"/>
      <c r="N70" s="57"/>
      <c r="O70" s="39"/>
      <c r="P70" s="57"/>
      <c r="Q70" s="39"/>
      <c r="R70" s="57"/>
      <c r="S70" s="39"/>
      <c r="T70" s="57"/>
      <c r="U70" s="39"/>
      <c r="V70" s="57"/>
      <c r="W70" s="39"/>
      <c r="X70" s="57"/>
      <c r="Y70" s="41"/>
      <c r="Z70" s="41"/>
      <c r="AA70" s="6"/>
    </row>
    <row r="71" s="35" customFormat="true" ht="15" hidden="false" customHeight="true" outlineLevel="0" collapsed="false">
      <c r="A71" s="37"/>
      <c r="B71" s="6"/>
      <c r="C71" s="37"/>
      <c r="D71" s="37"/>
      <c r="E71" s="37"/>
      <c r="F71" s="57"/>
      <c r="G71" s="39"/>
      <c r="H71" s="57"/>
      <c r="I71" s="39"/>
      <c r="J71" s="57"/>
      <c r="K71" s="39"/>
      <c r="L71" s="57"/>
      <c r="M71" s="39"/>
      <c r="N71" s="57"/>
      <c r="O71" s="39"/>
      <c r="P71" s="57"/>
      <c r="Q71" s="39"/>
      <c r="R71" s="57"/>
      <c r="S71" s="39"/>
      <c r="T71" s="57"/>
      <c r="U71" s="39"/>
      <c r="V71" s="57"/>
      <c r="W71" s="39"/>
      <c r="X71" s="57"/>
      <c r="Y71" s="41"/>
      <c r="Z71" s="41"/>
      <c r="AA71" s="6"/>
    </row>
    <row r="72" s="35" customFormat="true" ht="15" hidden="false" customHeight="true" outlineLevel="0" collapsed="false">
      <c r="A72" s="37"/>
      <c r="B72" s="6"/>
      <c r="C72" s="37"/>
      <c r="D72" s="37"/>
      <c r="E72" s="37"/>
      <c r="F72" s="57"/>
      <c r="G72" s="39"/>
      <c r="H72" s="57"/>
      <c r="I72" s="39"/>
      <c r="J72" s="57"/>
      <c r="K72" s="39"/>
      <c r="L72" s="57"/>
      <c r="M72" s="39"/>
      <c r="N72" s="57"/>
      <c r="O72" s="39"/>
      <c r="P72" s="57"/>
      <c r="Q72" s="39"/>
      <c r="R72" s="57"/>
      <c r="S72" s="39"/>
      <c r="T72" s="57"/>
      <c r="U72" s="39"/>
      <c r="V72" s="57"/>
      <c r="W72" s="39"/>
      <c r="X72" s="57"/>
      <c r="Y72" s="41"/>
      <c r="Z72" s="41"/>
      <c r="AA72" s="6"/>
    </row>
    <row r="73" s="35" customFormat="true" ht="15" hidden="false" customHeight="true" outlineLevel="0" collapsed="false">
      <c r="A73" s="37"/>
      <c r="B73" s="6"/>
      <c r="C73" s="37"/>
      <c r="D73" s="37"/>
      <c r="E73" s="37"/>
      <c r="F73" s="57"/>
      <c r="G73" s="39"/>
      <c r="H73" s="57"/>
      <c r="I73" s="39"/>
      <c r="J73" s="57"/>
      <c r="K73" s="39"/>
      <c r="L73" s="57"/>
      <c r="M73" s="39"/>
      <c r="N73" s="57"/>
      <c r="O73" s="39"/>
      <c r="P73" s="57"/>
      <c r="Q73" s="39"/>
      <c r="R73" s="57"/>
      <c r="S73" s="39"/>
      <c r="T73" s="57"/>
      <c r="U73" s="39"/>
      <c r="V73" s="57"/>
      <c r="W73" s="39"/>
      <c r="X73" s="57"/>
      <c r="Y73" s="41"/>
      <c r="Z73" s="41"/>
      <c r="AA73" s="6"/>
    </row>
    <row r="74" s="35" customFormat="true" ht="15" hidden="false" customHeight="true" outlineLevel="0" collapsed="false">
      <c r="A74" s="37"/>
      <c r="B74" s="6"/>
      <c r="C74" s="37"/>
      <c r="D74" s="37"/>
      <c r="E74" s="37"/>
      <c r="F74" s="57"/>
      <c r="G74" s="39"/>
      <c r="H74" s="57"/>
      <c r="I74" s="39"/>
      <c r="J74" s="57"/>
      <c r="K74" s="39"/>
      <c r="L74" s="57"/>
      <c r="M74" s="39"/>
      <c r="N74" s="57"/>
      <c r="O74" s="39"/>
      <c r="P74" s="57"/>
      <c r="Q74" s="39"/>
      <c r="R74" s="57"/>
      <c r="S74" s="39"/>
      <c r="T74" s="57"/>
      <c r="U74" s="39"/>
      <c r="V74" s="57"/>
      <c r="W74" s="39"/>
      <c r="X74" s="57"/>
      <c r="Y74" s="41"/>
      <c r="Z74" s="41"/>
      <c r="AA74" s="6"/>
    </row>
    <row r="75" s="51" customFormat="true" ht="15" hidden="false" customHeight="true" outlineLevel="0" collapsed="false">
      <c r="A75" s="1"/>
      <c r="B75" s="2"/>
      <c r="C75" s="1"/>
      <c r="D75" s="1"/>
      <c r="E75" s="1"/>
      <c r="F75" s="61"/>
      <c r="G75" s="4"/>
      <c r="H75" s="61"/>
      <c r="I75" s="4"/>
      <c r="J75" s="61"/>
      <c r="K75" s="4"/>
      <c r="L75" s="61"/>
      <c r="M75" s="4"/>
      <c r="N75" s="61"/>
      <c r="O75" s="4"/>
      <c r="P75" s="61"/>
      <c r="Q75" s="4"/>
      <c r="R75" s="61"/>
      <c r="S75" s="4"/>
      <c r="T75" s="61"/>
      <c r="U75" s="4"/>
      <c r="V75" s="61"/>
      <c r="W75" s="4"/>
      <c r="X75" s="61"/>
      <c r="Y75" s="5"/>
      <c r="Z75" s="5"/>
      <c r="AA75" s="6"/>
    </row>
    <row r="76" s="51" customFormat="true" ht="15" hidden="false" customHeight="true" outlineLevel="0" collapsed="false">
      <c r="A76" s="1"/>
      <c r="B76" s="2"/>
      <c r="C76" s="1"/>
      <c r="D76" s="1"/>
      <c r="E76" s="1"/>
      <c r="F76" s="61"/>
      <c r="G76" s="4"/>
      <c r="H76" s="61"/>
      <c r="I76" s="4"/>
      <c r="J76" s="61"/>
      <c r="K76" s="4"/>
      <c r="L76" s="61"/>
      <c r="M76" s="4"/>
      <c r="N76" s="61"/>
      <c r="O76" s="4"/>
      <c r="P76" s="61"/>
      <c r="Q76" s="4"/>
      <c r="R76" s="61"/>
      <c r="S76" s="4"/>
      <c r="T76" s="61"/>
      <c r="U76" s="4"/>
      <c r="V76" s="61"/>
      <c r="W76" s="4"/>
      <c r="X76" s="61"/>
      <c r="Y76" s="5"/>
      <c r="Z76" s="5"/>
      <c r="AA76" s="6"/>
    </row>
    <row r="77" s="51" customFormat="true" ht="15" hidden="false" customHeight="true" outlineLevel="0" collapsed="false">
      <c r="A77" s="1"/>
      <c r="B77" s="2"/>
      <c r="C77" s="1"/>
      <c r="D77" s="1"/>
      <c r="E77" s="1"/>
      <c r="F77" s="61"/>
      <c r="G77" s="4"/>
      <c r="H77" s="61"/>
      <c r="I77" s="4"/>
      <c r="J77" s="61"/>
      <c r="K77" s="4"/>
      <c r="L77" s="61"/>
      <c r="M77" s="4"/>
      <c r="N77" s="61"/>
      <c r="O77" s="4"/>
      <c r="P77" s="61"/>
      <c r="Q77" s="4"/>
      <c r="R77" s="61"/>
      <c r="S77" s="4"/>
      <c r="T77" s="61"/>
      <c r="U77" s="4"/>
      <c r="V77" s="61"/>
      <c r="W77" s="4"/>
      <c r="X77" s="61"/>
      <c r="Y77" s="5"/>
      <c r="Z77" s="5"/>
      <c r="AA77" s="6"/>
    </row>
    <row r="78" s="51" customFormat="true" ht="15" hidden="false" customHeight="true" outlineLevel="0" collapsed="false">
      <c r="A78" s="1"/>
      <c r="B78" s="2"/>
      <c r="C78" s="1"/>
      <c r="D78" s="1"/>
      <c r="E78" s="1"/>
      <c r="F78" s="61"/>
      <c r="G78" s="4"/>
      <c r="H78" s="61"/>
      <c r="I78" s="4"/>
      <c r="J78" s="61"/>
      <c r="K78" s="4"/>
      <c r="L78" s="61"/>
      <c r="M78" s="4"/>
      <c r="N78" s="61"/>
      <c r="O78" s="4"/>
      <c r="P78" s="61"/>
      <c r="Q78" s="4"/>
      <c r="R78" s="61"/>
      <c r="S78" s="4"/>
      <c r="T78" s="61"/>
      <c r="U78" s="4"/>
      <c r="V78" s="61"/>
      <c r="W78" s="4"/>
      <c r="X78" s="61"/>
      <c r="Y78" s="5"/>
      <c r="Z78" s="5"/>
      <c r="AA78" s="6"/>
    </row>
    <row r="79" s="51" customFormat="true" ht="15" hidden="false" customHeight="true" outlineLevel="0" collapsed="false">
      <c r="A79" s="1"/>
      <c r="B79" s="2"/>
      <c r="C79" s="1"/>
      <c r="D79" s="1"/>
      <c r="E79" s="1"/>
      <c r="F79" s="61"/>
      <c r="G79" s="4"/>
      <c r="H79" s="61"/>
      <c r="I79" s="4"/>
      <c r="J79" s="61"/>
      <c r="K79" s="4"/>
      <c r="L79" s="61"/>
      <c r="M79" s="4"/>
      <c r="N79" s="61"/>
      <c r="O79" s="4"/>
      <c r="P79" s="61"/>
      <c r="Q79" s="4"/>
      <c r="R79" s="61"/>
      <c r="S79" s="4"/>
      <c r="T79" s="61"/>
      <c r="U79" s="4"/>
      <c r="V79" s="61"/>
      <c r="W79" s="4"/>
      <c r="X79" s="61"/>
      <c r="Y79" s="5"/>
      <c r="Z79" s="5"/>
      <c r="AA79" s="6"/>
    </row>
    <row r="80" s="51" customFormat="true" ht="15" hidden="false" customHeight="true" outlineLevel="0" collapsed="false">
      <c r="A80" s="1"/>
      <c r="B80" s="2"/>
      <c r="C80" s="1"/>
      <c r="D80" s="1"/>
      <c r="E80" s="1"/>
      <c r="F80" s="61"/>
      <c r="G80" s="4"/>
      <c r="H80" s="61"/>
      <c r="I80" s="4"/>
      <c r="J80" s="61"/>
      <c r="K80" s="4"/>
      <c r="L80" s="61"/>
      <c r="M80" s="4"/>
      <c r="N80" s="61"/>
      <c r="O80" s="4"/>
      <c r="P80" s="61"/>
      <c r="Q80" s="4"/>
      <c r="R80" s="61"/>
      <c r="S80" s="4"/>
      <c r="T80" s="61"/>
      <c r="U80" s="4"/>
      <c r="V80" s="61"/>
      <c r="W80" s="4"/>
      <c r="X80" s="61"/>
      <c r="Y80" s="5"/>
      <c r="Z80" s="5"/>
      <c r="AA80" s="6"/>
    </row>
    <row r="81" s="51" customFormat="true" ht="15" hidden="false" customHeight="true" outlineLevel="0" collapsed="false">
      <c r="A81" s="1"/>
      <c r="B81" s="2"/>
      <c r="C81" s="1"/>
      <c r="D81" s="1"/>
      <c r="E81" s="1"/>
      <c r="F81" s="61"/>
      <c r="G81" s="4"/>
      <c r="H81" s="61"/>
      <c r="I81" s="4"/>
      <c r="J81" s="61"/>
      <c r="K81" s="4"/>
      <c r="L81" s="61"/>
      <c r="M81" s="4"/>
      <c r="N81" s="61"/>
      <c r="O81" s="4"/>
      <c r="P81" s="61"/>
      <c r="Q81" s="4"/>
      <c r="R81" s="61"/>
      <c r="S81" s="4"/>
      <c r="T81" s="61"/>
      <c r="U81" s="4"/>
      <c r="V81" s="61"/>
      <c r="W81" s="4"/>
      <c r="X81" s="61"/>
      <c r="Y81" s="5"/>
      <c r="Z81" s="5"/>
      <c r="AA81" s="6"/>
    </row>
    <row r="82" s="51" customFormat="true" ht="15" hidden="false" customHeight="true" outlineLevel="0" collapsed="false">
      <c r="A82" s="1"/>
      <c r="B82" s="2"/>
      <c r="C82" s="1"/>
      <c r="D82" s="1"/>
      <c r="E82" s="1"/>
      <c r="F82" s="61"/>
      <c r="G82" s="4"/>
      <c r="H82" s="61"/>
      <c r="I82" s="4"/>
      <c r="J82" s="61"/>
      <c r="K82" s="4"/>
      <c r="L82" s="61"/>
      <c r="M82" s="4"/>
      <c r="N82" s="61"/>
      <c r="O82" s="4"/>
      <c r="P82" s="61"/>
      <c r="Q82" s="4"/>
      <c r="R82" s="61"/>
      <c r="S82" s="4"/>
      <c r="T82" s="61"/>
      <c r="U82" s="4"/>
      <c r="V82" s="61"/>
      <c r="W82" s="4"/>
      <c r="X82" s="61"/>
      <c r="Y82" s="5"/>
      <c r="Z82" s="5"/>
      <c r="AA82" s="6"/>
    </row>
    <row r="83" s="51" customFormat="true" ht="15" hidden="false" customHeight="true" outlineLevel="0" collapsed="false">
      <c r="A83" s="1"/>
      <c r="B83" s="2"/>
      <c r="C83" s="1"/>
      <c r="D83" s="1"/>
      <c r="E83" s="1"/>
      <c r="F83" s="61"/>
      <c r="G83" s="4"/>
      <c r="H83" s="61"/>
      <c r="I83" s="4"/>
      <c r="J83" s="61"/>
      <c r="K83" s="4"/>
      <c r="L83" s="61"/>
      <c r="M83" s="4"/>
      <c r="N83" s="61"/>
      <c r="O83" s="4"/>
      <c r="P83" s="61"/>
      <c r="Q83" s="4"/>
      <c r="R83" s="61"/>
      <c r="S83" s="4"/>
      <c r="T83" s="61"/>
      <c r="U83" s="4"/>
      <c r="V83" s="61"/>
      <c r="W83" s="4"/>
      <c r="X83" s="61"/>
      <c r="Y83" s="5"/>
      <c r="Z83" s="5"/>
      <c r="AA83" s="6"/>
    </row>
    <row r="84" s="51" customFormat="true" ht="15" hidden="false" customHeight="true" outlineLevel="0" collapsed="false">
      <c r="A84" s="1"/>
      <c r="B84" s="2"/>
      <c r="C84" s="1"/>
      <c r="D84" s="1"/>
      <c r="E84" s="1"/>
      <c r="F84" s="61"/>
      <c r="G84" s="4"/>
      <c r="H84" s="61"/>
      <c r="I84" s="4"/>
      <c r="J84" s="61"/>
      <c r="K84" s="4"/>
      <c r="L84" s="61"/>
      <c r="M84" s="4"/>
      <c r="N84" s="61"/>
      <c r="O84" s="4"/>
      <c r="P84" s="61"/>
      <c r="Q84" s="4"/>
      <c r="R84" s="61"/>
      <c r="S84" s="4"/>
      <c r="T84" s="61"/>
      <c r="U84" s="4"/>
      <c r="V84" s="61"/>
      <c r="W84" s="4"/>
      <c r="X84" s="61"/>
      <c r="Y84" s="5"/>
      <c r="Z84" s="5"/>
      <c r="AA84" s="6"/>
    </row>
    <row r="85" s="51" customFormat="true" ht="15" hidden="false" customHeight="true" outlineLevel="0" collapsed="false">
      <c r="A85" s="1"/>
      <c r="B85" s="2"/>
      <c r="C85" s="1"/>
      <c r="D85" s="1"/>
      <c r="E85" s="1"/>
      <c r="F85" s="61"/>
      <c r="G85" s="4"/>
      <c r="H85" s="61"/>
      <c r="I85" s="4"/>
      <c r="J85" s="61"/>
      <c r="K85" s="4"/>
      <c r="L85" s="61"/>
      <c r="M85" s="4"/>
      <c r="N85" s="61"/>
      <c r="O85" s="4"/>
      <c r="P85" s="61"/>
      <c r="Q85" s="4"/>
      <c r="R85" s="61"/>
      <c r="S85" s="4"/>
      <c r="T85" s="61"/>
      <c r="U85" s="4"/>
      <c r="V85" s="61"/>
      <c r="W85" s="4"/>
      <c r="X85" s="61"/>
      <c r="Y85" s="5"/>
      <c r="Z85" s="5"/>
      <c r="AA85" s="6"/>
    </row>
    <row r="86" s="51" customFormat="true" ht="15" hidden="false" customHeight="true" outlineLevel="0" collapsed="false">
      <c r="A86" s="1"/>
      <c r="B86" s="2"/>
      <c r="C86" s="1"/>
      <c r="D86" s="1"/>
      <c r="E86" s="1"/>
      <c r="F86" s="61"/>
      <c r="G86" s="4"/>
      <c r="H86" s="61"/>
      <c r="I86" s="4"/>
      <c r="J86" s="61"/>
      <c r="K86" s="4"/>
      <c r="L86" s="61"/>
      <c r="M86" s="4"/>
      <c r="N86" s="61"/>
      <c r="O86" s="4"/>
      <c r="P86" s="61"/>
      <c r="Q86" s="4"/>
      <c r="R86" s="61"/>
      <c r="S86" s="4"/>
      <c r="T86" s="61"/>
      <c r="U86" s="4"/>
      <c r="V86" s="61"/>
      <c r="W86" s="4"/>
      <c r="X86" s="61"/>
      <c r="Y86" s="5"/>
      <c r="Z86" s="5"/>
      <c r="AA86" s="6"/>
    </row>
    <row r="87" s="51" customFormat="true" ht="15" hidden="false" customHeight="true" outlineLevel="0" collapsed="false">
      <c r="A87" s="1"/>
      <c r="B87" s="2"/>
      <c r="C87" s="1"/>
      <c r="D87" s="1"/>
      <c r="E87" s="1"/>
      <c r="F87" s="61"/>
      <c r="G87" s="4"/>
      <c r="H87" s="61"/>
      <c r="I87" s="4"/>
      <c r="J87" s="61"/>
      <c r="K87" s="4"/>
      <c r="L87" s="61"/>
      <c r="M87" s="4"/>
      <c r="N87" s="61"/>
      <c r="O87" s="4"/>
      <c r="P87" s="61"/>
      <c r="Q87" s="4"/>
      <c r="R87" s="61"/>
      <c r="S87" s="4"/>
      <c r="T87" s="61"/>
      <c r="U87" s="4"/>
      <c r="V87" s="61"/>
      <c r="W87" s="4"/>
      <c r="X87" s="61"/>
      <c r="Y87" s="5"/>
      <c r="Z87" s="5"/>
      <c r="AA87" s="6"/>
    </row>
    <row r="88" s="51" customFormat="true" ht="15" hidden="false" customHeight="true" outlineLevel="0" collapsed="false">
      <c r="A88" s="1"/>
      <c r="B88" s="2"/>
      <c r="C88" s="1"/>
      <c r="D88" s="1"/>
      <c r="E88" s="1"/>
      <c r="F88" s="61"/>
      <c r="G88" s="4"/>
      <c r="H88" s="61"/>
      <c r="I88" s="4"/>
      <c r="J88" s="61"/>
      <c r="K88" s="4"/>
      <c r="L88" s="61"/>
      <c r="M88" s="4"/>
      <c r="N88" s="61"/>
      <c r="O88" s="4"/>
      <c r="P88" s="61"/>
      <c r="Q88" s="4"/>
      <c r="R88" s="61"/>
      <c r="S88" s="4"/>
      <c r="T88" s="61"/>
      <c r="U88" s="4"/>
      <c r="V88" s="61"/>
      <c r="W88" s="4"/>
      <c r="X88" s="61"/>
      <c r="Y88" s="5"/>
      <c r="Z88" s="5"/>
      <c r="AA88" s="6"/>
    </row>
    <row r="89" s="51" customFormat="true" ht="15" hidden="false" customHeight="true" outlineLevel="0" collapsed="false">
      <c r="A89" s="1"/>
      <c r="B89" s="2"/>
      <c r="C89" s="1"/>
      <c r="D89" s="1"/>
      <c r="E89" s="1"/>
      <c r="F89" s="61"/>
      <c r="G89" s="4"/>
      <c r="H89" s="61"/>
      <c r="I89" s="4"/>
      <c r="J89" s="61"/>
      <c r="K89" s="4"/>
      <c r="L89" s="61"/>
      <c r="M89" s="4"/>
      <c r="N89" s="61"/>
      <c r="O89" s="4"/>
      <c r="P89" s="61"/>
      <c r="Q89" s="4"/>
      <c r="R89" s="61"/>
      <c r="S89" s="4"/>
      <c r="T89" s="61"/>
      <c r="U89" s="4"/>
      <c r="V89" s="61"/>
      <c r="W89" s="4"/>
      <c r="X89" s="61"/>
      <c r="Y89" s="5"/>
      <c r="Z89" s="5"/>
      <c r="AA89" s="6"/>
    </row>
    <row r="90" s="51" customFormat="true" ht="15" hidden="false" customHeight="true" outlineLevel="0" collapsed="false">
      <c r="A90" s="1"/>
      <c r="B90" s="2"/>
      <c r="C90" s="1"/>
      <c r="D90" s="1"/>
      <c r="E90" s="1"/>
      <c r="F90" s="61"/>
      <c r="G90" s="4"/>
      <c r="H90" s="61"/>
      <c r="I90" s="4"/>
      <c r="J90" s="61"/>
      <c r="K90" s="4"/>
      <c r="L90" s="61"/>
      <c r="M90" s="4"/>
      <c r="N90" s="61"/>
      <c r="O90" s="4"/>
      <c r="P90" s="61"/>
      <c r="Q90" s="4"/>
      <c r="R90" s="61"/>
      <c r="S90" s="4"/>
      <c r="T90" s="61"/>
      <c r="U90" s="4"/>
      <c r="V90" s="61"/>
      <c r="W90" s="4"/>
      <c r="X90" s="61"/>
      <c r="Y90" s="5"/>
      <c r="Z90" s="5"/>
      <c r="AA90" s="6"/>
    </row>
    <row r="91" s="51" customFormat="true" ht="15" hidden="false" customHeight="true" outlineLevel="0" collapsed="false">
      <c r="A91" s="1"/>
      <c r="B91" s="2"/>
      <c r="C91" s="1"/>
      <c r="D91" s="1"/>
      <c r="E91" s="1"/>
      <c r="F91" s="61"/>
      <c r="G91" s="4"/>
      <c r="H91" s="61"/>
      <c r="I91" s="4"/>
      <c r="J91" s="61"/>
      <c r="K91" s="4"/>
      <c r="L91" s="61"/>
      <c r="M91" s="4"/>
      <c r="N91" s="61"/>
      <c r="O91" s="4"/>
      <c r="P91" s="61"/>
      <c r="Q91" s="4"/>
      <c r="R91" s="61"/>
      <c r="S91" s="4"/>
      <c r="T91" s="61"/>
      <c r="U91" s="4"/>
      <c r="V91" s="61"/>
      <c r="W91" s="4"/>
      <c r="X91" s="61"/>
      <c r="Y91" s="5"/>
      <c r="Z91" s="5"/>
      <c r="AA91" s="6"/>
    </row>
    <row r="92" s="51" customFormat="true" ht="15" hidden="false" customHeight="true" outlineLevel="0" collapsed="false">
      <c r="A92" s="1"/>
      <c r="B92" s="2"/>
      <c r="C92" s="1"/>
      <c r="D92" s="1"/>
      <c r="E92" s="1"/>
      <c r="F92" s="61"/>
      <c r="G92" s="4"/>
      <c r="H92" s="61"/>
      <c r="I92" s="4"/>
      <c r="J92" s="61"/>
      <c r="K92" s="4"/>
      <c r="L92" s="61"/>
      <c r="M92" s="4"/>
      <c r="N92" s="61"/>
      <c r="O92" s="4"/>
      <c r="P92" s="61"/>
      <c r="Q92" s="4"/>
      <c r="R92" s="61"/>
      <c r="S92" s="4"/>
      <c r="T92" s="61"/>
      <c r="U92" s="4"/>
      <c r="V92" s="61"/>
      <c r="W92" s="4"/>
      <c r="X92" s="61"/>
      <c r="Y92" s="5"/>
      <c r="Z92" s="5"/>
      <c r="AA92" s="6"/>
    </row>
    <row r="93" s="51" customFormat="true" ht="15" hidden="false" customHeight="true" outlineLevel="0" collapsed="false">
      <c r="A93" s="1"/>
      <c r="B93" s="2"/>
      <c r="C93" s="1"/>
      <c r="D93" s="1"/>
      <c r="E93" s="1"/>
      <c r="F93" s="61"/>
      <c r="G93" s="4"/>
      <c r="H93" s="61"/>
      <c r="I93" s="4"/>
      <c r="J93" s="61"/>
      <c r="K93" s="4"/>
      <c r="L93" s="61"/>
      <c r="M93" s="4"/>
      <c r="N93" s="61"/>
      <c r="O93" s="4"/>
      <c r="P93" s="61"/>
      <c r="Q93" s="4"/>
      <c r="R93" s="61"/>
      <c r="S93" s="4"/>
      <c r="T93" s="61"/>
      <c r="U93" s="4"/>
      <c r="V93" s="61"/>
      <c r="W93" s="4"/>
      <c r="X93" s="61"/>
      <c r="Y93" s="5"/>
      <c r="Z93" s="5"/>
      <c r="AA93" s="6"/>
    </row>
    <row r="94" s="51" customFormat="true" ht="15" hidden="false" customHeight="true" outlineLevel="0" collapsed="false">
      <c r="A94" s="1"/>
      <c r="B94" s="2"/>
      <c r="C94" s="1"/>
      <c r="D94" s="1"/>
      <c r="E94" s="1"/>
      <c r="F94" s="61"/>
      <c r="G94" s="4"/>
      <c r="H94" s="61"/>
      <c r="I94" s="4"/>
      <c r="J94" s="61"/>
      <c r="K94" s="4"/>
      <c r="L94" s="61"/>
      <c r="M94" s="4"/>
      <c r="N94" s="61"/>
      <c r="O94" s="4"/>
      <c r="P94" s="61"/>
      <c r="Q94" s="4"/>
      <c r="R94" s="61"/>
      <c r="S94" s="4"/>
      <c r="T94" s="61"/>
      <c r="U94" s="4"/>
      <c r="V94" s="61"/>
      <c r="W94" s="4"/>
      <c r="X94" s="61"/>
      <c r="Y94" s="5"/>
      <c r="Z94" s="5"/>
      <c r="AA94" s="6"/>
    </row>
    <row r="95" s="51" customFormat="true" ht="15" hidden="false" customHeight="true" outlineLevel="0" collapsed="false">
      <c r="A95" s="1"/>
      <c r="B95" s="2"/>
      <c r="C95" s="1"/>
      <c r="D95" s="1"/>
      <c r="E95" s="1"/>
      <c r="F95" s="61"/>
      <c r="G95" s="4"/>
      <c r="H95" s="61"/>
      <c r="I95" s="4"/>
      <c r="J95" s="61"/>
      <c r="K95" s="4"/>
      <c r="L95" s="61"/>
      <c r="M95" s="4"/>
      <c r="N95" s="61"/>
      <c r="O95" s="4"/>
      <c r="P95" s="61"/>
      <c r="Q95" s="4"/>
      <c r="R95" s="61"/>
      <c r="S95" s="4"/>
      <c r="T95" s="61"/>
      <c r="U95" s="4"/>
      <c r="V95" s="61"/>
      <c r="W95" s="4"/>
      <c r="X95" s="61"/>
      <c r="Y95" s="5"/>
      <c r="Z95" s="5"/>
      <c r="AA95" s="6"/>
    </row>
    <row r="96" s="51" customFormat="true" ht="15" hidden="false" customHeight="true" outlineLevel="0" collapsed="false">
      <c r="A96" s="1"/>
      <c r="B96" s="2"/>
      <c r="C96" s="1"/>
      <c r="D96" s="1"/>
      <c r="E96" s="1"/>
      <c r="F96" s="61"/>
      <c r="G96" s="4"/>
      <c r="H96" s="61"/>
      <c r="I96" s="4"/>
      <c r="J96" s="61"/>
      <c r="K96" s="4"/>
      <c r="L96" s="61"/>
      <c r="M96" s="4"/>
      <c r="N96" s="61"/>
      <c r="O96" s="4"/>
      <c r="P96" s="61"/>
      <c r="Q96" s="4"/>
      <c r="R96" s="61"/>
      <c r="S96" s="4"/>
      <c r="T96" s="61"/>
      <c r="U96" s="4"/>
      <c r="V96" s="61"/>
      <c r="W96" s="4"/>
      <c r="X96" s="61"/>
      <c r="Y96" s="5"/>
      <c r="Z96" s="5"/>
      <c r="AA96" s="6"/>
    </row>
    <row r="97" s="51" customFormat="true" ht="15" hidden="false" customHeight="true" outlineLevel="0" collapsed="false">
      <c r="A97" s="1"/>
      <c r="B97" s="2"/>
      <c r="C97" s="1"/>
      <c r="D97" s="1"/>
      <c r="E97" s="1"/>
      <c r="F97" s="61"/>
      <c r="G97" s="4"/>
      <c r="H97" s="61"/>
      <c r="I97" s="4"/>
      <c r="J97" s="61"/>
      <c r="K97" s="4"/>
      <c r="L97" s="61"/>
      <c r="M97" s="4"/>
      <c r="N97" s="61"/>
      <c r="O97" s="4"/>
      <c r="P97" s="61"/>
      <c r="Q97" s="4"/>
      <c r="R97" s="61"/>
      <c r="S97" s="4"/>
      <c r="T97" s="61"/>
      <c r="U97" s="4"/>
      <c r="V97" s="61"/>
      <c r="W97" s="4"/>
      <c r="X97" s="61"/>
      <c r="Y97" s="5"/>
      <c r="Z97" s="5"/>
      <c r="AA97" s="6"/>
    </row>
    <row r="98" s="51" customFormat="true" ht="15" hidden="false" customHeight="true" outlineLevel="0" collapsed="false">
      <c r="A98" s="1"/>
      <c r="B98" s="2"/>
      <c r="C98" s="1"/>
      <c r="D98" s="1"/>
      <c r="E98" s="1"/>
      <c r="F98" s="61"/>
      <c r="G98" s="4"/>
      <c r="H98" s="61"/>
      <c r="I98" s="4"/>
      <c r="J98" s="61"/>
      <c r="K98" s="4"/>
      <c r="L98" s="61"/>
      <c r="M98" s="4"/>
      <c r="N98" s="61"/>
      <c r="O98" s="4"/>
      <c r="P98" s="61"/>
      <c r="Q98" s="4"/>
      <c r="R98" s="61"/>
      <c r="S98" s="4"/>
      <c r="T98" s="61"/>
      <c r="U98" s="4"/>
      <c r="V98" s="61"/>
      <c r="W98" s="4"/>
      <c r="X98" s="61"/>
      <c r="Y98" s="5"/>
      <c r="Z98" s="5"/>
      <c r="AA98" s="6"/>
    </row>
    <row r="99" s="51" customFormat="true" ht="15" hidden="false" customHeight="true" outlineLevel="0" collapsed="false">
      <c r="A99" s="1"/>
      <c r="B99" s="2"/>
      <c r="C99" s="1"/>
      <c r="D99" s="1"/>
      <c r="E99" s="1"/>
      <c r="F99" s="61"/>
      <c r="G99" s="4"/>
      <c r="H99" s="61"/>
      <c r="I99" s="4"/>
      <c r="J99" s="61"/>
      <c r="K99" s="4"/>
      <c r="L99" s="61"/>
      <c r="M99" s="4"/>
      <c r="N99" s="61"/>
      <c r="O99" s="4"/>
      <c r="P99" s="61"/>
      <c r="Q99" s="4"/>
      <c r="R99" s="61"/>
      <c r="S99" s="4"/>
      <c r="T99" s="61"/>
      <c r="U99" s="4"/>
      <c r="V99" s="61"/>
      <c r="W99" s="4"/>
      <c r="X99" s="61"/>
      <c r="Y99" s="5"/>
      <c r="Z99" s="5"/>
      <c r="AA99" s="6"/>
    </row>
    <row r="100" s="51" customFormat="true" ht="15" hidden="false" customHeight="true" outlineLevel="0" collapsed="false">
      <c r="A100" s="1"/>
      <c r="B100" s="2"/>
      <c r="C100" s="1"/>
      <c r="D100" s="1"/>
      <c r="E100" s="1"/>
      <c r="F100" s="61"/>
      <c r="G100" s="4"/>
      <c r="H100" s="61"/>
      <c r="I100" s="4"/>
      <c r="J100" s="61"/>
      <c r="K100" s="4"/>
      <c r="L100" s="61"/>
      <c r="M100" s="4"/>
      <c r="N100" s="61"/>
      <c r="O100" s="4"/>
      <c r="P100" s="61"/>
      <c r="Q100" s="4"/>
      <c r="R100" s="61"/>
      <c r="S100" s="4"/>
      <c r="T100" s="61"/>
      <c r="U100" s="4"/>
      <c r="V100" s="61"/>
      <c r="W100" s="4"/>
      <c r="X100" s="61"/>
      <c r="Y100" s="5"/>
      <c r="Z100" s="5"/>
      <c r="AA100" s="6"/>
    </row>
    <row r="101" s="51" customFormat="true" ht="15" hidden="false" customHeight="true" outlineLevel="0" collapsed="false">
      <c r="A101" s="1"/>
      <c r="B101" s="2"/>
      <c r="C101" s="1"/>
      <c r="D101" s="1"/>
      <c r="E101" s="1"/>
      <c r="F101" s="61"/>
      <c r="G101" s="4"/>
      <c r="H101" s="61"/>
      <c r="I101" s="4"/>
      <c r="J101" s="61"/>
      <c r="K101" s="4"/>
      <c r="L101" s="61"/>
      <c r="M101" s="4"/>
      <c r="N101" s="61"/>
      <c r="O101" s="4"/>
      <c r="P101" s="61"/>
      <c r="Q101" s="4"/>
      <c r="R101" s="61"/>
      <c r="S101" s="4"/>
      <c r="T101" s="61"/>
      <c r="U101" s="4"/>
      <c r="V101" s="61"/>
      <c r="W101" s="4"/>
      <c r="X101" s="61"/>
      <c r="Y101" s="5"/>
      <c r="Z101" s="5"/>
      <c r="AA101" s="6"/>
    </row>
    <row r="102" s="51" customFormat="true" ht="15" hidden="false" customHeight="true" outlineLevel="0" collapsed="false">
      <c r="A102" s="1"/>
      <c r="B102" s="2"/>
      <c r="C102" s="1"/>
      <c r="D102" s="1"/>
      <c r="E102" s="1"/>
      <c r="F102" s="61"/>
      <c r="G102" s="4"/>
      <c r="H102" s="61"/>
      <c r="I102" s="4"/>
      <c r="J102" s="61"/>
      <c r="K102" s="4"/>
      <c r="L102" s="61"/>
      <c r="M102" s="4"/>
      <c r="N102" s="61"/>
      <c r="O102" s="4"/>
      <c r="P102" s="61"/>
      <c r="Q102" s="4"/>
      <c r="R102" s="61"/>
      <c r="S102" s="4"/>
      <c r="T102" s="61"/>
      <c r="U102" s="4"/>
      <c r="V102" s="61"/>
      <c r="W102" s="4"/>
      <c r="X102" s="61"/>
      <c r="Y102" s="5"/>
      <c r="Z102" s="5"/>
      <c r="AA102" s="6"/>
    </row>
    <row r="103" s="51" customFormat="true" ht="15" hidden="false" customHeight="true" outlineLevel="0" collapsed="false">
      <c r="A103" s="1"/>
      <c r="B103" s="2"/>
      <c r="C103" s="1"/>
      <c r="D103" s="1"/>
      <c r="E103" s="1"/>
      <c r="F103" s="61"/>
      <c r="G103" s="4"/>
      <c r="H103" s="61"/>
      <c r="I103" s="4"/>
      <c r="J103" s="61"/>
      <c r="K103" s="4"/>
      <c r="L103" s="61"/>
      <c r="M103" s="4"/>
      <c r="N103" s="61"/>
      <c r="O103" s="4"/>
      <c r="P103" s="61"/>
      <c r="Q103" s="4"/>
      <c r="R103" s="61"/>
      <c r="S103" s="4"/>
      <c r="T103" s="61"/>
      <c r="U103" s="4"/>
      <c r="V103" s="61"/>
      <c r="W103" s="4"/>
      <c r="X103" s="61"/>
      <c r="Y103" s="5"/>
      <c r="Z103" s="5"/>
      <c r="AA103" s="6"/>
    </row>
    <row r="104" s="51" customFormat="true" ht="15" hidden="false" customHeight="true" outlineLevel="0" collapsed="false">
      <c r="A104" s="1"/>
      <c r="B104" s="2"/>
      <c r="C104" s="1"/>
      <c r="D104" s="1"/>
      <c r="E104" s="1"/>
      <c r="F104" s="61"/>
      <c r="G104" s="4"/>
      <c r="H104" s="61"/>
      <c r="I104" s="4"/>
      <c r="J104" s="61"/>
      <c r="K104" s="4"/>
      <c r="L104" s="61"/>
      <c r="M104" s="4"/>
      <c r="N104" s="61"/>
      <c r="O104" s="4"/>
      <c r="P104" s="61"/>
      <c r="Q104" s="4"/>
      <c r="R104" s="61"/>
      <c r="S104" s="4"/>
      <c r="T104" s="61"/>
      <c r="U104" s="4"/>
      <c r="V104" s="61"/>
      <c r="W104" s="4"/>
      <c r="X104" s="61"/>
      <c r="Y104" s="5"/>
      <c r="Z104" s="5"/>
      <c r="AA104" s="6"/>
    </row>
    <row r="105" s="51" customFormat="true" ht="15" hidden="false" customHeight="true" outlineLevel="0" collapsed="false">
      <c r="A105" s="1"/>
      <c r="B105" s="2"/>
      <c r="C105" s="1"/>
      <c r="D105" s="1"/>
      <c r="E105" s="1"/>
      <c r="F105" s="61"/>
      <c r="G105" s="4"/>
      <c r="H105" s="61"/>
      <c r="I105" s="4"/>
      <c r="J105" s="61"/>
      <c r="K105" s="4"/>
      <c r="L105" s="61"/>
      <c r="M105" s="4"/>
      <c r="N105" s="61"/>
      <c r="O105" s="4"/>
      <c r="P105" s="61"/>
      <c r="Q105" s="4"/>
      <c r="R105" s="61"/>
      <c r="S105" s="4"/>
      <c r="T105" s="61"/>
      <c r="U105" s="4"/>
      <c r="V105" s="61"/>
      <c r="W105" s="4"/>
      <c r="X105" s="61"/>
      <c r="Y105" s="5"/>
      <c r="Z105" s="5"/>
      <c r="AA105" s="6"/>
    </row>
    <row r="106" s="51" customFormat="true" ht="15" hidden="false" customHeight="true" outlineLevel="0" collapsed="false">
      <c r="A106" s="1"/>
      <c r="B106" s="2"/>
      <c r="C106" s="1"/>
      <c r="D106" s="1"/>
      <c r="E106" s="1"/>
      <c r="F106" s="61"/>
      <c r="G106" s="4"/>
      <c r="H106" s="61"/>
      <c r="I106" s="4"/>
      <c r="J106" s="61"/>
      <c r="K106" s="4"/>
      <c r="L106" s="61"/>
      <c r="M106" s="4"/>
      <c r="N106" s="61"/>
      <c r="O106" s="4"/>
      <c r="P106" s="61"/>
      <c r="Q106" s="4"/>
      <c r="R106" s="61"/>
      <c r="S106" s="4"/>
      <c r="T106" s="61"/>
      <c r="U106" s="4"/>
      <c r="V106" s="61"/>
      <c r="W106" s="4"/>
      <c r="X106" s="61"/>
      <c r="Y106" s="5"/>
      <c r="Z106" s="5"/>
      <c r="AA106" s="6"/>
    </row>
    <row r="107" s="51" customFormat="true" ht="15" hidden="false" customHeight="true" outlineLevel="0" collapsed="false">
      <c r="A107" s="1"/>
      <c r="B107" s="2"/>
      <c r="C107" s="1"/>
      <c r="D107" s="1"/>
      <c r="E107" s="1"/>
      <c r="F107" s="61"/>
      <c r="G107" s="4"/>
      <c r="H107" s="61"/>
      <c r="I107" s="4"/>
      <c r="J107" s="61"/>
      <c r="K107" s="4"/>
      <c r="L107" s="61"/>
      <c r="M107" s="4"/>
      <c r="N107" s="61"/>
      <c r="O107" s="4"/>
      <c r="P107" s="61"/>
      <c r="Q107" s="4"/>
      <c r="R107" s="61"/>
      <c r="S107" s="4"/>
      <c r="T107" s="61"/>
      <c r="U107" s="4"/>
      <c r="V107" s="61"/>
      <c r="W107" s="4"/>
      <c r="X107" s="61"/>
      <c r="Y107" s="5"/>
      <c r="Z107" s="5"/>
      <c r="AA107" s="6"/>
    </row>
    <row r="108" s="51" customFormat="true" ht="15" hidden="false" customHeight="true" outlineLevel="0" collapsed="false">
      <c r="A108" s="1"/>
      <c r="B108" s="2"/>
      <c r="C108" s="1"/>
      <c r="D108" s="1"/>
      <c r="E108" s="1"/>
      <c r="F108" s="61"/>
      <c r="G108" s="4"/>
      <c r="H108" s="61"/>
      <c r="I108" s="4"/>
      <c r="J108" s="61"/>
      <c r="K108" s="4"/>
      <c r="L108" s="61"/>
      <c r="M108" s="4"/>
      <c r="N108" s="61"/>
      <c r="O108" s="4"/>
      <c r="P108" s="61"/>
      <c r="Q108" s="4"/>
      <c r="R108" s="61"/>
      <c r="S108" s="4"/>
      <c r="T108" s="61"/>
      <c r="U108" s="4"/>
      <c r="V108" s="61"/>
      <c r="W108" s="4"/>
      <c r="X108" s="61"/>
      <c r="Y108" s="5"/>
      <c r="Z108" s="5"/>
      <c r="AA108" s="6"/>
    </row>
    <row r="109" s="51" customFormat="true" ht="15" hidden="false" customHeight="true" outlineLevel="0" collapsed="false">
      <c r="A109" s="1"/>
      <c r="B109" s="2"/>
      <c r="C109" s="1"/>
      <c r="D109" s="1"/>
      <c r="E109" s="1"/>
      <c r="F109" s="61"/>
      <c r="G109" s="4"/>
      <c r="H109" s="61"/>
      <c r="I109" s="4"/>
      <c r="J109" s="61"/>
      <c r="K109" s="4"/>
      <c r="L109" s="61"/>
      <c r="M109" s="4"/>
      <c r="N109" s="61"/>
      <c r="O109" s="4"/>
      <c r="P109" s="61"/>
      <c r="Q109" s="4"/>
      <c r="R109" s="61"/>
      <c r="S109" s="4"/>
      <c r="T109" s="61"/>
      <c r="U109" s="4"/>
      <c r="V109" s="61"/>
      <c r="W109" s="4"/>
      <c r="X109" s="61"/>
      <c r="Y109" s="5"/>
      <c r="Z109" s="5"/>
      <c r="AA109" s="6"/>
    </row>
    <row r="110" s="51" customFormat="true" ht="15" hidden="false" customHeight="true" outlineLevel="0" collapsed="false">
      <c r="A110" s="1"/>
      <c r="B110" s="2"/>
      <c r="C110" s="1"/>
      <c r="D110" s="1"/>
      <c r="E110" s="1"/>
      <c r="F110" s="61"/>
      <c r="G110" s="4"/>
      <c r="H110" s="61"/>
      <c r="I110" s="4"/>
      <c r="J110" s="61"/>
      <c r="K110" s="4"/>
      <c r="L110" s="61"/>
      <c r="M110" s="4"/>
      <c r="N110" s="61"/>
      <c r="O110" s="4"/>
      <c r="P110" s="61"/>
      <c r="Q110" s="4"/>
      <c r="R110" s="61"/>
      <c r="S110" s="4"/>
      <c r="T110" s="61"/>
      <c r="U110" s="4"/>
      <c r="V110" s="61"/>
      <c r="W110" s="4"/>
      <c r="X110" s="61"/>
      <c r="Y110" s="5"/>
      <c r="Z110" s="5"/>
      <c r="AA110" s="6"/>
    </row>
    <row r="111" s="51" customFormat="true" ht="15" hidden="false" customHeight="true" outlineLevel="0" collapsed="false">
      <c r="A111" s="1"/>
      <c r="B111" s="2"/>
      <c r="C111" s="1"/>
      <c r="D111" s="1"/>
      <c r="E111" s="1"/>
      <c r="F111" s="61"/>
      <c r="G111" s="4"/>
      <c r="H111" s="61"/>
      <c r="I111" s="4"/>
      <c r="J111" s="61"/>
      <c r="K111" s="4"/>
      <c r="L111" s="61"/>
      <c r="M111" s="4"/>
      <c r="N111" s="61"/>
      <c r="O111" s="4"/>
      <c r="P111" s="61"/>
      <c r="Q111" s="4"/>
      <c r="R111" s="61"/>
      <c r="S111" s="4"/>
      <c r="T111" s="61"/>
      <c r="U111" s="4"/>
      <c r="V111" s="61"/>
      <c r="W111" s="4"/>
      <c r="X111" s="61"/>
      <c r="Y111" s="5"/>
      <c r="Z111" s="5"/>
      <c r="AA111" s="6"/>
    </row>
    <row r="112" s="51" customFormat="true" ht="15" hidden="false" customHeight="true" outlineLevel="0" collapsed="false">
      <c r="A112" s="1"/>
      <c r="B112" s="2"/>
      <c r="C112" s="1"/>
      <c r="D112" s="1"/>
      <c r="E112" s="1"/>
      <c r="F112" s="61"/>
      <c r="G112" s="4"/>
      <c r="H112" s="61"/>
      <c r="I112" s="4"/>
      <c r="J112" s="61"/>
      <c r="K112" s="4"/>
      <c r="L112" s="61"/>
      <c r="M112" s="4"/>
      <c r="N112" s="61"/>
      <c r="O112" s="4"/>
      <c r="P112" s="61"/>
      <c r="Q112" s="4"/>
      <c r="R112" s="61"/>
      <c r="S112" s="4"/>
      <c r="T112" s="61"/>
      <c r="U112" s="4"/>
      <c r="V112" s="61"/>
      <c r="W112" s="4"/>
      <c r="X112" s="61"/>
      <c r="Y112" s="5"/>
      <c r="Z112" s="5"/>
      <c r="AA112" s="6"/>
    </row>
    <row r="113" s="51" customFormat="true" ht="15" hidden="false" customHeight="true" outlineLevel="0" collapsed="false">
      <c r="A113" s="1"/>
      <c r="B113" s="2"/>
      <c r="C113" s="1"/>
      <c r="D113" s="1"/>
      <c r="E113" s="1"/>
      <c r="F113" s="61"/>
      <c r="G113" s="4"/>
      <c r="H113" s="61"/>
      <c r="I113" s="4"/>
      <c r="J113" s="61"/>
      <c r="K113" s="4"/>
      <c r="L113" s="61"/>
      <c r="M113" s="4"/>
      <c r="N113" s="61"/>
      <c r="O113" s="4"/>
      <c r="P113" s="61"/>
      <c r="Q113" s="4"/>
      <c r="R113" s="61"/>
      <c r="S113" s="4"/>
      <c r="T113" s="61"/>
      <c r="U113" s="4"/>
      <c r="V113" s="61"/>
      <c r="W113" s="4"/>
      <c r="X113" s="61"/>
      <c r="Y113" s="5"/>
      <c r="Z113" s="5"/>
      <c r="AA113" s="6"/>
    </row>
    <row r="114" s="51" customFormat="true" ht="15" hidden="false" customHeight="true" outlineLevel="0" collapsed="false">
      <c r="A114" s="1"/>
      <c r="B114" s="2"/>
      <c r="C114" s="1"/>
      <c r="D114" s="1"/>
      <c r="E114" s="1"/>
      <c r="F114" s="61"/>
      <c r="G114" s="4"/>
      <c r="H114" s="61"/>
      <c r="I114" s="4"/>
      <c r="J114" s="61"/>
      <c r="K114" s="4"/>
      <c r="L114" s="61"/>
      <c r="M114" s="4"/>
      <c r="N114" s="61"/>
      <c r="O114" s="4"/>
      <c r="P114" s="61"/>
      <c r="Q114" s="4"/>
      <c r="R114" s="61"/>
      <c r="S114" s="4"/>
      <c r="T114" s="61"/>
      <c r="U114" s="4"/>
      <c r="V114" s="61"/>
      <c r="W114" s="4"/>
      <c r="X114" s="61"/>
      <c r="Y114" s="5"/>
      <c r="Z114" s="5"/>
      <c r="AA114" s="6"/>
    </row>
    <row r="115" s="51" customFormat="true" ht="15" hidden="false" customHeight="true" outlineLevel="0" collapsed="false">
      <c r="A115" s="1"/>
      <c r="B115" s="2"/>
      <c r="C115" s="1"/>
      <c r="D115" s="1"/>
      <c r="E115" s="1"/>
      <c r="F115" s="61"/>
      <c r="G115" s="4"/>
      <c r="H115" s="61"/>
      <c r="I115" s="4"/>
      <c r="J115" s="61"/>
      <c r="K115" s="4"/>
      <c r="L115" s="61"/>
      <c r="M115" s="4"/>
      <c r="N115" s="61"/>
      <c r="O115" s="4"/>
      <c r="P115" s="61"/>
      <c r="Q115" s="4"/>
      <c r="R115" s="61"/>
      <c r="S115" s="4"/>
      <c r="T115" s="61"/>
      <c r="U115" s="4"/>
      <c r="V115" s="61"/>
      <c r="W115" s="4"/>
      <c r="X115" s="61"/>
      <c r="Y115" s="5"/>
      <c r="Z115" s="5"/>
      <c r="AA115" s="6"/>
    </row>
    <row r="116" s="51" customFormat="true" ht="15" hidden="false" customHeight="true" outlineLevel="0" collapsed="false">
      <c r="A116" s="1"/>
      <c r="B116" s="2"/>
      <c r="C116" s="1"/>
      <c r="D116" s="1"/>
      <c r="E116" s="1"/>
      <c r="F116" s="61"/>
      <c r="G116" s="4"/>
      <c r="H116" s="61"/>
      <c r="I116" s="4"/>
      <c r="J116" s="61"/>
      <c r="K116" s="4"/>
      <c r="L116" s="61"/>
      <c r="M116" s="4"/>
      <c r="N116" s="61"/>
      <c r="O116" s="4"/>
      <c r="P116" s="61"/>
      <c r="Q116" s="4"/>
      <c r="R116" s="61"/>
      <c r="S116" s="4"/>
      <c r="T116" s="61"/>
      <c r="U116" s="4"/>
      <c r="V116" s="61"/>
      <c r="W116" s="4"/>
      <c r="X116" s="61"/>
      <c r="Y116" s="5"/>
      <c r="Z116" s="5"/>
      <c r="AA116" s="6"/>
    </row>
    <row r="117" s="51" customFormat="true" ht="15" hidden="false" customHeight="true" outlineLevel="0" collapsed="false">
      <c r="A117" s="1"/>
      <c r="B117" s="2"/>
      <c r="C117" s="1"/>
      <c r="D117" s="1"/>
      <c r="E117" s="1"/>
      <c r="F117" s="61"/>
      <c r="G117" s="4"/>
      <c r="H117" s="61"/>
      <c r="I117" s="4"/>
      <c r="J117" s="61"/>
      <c r="K117" s="4"/>
      <c r="L117" s="61"/>
      <c r="M117" s="4"/>
      <c r="N117" s="61"/>
      <c r="O117" s="4"/>
      <c r="P117" s="61"/>
      <c r="Q117" s="4"/>
      <c r="R117" s="61"/>
      <c r="S117" s="4"/>
      <c r="T117" s="61"/>
      <c r="U117" s="4"/>
      <c r="V117" s="61"/>
      <c r="W117" s="4"/>
      <c r="X117" s="61"/>
      <c r="Y117" s="5"/>
      <c r="Z117" s="5"/>
      <c r="AA117" s="6"/>
    </row>
    <row r="118" s="51" customFormat="true" ht="14.1" hidden="false" customHeight="true" outlineLevel="0" collapsed="false">
      <c r="A118" s="1"/>
      <c r="B118" s="2"/>
      <c r="C118" s="1"/>
      <c r="D118" s="1"/>
      <c r="E118" s="1"/>
      <c r="F118" s="61"/>
      <c r="G118" s="4"/>
      <c r="H118" s="61"/>
      <c r="I118" s="4"/>
      <c r="J118" s="61"/>
      <c r="K118" s="4"/>
      <c r="L118" s="61"/>
      <c r="M118" s="4"/>
      <c r="N118" s="61"/>
      <c r="O118" s="4"/>
      <c r="P118" s="61"/>
      <c r="Q118" s="4"/>
      <c r="R118" s="61"/>
      <c r="S118" s="4"/>
      <c r="T118" s="61"/>
      <c r="U118" s="4"/>
      <c r="V118" s="61"/>
      <c r="W118" s="4"/>
      <c r="X118" s="61"/>
      <c r="Y118" s="5"/>
      <c r="Z118" s="5"/>
      <c r="AA118" s="6"/>
    </row>
    <row r="119" s="51" customFormat="true" ht="14.1" hidden="false" customHeight="true" outlineLevel="0" collapsed="false">
      <c r="A119" s="1"/>
      <c r="B119" s="2"/>
      <c r="C119" s="1"/>
      <c r="D119" s="1"/>
      <c r="E119" s="1"/>
      <c r="F119" s="61"/>
      <c r="G119" s="4"/>
      <c r="H119" s="61"/>
      <c r="I119" s="4"/>
      <c r="J119" s="61"/>
      <c r="K119" s="4"/>
      <c r="L119" s="61"/>
      <c r="M119" s="4"/>
      <c r="N119" s="61"/>
      <c r="O119" s="4"/>
      <c r="P119" s="61"/>
      <c r="Q119" s="4"/>
      <c r="R119" s="61"/>
      <c r="S119" s="4"/>
      <c r="T119" s="61"/>
      <c r="U119" s="4"/>
      <c r="V119" s="61"/>
      <c r="W119" s="4"/>
      <c r="X119" s="61"/>
      <c r="Y119" s="5"/>
      <c r="Z119" s="5"/>
      <c r="AA119" s="6"/>
    </row>
    <row r="120" s="51" customFormat="true" ht="14.1" hidden="false" customHeight="true" outlineLevel="0" collapsed="false">
      <c r="A120" s="1"/>
      <c r="B120" s="2"/>
      <c r="C120" s="1"/>
      <c r="D120" s="1"/>
      <c r="E120" s="1"/>
      <c r="F120" s="61"/>
      <c r="G120" s="4"/>
      <c r="H120" s="61"/>
      <c r="I120" s="4"/>
      <c r="J120" s="61"/>
      <c r="K120" s="4"/>
      <c r="L120" s="61"/>
      <c r="M120" s="4"/>
      <c r="N120" s="61"/>
      <c r="O120" s="4"/>
      <c r="P120" s="61"/>
      <c r="Q120" s="4"/>
      <c r="R120" s="61"/>
      <c r="S120" s="4"/>
      <c r="T120" s="61"/>
      <c r="U120" s="4"/>
      <c r="V120" s="61"/>
      <c r="W120" s="4"/>
      <c r="X120" s="61"/>
      <c r="Y120" s="5"/>
      <c r="Z120" s="5"/>
      <c r="AA120" s="6"/>
    </row>
    <row r="121" s="51" customFormat="true" ht="14.1" hidden="false" customHeight="true" outlineLevel="0" collapsed="false">
      <c r="A121" s="1"/>
      <c r="B121" s="2"/>
      <c r="C121" s="1"/>
      <c r="D121" s="1"/>
      <c r="E121" s="1"/>
      <c r="F121" s="61"/>
      <c r="G121" s="4"/>
      <c r="H121" s="61"/>
      <c r="I121" s="4"/>
      <c r="J121" s="61"/>
      <c r="K121" s="4"/>
      <c r="L121" s="61"/>
      <c r="M121" s="4"/>
      <c r="N121" s="61"/>
      <c r="O121" s="4"/>
      <c r="P121" s="61"/>
      <c r="Q121" s="4"/>
      <c r="R121" s="61"/>
      <c r="S121" s="4"/>
      <c r="T121" s="61"/>
      <c r="U121" s="4"/>
      <c r="V121" s="61"/>
      <c r="W121" s="4"/>
      <c r="X121" s="61"/>
      <c r="Y121" s="5"/>
      <c r="Z121" s="5"/>
      <c r="AA121" s="6"/>
    </row>
    <row r="122" s="51" customFormat="true" ht="14.1" hidden="false" customHeight="true" outlineLevel="0" collapsed="false">
      <c r="A122" s="1"/>
      <c r="B122" s="2"/>
      <c r="C122" s="1"/>
      <c r="D122" s="1"/>
      <c r="E122" s="1"/>
      <c r="F122" s="61"/>
      <c r="G122" s="4"/>
      <c r="H122" s="61"/>
      <c r="I122" s="4"/>
      <c r="J122" s="61"/>
      <c r="K122" s="4"/>
      <c r="L122" s="61"/>
      <c r="M122" s="4"/>
      <c r="N122" s="61"/>
      <c r="O122" s="4"/>
      <c r="P122" s="61"/>
      <c r="Q122" s="4"/>
      <c r="R122" s="61"/>
      <c r="S122" s="4"/>
      <c r="T122" s="61"/>
      <c r="U122" s="4"/>
      <c r="V122" s="61"/>
      <c r="W122" s="4"/>
      <c r="X122" s="61"/>
      <c r="Y122" s="5"/>
      <c r="Z122" s="5"/>
      <c r="AA122" s="6"/>
    </row>
    <row r="123" s="51" customFormat="true" ht="14.1" hidden="false" customHeight="true" outlineLevel="0" collapsed="false">
      <c r="A123" s="1"/>
      <c r="B123" s="2"/>
      <c r="C123" s="1"/>
      <c r="D123" s="1"/>
      <c r="E123" s="1"/>
      <c r="F123" s="61"/>
      <c r="G123" s="4"/>
      <c r="H123" s="61"/>
      <c r="I123" s="4"/>
      <c r="J123" s="61"/>
      <c r="K123" s="4"/>
      <c r="L123" s="61"/>
      <c r="M123" s="4"/>
      <c r="N123" s="61"/>
      <c r="O123" s="4"/>
      <c r="P123" s="61"/>
      <c r="Q123" s="4"/>
      <c r="R123" s="61"/>
      <c r="S123" s="4"/>
      <c r="T123" s="61"/>
      <c r="U123" s="4"/>
      <c r="V123" s="61"/>
      <c r="W123" s="4"/>
      <c r="X123" s="61"/>
      <c r="Y123" s="5"/>
      <c r="Z123" s="5"/>
      <c r="AA123" s="6"/>
    </row>
    <row r="124" s="51" customFormat="true" ht="14.1" hidden="false" customHeight="true" outlineLevel="0" collapsed="false">
      <c r="A124" s="1"/>
      <c r="B124" s="2"/>
      <c r="C124" s="1"/>
      <c r="D124" s="1"/>
      <c r="E124" s="1"/>
      <c r="F124" s="61"/>
      <c r="G124" s="4"/>
      <c r="H124" s="61"/>
      <c r="I124" s="4"/>
      <c r="J124" s="61"/>
      <c r="K124" s="4"/>
      <c r="L124" s="61"/>
      <c r="M124" s="4"/>
      <c r="N124" s="61"/>
      <c r="O124" s="4"/>
      <c r="P124" s="61"/>
      <c r="Q124" s="4"/>
      <c r="R124" s="61"/>
      <c r="S124" s="4"/>
      <c r="T124" s="61"/>
      <c r="U124" s="4"/>
      <c r="V124" s="61"/>
      <c r="W124" s="4"/>
      <c r="X124" s="61"/>
      <c r="Y124" s="5"/>
      <c r="Z124" s="5"/>
      <c r="AA124" s="6"/>
    </row>
    <row r="125" s="51" customFormat="true" ht="14.1" hidden="false" customHeight="true" outlineLevel="0" collapsed="false">
      <c r="A125" s="1"/>
      <c r="B125" s="2"/>
      <c r="C125" s="1"/>
      <c r="D125" s="1"/>
      <c r="E125" s="1"/>
      <c r="F125" s="61"/>
      <c r="G125" s="4"/>
      <c r="H125" s="61"/>
      <c r="I125" s="4"/>
      <c r="J125" s="61"/>
      <c r="K125" s="4"/>
      <c r="L125" s="61"/>
      <c r="M125" s="4"/>
      <c r="N125" s="61"/>
      <c r="O125" s="4"/>
      <c r="P125" s="61"/>
      <c r="Q125" s="4"/>
      <c r="R125" s="61"/>
      <c r="S125" s="4"/>
      <c r="T125" s="61"/>
      <c r="U125" s="4"/>
      <c r="V125" s="61"/>
      <c r="W125" s="4"/>
      <c r="X125" s="61"/>
      <c r="Y125" s="5"/>
      <c r="Z125" s="5"/>
      <c r="AA125" s="6"/>
    </row>
    <row r="126" s="51" customFormat="true" ht="14.1" hidden="false" customHeight="true" outlineLevel="0" collapsed="false">
      <c r="A126" s="1"/>
      <c r="B126" s="2"/>
      <c r="C126" s="1"/>
      <c r="D126" s="1"/>
      <c r="E126" s="1"/>
      <c r="F126" s="61"/>
      <c r="G126" s="4"/>
      <c r="H126" s="61"/>
      <c r="I126" s="4"/>
      <c r="J126" s="61"/>
      <c r="K126" s="4"/>
      <c r="L126" s="61"/>
      <c r="M126" s="4"/>
      <c r="N126" s="61"/>
      <c r="O126" s="4"/>
      <c r="P126" s="61"/>
      <c r="Q126" s="4"/>
      <c r="R126" s="61"/>
      <c r="S126" s="4"/>
      <c r="T126" s="61"/>
      <c r="U126" s="4"/>
      <c r="V126" s="61"/>
      <c r="W126" s="4"/>
      <c r="X126" s="61"/>
      <c r="Y126" s="5"/>
      <c r="Z126" s="5"/>
      <c r="AA126" s="6"/>
    </row>
    <row r="127" s="51" customFormat="true" ht="14.1" hidden="false" customHeight="true" outlineLevel="0" collapsed="false">
      <c r="A127" s="1"/>
      <c r="B127" s="2"/>
      <c r="C127" s="1"/>
      <c r="D127" s="1"/>
      <c r="E127" s="1"/>
      <c r="F127" s="61"/>
      <c r="G127" s="4"/>
      <c r="H127" s="61"/>
      <c r="I127" s="4"/>
      <c r="J127" s="61"/>
      <c r="K127" s="4"/>
      <c r="L127" s="61"/>
      <c r="M127" s="4"/>
      <c r="N127" s="61"/>
      <c r="O127" s="4"/>
      <c r="P127" s="61"/>
      <c r="Q127" s="4"/>
      <c r="R127" s="61"/>
      <c r="S127" s="4"/>
      <c r="T127" s="61"/>
      <c r="U127" s="4"/>
      <c r="V127" s="61"/>
      <c r="W127" s="4"/>
      <c r="X127" s="61"/>
      <c r="Y127" s="5"/>
      <c r="Z127" s="5"/>
      <c r="AA127" s="6"/>
    </row>
    <row r="128" s="51" customFormat="true" ht="14.1" hidden="false" customHeight="true" outlineLevel="0" collapsed="false">
      <c r="A128" s="1"/>
      <c r="B128" s="2"/>
      <c r="C128" s="1"/>
      <c r="D128" s="1"/>
      <c r="E128" s="1"/>
      <c r="F128" s="61"/>
      <c r="G128" s="4"/>
      <c r="H128" s="61"/>
      <c r="I128" s="4"/>
      <c r="J128" s="61"/>
      <c r="K128" s="4"/>
      <c r="L128" s="61"/>
      <c r="M128" s="4"/>
      <c r="N128" s="61"/>
      <c r="O128" s="4"/>
      <c r="P128" s="61"/>
      <c r="Q128" s="4"/>
      <c r="R128" s="61"/>
      <c r="S128" s="4"/>
      <c r="T128" s="61"/>
      <c r="U128" s="4"/>
      <c r="V128" s="61"/>
      <c r="W128" s="4"/>
      <c r="X128" s="61"/>
      <c r="Y128" s="5"/>
      <c r="Z128" s="5"/>
      <c r="AA128" s="6"/>
    </row>
    <row r="129" s="51" customFormat="true" ht="14.1" hidden="false" customHeight="true" outlineLevel="0" collapsed="false">
      <c r="A129" s="1"/>
      <c r="B129" s="2"/>
      <c r="C129" s="1"/>
      <c r="D129" s="1"/>
      <c r="E129" s="1"/>
      <c r="F129" s="61"/>
      <c r="G129" s="4"/>
      <c r="H129" s="61"/>
      <c r="I129" s="4"/>
      <c r="J129" s="61"/>
      <c r="K129" s="4"/>
      <c r="L129" s="61"/>
      <c r="M129" s="4"/>
      <c r="N129" s="61"/>
      <c r="O129" s="4"/>
      <c r="P129" s="61"/>
      <c r="Q129" s="4"/>
      <c r="R129" s="61"/>
      <c r="S129" s="4"/>
      <c r="T129" s="61"/>
      <c r="U129" s="4"/>
      <c r="V129" s="61"/>
      <c r="W129" s="4"/>
      <c r="X129" s="61"/>
      <c r="Y129" s="5"/>
      <c r="Z129" s="5"/>
      <c r="AA129" s="6"/>
    </row>
    <row r="130" s="51" customFormat="true" ht="14.1" hidden="false" customHeight="true" outlineLevel="0" collapsed="false">
      <c r="A130" s="1"/>
      <c r="B130" s="2"/>
      <c r="C130" s="1"/>
      <c r="D130" s="1"/>
      <c r="E130" s="1"/>
      <c r="F130" s="61"/>
      <c r="G130" s="4"/>
      <c r="H130" s="61"/>
      <c r="I130" s="4"/>
      <c r="J130" s="61"/>
      <c r="K130" s="4"/>
      <c r="L130" s="61"/>
      <c r="M130" s="4"/>
      <c r="N130" s="61"/>
      <c r="O130" s="4"/>
      <c r="P130" s="61"/>
      <c r="Q130" s="4"/>
      <c r="R130" s="61"/>
      <c r="S130" s="4"/>
      <c r="T130" s="61"/>
      <c r="U130" s="4"/>
      <c r="V130" s="61"/>
      <c r="W130" s="4"/>
      <c r="X130" s="61"/>
      <c r="Y130" s="5"/>
      <c r="Z130" s="5"/>
      <c r="AA130" s="6"/>
    </row>
    <row r="131" s="51" customFormat="true" ht="14.1" hidden="false" customHeight="true" outlineLevel="0" collapsed="false">
      <c r="A131" s="1"/>
      <c r="B131" s="2"/>
      <c r="C131" s="1"/>
      <c r="D131" s="1"/>
      <c r="E131" s="1"/>
      <c r="F131" s="61"/>
      <c r="G131" s="4"/>
      <c r="H131" s="61"/>
      <c r="I131" s="4"/>
      <c r="J131" s="61"/>
      <c r="K131" s="4"/>
      <c r="L131" s="61"/>
      <c r="M131" s="4"/>
      <c r="N131" s="61"/>
      <c r="O131" s="4"/>
      <c r="P131" s="61"/>
      <c r="Q131" s="4"/>
      <c r="R131" s="61"/>
      <c r="S131" s="4"/>
      <c r="T131" s="61"/>
      <c r="U131" s="4"/>
      <c r="V131" s="61"/>
      <c r="W131" s="4"/>
      <c r="X131" s="61"/>
      <c r="Y131" s="5"/>
      <c r="Z131" s="5"/>
      <c r="AA131" s="6"/>
    </row>
    <row r="132" s="51" customFormat="true" ht="14.1" hidden="false" customHeight="true" outlineLevel="0" collapsed="false">
      <c r="A132" s="1"/>
      <c r="B132" s="2"/>
      <c r="C132" s="1"/>
      <c r="D132" s="1"/>
      <c r="E132" s="1"/>
      <c r="F132" s="61"/>
      <c r="G132" s="4"/>
      <c r="H132" s="61"/>
      <c r="I132" s="4"/>
      <c r="J132" s="61"/>
      <c r="K132" s="4"/>
      <c r="L132" s="61"/>
      <c r="M132" s="4"/>
      <c r="N132" s="61"/>
      <c r="O132" s="4"/>
      <c r="P132" s="61"/>
      <c r="Q132" s="4"/>
      <c r="R132" s="61"/>
      <c r="S132" s="4"/>
      <c r="T132" s="61"/>
      <c r="U132" s="4"/>
      <c r="V132" s="61"/>
      <c r="W132" s="4"/>
      <c r="X132" s="61"/>
      <c r="Y132" s="5"/>
      <c r="Z132" s="5"/>
      <c r="AA132" s="6"/>
    </row>
    <row r="133" s="51" customFormat="true" ht="14.1" hidden="false" customHeight="true" outlineLevel="0" collapsed="false">
      <c r="A133" s="1"/>
      <c r="B133" s="2"/>
      <c r="C133" s="1"/>
      <c r="D133" s="1"/>
      <c r="E133" s="1"/>
      <c r="F133" s="61"/>
      <c r="G133" s="4"/>
      <c r="H133" s="61"/>
      <c r="I133" s="4"/>
      <c r="J133" s="61"/>
      <c r="K133" s="4"/>
      <c r="L133" s="61"/>
      <c r="M133" s="4"/>
      <c r="N133" s="61"/>
      <c r="O133" s="4"/>
      <c r="P133" s="61"/>
      <c r="Q133" s="4"/>
      <c r="R133" s="61"/>
      <c r="S133" s="4"/>
      <c r="T133" s="61"/>
      <c r="U133" s="4"/>
      <c r="V133" s="61"/>
      <c r="W133" s="4"/>
      <c r="X133" s="61"/>
      <c r="Y133" s="5"/>
      <c r="Z133" s="5"/>
      <c r="AA133" s="6"/>
    </row>
    <row r="134" s="51" customFormat="true" ht="14.1" hidden="false" customHeight="true" outlineLevel="0" collapsed="false">
      <c r="A134" s="1"/>
      <c r="B134" s="2"/>
      <c r="C134" s="1"/>
      <c r="D134" s="1"/>
      <c r="E134" s="1"/>
      <c r="F134" s="61"/>
      <c r="G134" s="4"/>
      <c r="H134" s="61"/>
      <c r="I134" s="4"/>
      <c r="J134" s="61"/>
      <c r="K134" s="4"/>
      <c r="L134" s="61"/>
      <c r="M134" s="4"/>
      <c r="N134" s="61"/>
      <c r="O134" s="4"/>
      <c r="P134" s="61"/>
      <c r="Q134" s="4"/>
      <c r="R134" s="61"/>
      <c r="S134" s="4"/>
      <c r="T134" s="61"/>
      <c r="U134" s="4"/>
      <c r="V134" s="61"/>
      <c r="W134" s="4"/>
      <c r="X134" s="61"/>
      <c r="Y134" s="5"/>
      <c r="Z134" s="5"/>
      <c r="AA134" s="6"/>
    </row>
    <row r="135" s="51" customFormat="true" ht="14.1" hidden="false" customHeight="true" outlineLevel="0" collapsed="false">
      <c r="A135" s="1"/>
      <c r="B135" s="2"/>
      <c r="C135" s="1"/>
      <c r="D135" s="1"/>
      <c r="E135" s="1"/>
      <c r="F135" s="61"/>
      <c r="G135" s="4"/>
      <c r="H135" s="61"/>
      <c r="I135" s="4"/>
      <c r="J135" s="61"/>
      <c r="K135" s="4"/>
      <c r="L135" s="61"/>
      <c r="M135" s="4"/>
      <c r="N135" s="61"/>
      <c r="O135" s="4"/>
      <c r="P135" s="61"/>
      <c r="Q135" s="4"/>
      <c r="R135" s="61"/>
      <c r="S135" s="4"/>
      <c r="T135" s="61"/>
      <c r="U135" s="4"/>
      <c r="V135" s="61"/>
      <c r="W135" s="4"/>
      <c r="X135" s="61"/>
      <c r="Y135" s="5"/>
      <c r="Z135" s="5"/>
      <c r="AA135" s="6"/>
    </row>
    <row r="136" s="51" customFormat="true" ht="14.1" hidden="false" customHeight="true" outlineLevel="0" collapsed="false">
      <c r="A136" s="1"/>
      <c r="B136" s="2"/>
      <c r="C136" s="1"/>
      <c r="D136" s="1"/>
      <c r="E136" s="1"/>
      <c r="F136" s="61"/>
      <c r="G136" s="4"/>
      <c r="H136" s="61"/>
      <c r="I136" s="4"/>
      <c r="J136" s="61"/>
      <c r="K136" s="4"/>
      <c r="L136" s="61"/>
      <c r="M136" s="4"/>
      <c r="N136" s="61"/>
      <c r="O136" s="4"/>
      <c r="P136" s="61"/>
      <c r="Q136" s="4"/>
      <c r="R136" s="61"/>
      <c r="S136" s="4"/>
      <c r="T136" s="61"/>
      <c r="U136" s="4"/>
      <c r="V136" s="61"/>
      <c r="W136" s="4"/>
      <c r="X136" s="61"/>
      <c r="Y136" s="5"/>
      <c r="Z136" s="5"/>
      <c r="AA136" s="6"/>
    </row>
    <row r="137" s="51" customFormat="true" ht="14.1" hidden="false" customHeight="true" outlineLevel="0" collapsed="false">
      <c r="A137" s="1"/>
      <c r="B137" s="2"/>
      <c r="C137" s="1"/>
      <c r="D137" s="1"/>
      <c r="E137" s="1"/>
      <c r="F137" s="61"/>
      <c r="G137" s="4"/>
      <c r="H137" s="61"/>
      <c r="I137" s="4"/>
      <c r="J137" s="61"/>
      <c r="K137" s="4"/>
      <c r="L137" s="61"/>
      <c r="M137" s="4"/>
      <c r="N137" s="61"/>
      <c r="O137" s="4"/>
      <c r="P137" s="61"/>
      <c r="Q137" s="4"/>
      <c r="R137" s="61"/>
      <c r="S137" s="4"/>
      <c r="T137" s="61"/>
      <c r="U137" s="4"/>
      <c r="V137" s="61"/>
      <c r="W137" s="4"/>
      <c r="X137" s="61"/>
      <c r="Y137" s="5"/>
      <c r="Z137" s="5"/>
      <c r="AA137" s="6"/>
    </row>
    <row r="138" s="51" customFormat="true" ht="14.1" hidden="false" customHeight="true" outlineLevel="0" collapsed="false">
      <c r="A138" s="1"/>
      <c r="B138" s="2"/>
      <c r="C138" s="1"/>
      <c r="D138" s="1"/>
      <c r="E138" s="1"/>
      <c r="F138" s="61"/>
      <c r="G138" s="4"/>
      <c r="H138" s="61"/>
      <c r="I138" s="4"/>
      <c r="J138" s="61"/>
      <c r="K138" s="4"/>
      <c r="L138" s="61"/>
      <c r="M138" s="4"/>
      <c r="N138" s="61"/>
      <c r="O138" s="4"/>
      <c r="P138" s="61"/>
      <c r="Q138" s="4"/>
      <c r="R138" s="61"/>
      <c r="S138" s="4"/>
      <c r="T138" s="61"/>
      <c r="U138" s="4"/>
      <c r="V138" s="61"/>
      <c r="W138" s="4"/>
      <c r="X138" s="61"/>
      <c r="Y138" s="5"/>
      <c r="Z138" s="5"/>
      <c r="AA138" s="6"/>
    </row>
    <row r="139" s="51" customFormat="true" ht="14.1" hidden="false" customHeight="true" outlineLevel="0" collapsed="false">
      <c r="A139" s="1"/>
      <c r="B139" s="2"/>
      <c r="C139" s="1"/>
      <c r="D139" s="1"/>
      <c r="E139" s="1"/>
      <c r="F139" s="61"/>
      <c r="G139" s="4"/>
      <c r="H139" s="61"/>
      <c r="I139" s="4"/>
      <c r="J139" s="61"/>
      <c r="K139" s="4"/>
      <c r="L139" s="61"/>
      <c r="M139" s="4"/>
      <c r="N139" s="61"/>
      <c r="O139" s="4"/>
      <c r="P139" s="61"/>
      <c r="Q139" s="4"/>
      <c r="R139" s="61"/>
      <c r="S139" s="4"/>
      <c r="T139" s="61"/>
      <c r="U139" s="4"/>
      <c r="V139" s="61"/>
      <c r="W139" s="4"/>
      <c r="X139" s="61"/>
      <c r="Y139" s="5"/>
      <c r="Z139" s="5"/>
      <c r="AA139" s="6"/>
    </row>
    <row r="140" s="51" customFormat="true" ht="14.1" hidden="false" customHeight="true" outlineLevel="0" collapsed="false">
      <c r="A140" s="1"/>
      <c r="B140" s="2"/>
      <c r="C140" s="1"/>
      <c r="D140" s="1"/>
      <c r="E140" s="1"/>
      <c r="F140" s="61"/>
      <c r="G140" s="4"/>
      <c r="H140" s="61"/>
      <c r="I140" s="4"/>
      <c r="J140" s="61"/>
      <c r="K140" s="4"/>
      <c r="L140" s="61"/>
      <c r="M140" s="4"/>
      <c r="N140" s="61"/>
      <c r="O140" s="4"/>
      <c r="P140" s="61"/>
      <c r="Q140" s="4"/>
      <c r="R140" s="61"/>
      <c r="S140" s="4"/>
      <c r="T140" s="61"/>
      <c r="U140" s="4"/>
      <c r="V140" s="61"/>
      <c r="W140" s="4"/>
      <c r="X140" s="61"/>
      <c r="Y140" s="5"/>
      <c r="Z140" s="5"/>
      <c r="AA140" s="6"/>
    </row>
    <row r="141" s="51" customFormat="true" ht="14.1" hidden="false" customHeight="true" outlineLevel="0" collapsed="false">
      <c r="A141" s="1"/>
      <c r="B141" s="2"/>
      <c r="C141" s="1"/>
      <c r="D141" s="1"/>
      <c r="E141" s="1"/>
      <c r="F141" s="61"/>
      <c r="G141" s="4"/>
      <c r="H141" s="61"/>
      <c r="I141" s="4"/>
      <c r="J141" s="61"/>
      <c r="K141" s="4"/>
      <c r="L141" s="61"/>
      <c r="M141" s="4"/>
      <c r="N141" s="61"/>
      <c r="O141" s="4"/>
      <c r="P141" s="61"/>
      <c r="Q141" s="4"/>
      <c r="R141" s="61"/>
      <c r="S141" s="4"/>
      <c r="T141" s="61"/>
      <c r="U141" s="4"/>
      <c r="V141" s="61"/>
      <c r="W141" s="4"/>
      <c r="X141" s="61"/>
      <c r="Y141" s="5"/>
      <c r="Z141" s="5"/>
      <c r="AA141" s="6"/>
    </row>
    <row r="142" s="51" customFormat="true" ht="14.1" hidden="false" customHeight="true" outlineLevel="0" collapsed="false">
      <c r="A142" s="1"/>
      <c r="B142" s="2"/>
      <c r="C142" s="1"/>
      <c r="D142" s="1"/>
      <c r="E142" s="1"/>
      <c r="F142" s="61"/>
      <c r="G142" s="4"/>
      <c r="H142" s="61"/>
      <c r="I142" s="4"/>
      <c r="J142" s="61"/>
      <c r="K142" s="4"/>
      <c r="L142" s="61"/>
      <c r="M142" s="4"/>
      <c r="N142" s="61"/>
      <c r="O142" s="4"/>
      <c r="P142" s="61"/>
      <c r="Q142" s="4"/>
      <c r="R142" s="61"/>
      <c r="S142" s="4"/>
      <c r="T142" s="61"/>
      <c r="U142" s="4"/>
      <c r="V142" s="61"/>
      <c r="W142" s="4"/>
      <c r="X142" s="61"/>
      <c r="Y142" s="5"/>
      <c r="Z142" s="5"/>
      <c r="AA142" s="6"/>
    </row>
    <row r="143" s="51" customFormat="true" ht="14.1" hidden="false" customHeight="true" outlineLevel="0" collapsed="false">
      <c r="A143" s="1"/>
      <c r="B143" s="2"/>
      <c r="C143" s="1"/>
      <c r="D143" s="1"/>
      <c r="E143" s="1"/>
      <c r="F143" s="61"/>
      <c r="G143" s="4"/>
      <c r="H143" s="61"/>
      <c r="I143" s="4"/>
      <c r="J143" s="61"/>
      <c r="K143" s="4"/>
      <c r="L143" s="61"/>
      <c r="M143" s="4"/>
      <c r="N143" s="61"/>
      <c r="O143" s="4"/>
      <c r="P143" s="61"/>
      <c r="Q143" s="4"/>
      <c r="R143" s="61"/>
      <c r="S143" s="4"/>
      <c r="T143" s="61"/>
      <c r="U143" s="4"/>
      <c r="V143" s="61"/>
      <c r="W143" s="4"/>
      <c r="X143" s="61"/>
      <c r="Y143" s="5"/>
      <c r="Z143" s="5"/>
      <c r="AA143" s="6"/>
    </row>
    <row r="144" s="51" customFormat="true" ht="11.25" hidden="false" customHeight="false" outlineLevel="0" collapsed="false">
      <c r="A144" s="1"/>
      <c r="B144" s="2"/>
      <c r="C144" s="1"/>
      <c r="D144" s="1"/>
      <c r="E144" s="1"/>
      <c r="F144" s="61"/>
      <c r="G144" s="4"/>
      <c r="H144" s="61"/>
      <c r="I144" s="4"/>
      <c r="J144" s="61"/>
      <c r="K144" s="4"/>
      <c r="L144" s="61"/>
      <c r="M144" s="4"/>
      <c r="N144" s="61"/>
      <c r="O144" s="4"/>
      <c r="P144" s="61"/>
      <c r="Q144" s="4"/>
      <c r="R144" s="61"/>
      <c r="S144" s="4"/>
      <c r="T144" s="61"/>
      <c r="U144" s="4"/>
      <c r="V144" s="61"/>
      <c r="W144" s="4"/>
      <c r="X144" s="61"/>
      <c r="Y144" s="5"/>
      <c r="Z144" s="5"/>
      <c r="AA144" s="6"/>
    </row>
    <row r="145" s="51" customFormat="true" ht="11.25" hidden="false" customHeight="false" outlineLevel="0" collapsed="false">
      <c r="A145" s="1"/>
      <c r="B145" s="2"/>
      <c r="C145" s="1"/>
      <c r="D145" s="1"/>
      <c r="E145" s="1"/>
      <c r="F145" s="61"/>
      <c r="G145" s="4"/>
      <c r="H145" s="61"/>
      <c r="I145" s="4"/>
      <c r="J145" s="61"/>
      <c r="K145" s="4"/>
      <c r="L145" s="61"/>
      <c r="M145" s="4"/>
      <c r="N145" s="61"/>
      <c r="O145" s="4"/>
      <c r="P145" s="61"/>
      <c r="Q145" s="4"/>
      <c r="R145" s="61"/>
      <c r="S145" s="4"/>
      <c r="T145" s="61"/>
      <c r="U145" s="4"/>
      <c r="V145" s="61"/>
      <c r="W145" s="4"/>
      <c r="X145" s="61"/>
      <c r="Y145" s="5"/>
      <c r="Z145" s="5"/>
      <c r="AA145" s="6"/>
    </row>
    <row r="146" s="51" customFormat="true" ht="11.25" hidden="false" customHeight="false" outlineLevel="0" collapsed="false">
      <c r="A146" s="1"/>
      <c r="B146" s="2"/>
      <c r="C146" s="1"/>
      <c r="D146" s="1"/>
      <c r="E146" s="1"/>
      <c r="F146" s="61"/>
      <c r="G146" s="4"/>
      <c r="H146" s="61"/>
      <c r="I146" s="4"/>
      <c r="J146" s="61"/>
      <c r="K146" s="4"/>
      <c r="L146" s="61"/>
      <c r="M146" s="4"/>
      <c r="N146" s="61"/>
      <c r="O146" s="4"/>
      <c r="P146" s="61"/>
      <c r="Q146" s="4"/>
      <c r="R146" s="61"/>
      <c r="S146" s="4"/>
      <c r="T146" s="61"/>
      <c r="U146" s="4"/>
      <c r="V146" s="61"/>
      <c r="W146" s="4"/>
      <c r="X146" s="61"/>
      <c r="Y146" s="5"/>
      <c r="Z146" s="5"/>
      <c r="AA146" s="6"/>
    </row>
    <row r="147" s="51" customFormat="true" ht="11.25" hidden="false" customHeight="false" outlineLevel="0" collapsed="false">
      <c r="A147" s="1"/>
      <c r="B147" s="2"/>
      <c r="C147" s="1"/>
      <c r="D147" s="1"/>
      <c r="E147" s="1"/>
      <c r="F147" s="61"/>
      <c r="G147" s="4"/>
      <c r="H147" s="61"/>
      <c r="I147" s="4"/>
      <c r="J147" s="61"/>
      <c r="K147" s="4"/>
      <c r="L147" s="61"/>
      <c r="M147" s="4"/>
      <c r="N147" s="61"/>
      <c r="O147" s="4"/>
      <c r="P147" s="61"/>
      <c r="Q147" s="4"/>
      <c r="R147" s="61"/>
      <c r="S147" s="4"/>
      <c r="T147" s="61"/>
      <c r="U147" s="4"/>
      <c r="V147" s="61"/>
      <c r="W147" s="4"/>
      <c r="X147" s="61"/>
      <c r="Y147" s="5"/>
      <c r="Z147" s="5"/>
      <c r="AA147" s="6"/>
    </row>
    <row r="148" s="51" customFormat="true" ht="11.25" hidden="false" customHeight="false" outlineLevel="0" collapsed="false">
      <c r="A148" s="1"/>
      <c r="B148" s="2"/>
      <c r="C148" s="1"/>
      <c r="D148" s="1"/>
      <c r="E148" s="1"/>
      <c r="F148" s="61"/>
      <c r="G148" s="4"/>
      <c r="H148" s="61"/>
      <c r="I148" s="4"/>
      <c r="J148" s="61"/>
      <c r="K148" s="4"/>
      <c r="L148" s="61"/>
      <c r="M148" s="4"/>
      <c r="N148" s="61"/>
      <c r="O148" s="4"/>
      <c r="P148" s="61"/>
      <c r="Q148" s="4"/>
      <c r="R148" s="61"/>
      <c r="S148" s="4"/>
      <c r="T148" s="61"/>
      <c r="U148" s="4"/>
      <c r="V148" s="61"/>
      <c r="W148" s="4"/>
      <c r="X148" s="61"/>
      <c r="Y148" s="5"/>
      <c r="Z148" s="5"/>
      <c r="AA148" s="6"/>
    </row>
    <row r="149" s="51" customFormat="true" ht="11.25" hidden="false" customHeight="false" outlineLevel="0" collapsed="false">
      <c r="A149" s="1"/>
      <c r="B149" s="2"/>
      <c r="C149" s="1"/>
      <c r="D149" s="1"/>
      <c r="E149" s="1"/>
      <c r="F149" s="61"/>
      <c r="G149" s="4"/>
      <c r="H149" s="61"/>
      <c r="I149" s="4"/>
      <c r="J149" s="61"/>
      <c r="K149" s="4"/>
      <c r="L149" s="61"/>
      <c r="M149" s="4"/>
      <c r="N149" s="61"/>
      <c r="O149" s="4"/>
      <c r="P149" s="61"/>
      <c r="Q149" s="4"/>
      <c r="R149" s="61"/>
      <c r="S149" s="4"/>
      <c r="T149" s="61"/>
      <c r="U149" s="4"/>
      <c r="V149" s="61"/>
      <c r="W149" s="4"/>
      <c r="X149" s="61"/>
      <c r="Y149" s="5"/>
      <c r="Z149" s="5"/>
      <c r="AA149" s="6"/>
    </row>
    <row r="150" s="51" customFormat="true" ht="11.25" hidden="false" customHeight="false" outlineLevel="0" collapsed="false">
      <c r="A150" s="1"/>
      <c r="B150" s="2"/>
      <c r="C150" s="1"/>
      <c r="D150" s="1"/>
      <c r="E150" s="1"/>
      <c r="F150" s="61"/>
      <c r="G150" s="4"/>
      <c r="H150" s="61"/>
      <c r="I150" s="4"/>
      <c r="J150" s="61"/>
      <c r="K150" s="4"/>
      <c r="L150" s="61"/>
      <c r="M150" s="4"/>
      <c r="N150" s="61"/>
      <c r="O150" s="4"/>
      <c r="P150" s="61"/>
      <c r="Q150" s="4"/>
      <c r="R150" s="61"/>
      <c r="S150" s="4"/>
      <c r="T150" s="61"/>
      <c r="U150" s="4"/>
      <c r="V150" s="61"/>
      <c r="W150" s="4"/>
      <c r="X150" s="61"/>
      <c r="Y150" s="5"/>
      <c r="Z150" s="5"/>
      <c r="AA150" s="6"/>
    </row>
    <row r="151" s="51" customFormat="true" ht="11.25" hidden="false" customHeight="false" outlineLevel="0" collapsed="false">
      <c r="A151" s="1"/>
      <c r="B151" s="2"/>
      <c r="C151" s="1"/>
      <c r="D151" s="1"/>
      <c r="E151" s="1"/>
      <c r="F151" s="61"/>
      <c r="G151" s="4"/>
      <c r="H151" s="61"/>
      <c r="I151" s="4"/>
      <c r="J151" s="61"/>
      <c r="K151" s="4"/>
      <c r="L151" s="61"/>
      <c r="M151" s="4"/>
      <c r="N151" s="61"/>
      <c r="O151" s="4"/>
      <c r="P151" s="61"/>
      <c r="Q151" s="4"/>
      <c r="R151" s="61"/>
      <c r="S151" s="4"/>
      <c r="T151" s="61"/>
      <c r="U151" s="4"/>
      <c r="V151" s="61"/>
      <c r="W151" s="4"/>
      <c r="X151" s="61"/>
      <c r="Y151" s="5"/>
      <c r="Z151" s="5"/>
      <c r="AA151" s="6"/>
    </row>
    <row r="152" s="51" customFormat="true" ht="11.25" hidden="false" customHeight="false" outlineLevel="0" collapsed="false">
      <c r="A152" s="1"/>
      <c r="B152" s="2"/>
      <c r="C152" s="1"/>
      <c r="D152" s="1"/>
      <c r="E152" s="1"/>
      <c r="F152" s="61"/>
      <c r="G152" s="4"/>
      <c r="H152" s="61"/>
      <c r="I152" s="4"/>
      <c r="J152" s="61"/>
      <c r="K152" s="4"/>
      <c r="L152" s="61"/>
      <c r="M152" s="4"/>
      <c r="N152" s="61"/>
      <c r="O152" s="4"/>
      <c r="P152" s="61"/>
      <c r="Q152" s="4"/>
      <c r="R152" s="61"/>
      <c r="S152" s="4"/>
      <c r="T152" s="61"/>
      <c r="U152" s="4"/>
      <c r="V152" s="61"/>
      <c r="W152" s="4"/>
      <c r="X152" s="61"/>
      <c r="Y152" s="5"/>
      <c r="Z152" s="5"/>
      <c r="AA152" s="6"/>
    </row>
    <row r="153" s="51" customFormat="true" ht="11.25" hidden="false" customHeight="false" outlineLevel="0" collapsed="false">
      <c r="A153" s="1"/>
      <c r="B153" s="2"/>
      <c r="C153" s="1"/>
      <c r="D153" s="1"/>
      <c r="E153" s="1"/>
      <c r="F153" s="61"/>
      <c r="G153" s="4"/>
      <c r="H153" s="61"/>
      <c r="I153" s="4"/>
      <c r="J153" s="61"/>
      <c r="K153" s="4"/>
      <c r="L153" s="61"/>
      <c r="M153" s="4"/>
      <c r="N153" s="61"/>
      <c r="O153" s="4"/>
      <c r="P153" s="61"/>
      <c r="Q153" s="4"/>
      <c r="R153" s="61"/>
      <c r="S153" s="4"/>
      <c r="T153" s="61"/>
      <c r="U153" s="4"/>
      <c r="V153" s="61"/>
      <c r="W153" s="4"/>
      <c r="X153" s="61"/>
      <c r="Y153" s="5"/>
      <c r="Z153" s="5"/>
      <c r="AA153" s="6"/>
    </row>
    <row r="154" s="51" customFormat="true" ht="11.25" hidden="false" customHeight="false" outlineLevel="0" collapsed="false">
      <c r="A154" s="1"/>
      <c r="B154" s="2"/>
      <c r="C154" s="1"/>
      <c r="D154" s="1"/>
      <c r="E154" s="1"/>
      <c r="F154" s="61"/>
      <c r="G154" s="4"/>
      <c r="H154" s="61"/>
      <c r="I154" s="4"/>
      <c r="J154" s="61"/>
      <c r="K154" s="4"/>
      <c r="L154" s="61"/>
      <c r="M154" s="4"/>
      <c r="N154" s="61"/>
      <c r="O154" s="4"/>
      <c r="P154" s="61"/>
      <c r="Q154" s="4"/>
      <c r="R154" s="61"/>
      <c r="S154" s="4"/>
      <c r="T154" s="61"/>
      <c r="U154" s="4"/>
      <c r="V154" s="61"/>
      <c r="W154" s="4"/>
      <c r="X154" s="61"/>
      <c r="Y154" s="5"/>
      <c r="Z154" s="5"/>
      <c r="AA154" s="6"/>
    </row>
    <row r="155" s="51" customFormat="true" ht="11.25" hidden="false" customHeight="false" outlineLevel="0" collapsed="false">
      <c r="A155" s="1"/>
      <c r="B155" s="2"/>
      <c r="C155" s="1"/>
      <c r="D155" s="1"/>
      <c r="E155" s="1"/>
      <c r="F155" s="61"/>
      <c r="G155" s="4"/>
      <c r="H155" s="61"/>
      <c r="I155" s="4"/>
      <c r="J155" s="61"/>
      <c r="K155" s="4"/>
      <c r="L155" s="61"/>
      <c r="M155" s="4"/>
      <c r="N155" s="61"/>
      <c r="O155" s="4"/>
      <c r="P155" s="61"/>
      <c r="Q155" s="4"/>
      <c r="R155" s="61"/>
      <c r="S155" s="4"/>
      <c r="T155" s="61"/>
      <c r="U155" s="4"/>
      <c r="V155" s="61"/>
      <c r="W155" s="4"/>
      <c r="X155" s="61"/>
      <c r="Y155" s="5"/>
      <c r="Z155" s="5"/>
      <c r="AA155" s="6"/>
    </row>
    <row r="156" s="51" customFormat="true" ht="11.25" hidden="false" customHeight="false" outlineLevel="0" collapsed="false">
      <c r="A156" s="1"/>
      <c r="B156" s="2"/>
      <c r="C156" s="1"/>
      <c r="D156" s="1"/>
      <c r="E156" s="1"/>
      <c r="F156" s="61"/>
      <c r="G156" s="4"/>
      <c r="H156" s="61"/>
      <c r="I156" s="4"/>
      <c r="J156" s="61"/>
      <c r="K156" s="4"/>
      <c r="L156" s="61"/>
      <c r="M156" s="4"/>
      <c r="N156" s="61"/>
      <c r="O156" s="4"/>
      <c r="P156" s="61"/>
      <c r="Q156" s="4"/>
      <c r="R156" s="61"/>
      <c r="S156" s="4"/>
      <c r="T156" s="61"/>
      <c r="U156" s="4"/>
      <c r="V156" s="61"/>
      <c r="W156" s="4"/>
      <c r="X156" s="61"/>
      <c r="Y156" s="5"/>
      <c r="Z156" s="5"/>
      <c r="AA156" s="6"/>
    </row>
    <row r="157" s="51" customFormat="true" ht="11.25" hidden="false" customHeight="false" outlineLevel="0" collapsed="false">
      <c r="A157" s="1"/>
      <c r="B157" s="2"/>
      <c r="C157" s="1"/>
      <c r="D157" s="1"/>
      <c r="E157" s="1"/>
      <c r="F157" s="61"/>
      <c r="G157" s="4"/>
      <c r="H157" s="61"/>
      <c r="I157" s="4"/>
      <c r="J157" s="61"/>
      <c r="K157" s="4"/>
      <c r="L157" s="61"/>
      <c r="M157" s="4"/>
      <c r="N157" s="61"/>
      <c r="O157" s="4"/>
      <c r="P157" s="61"/>
      <c r="Q157" s="4"/>
      <c r="R157" s="61"/>
      <c r="S157" s="4"/>
      <c r="T157" s="61"/>
      <c r="U157" s="4"/>
      <c r="V157" s="61"/>
      <c r="W157" s="4"/>
      <c r="X157" s="61"/>
      <c r="Y157" s="5"/>
      <c r="Z157" s="5"/>
      <c r="AA157" s="6"/>
    </row>
    <row r="158" s="51" customFormat="true" ht="11.25" hidden="false" customHeight="false" outlineLevel="0" collapsed="false">
      <c r="A158" s="1"/>
      <c r="B158" s="2"/>
      <c r="C158" s="1"/>
      <c r="D158" s="1"/>
      <c r="E158" s="1"/>
      <c r="F158" s="61"/>
      <c r="G158" s="4"/>
      <c r="H158" s="61"/>
      <c r="I158" s="4"/>
      <c r="J158" s="61"/>
      <c r="K158" s="4"/>
      <c r="L158" s="61"/>
      <c r="M158" s="4"/>
      <c r="N158" s="61"/>
      <c r="O158" s="4"/>
      <c r="P158" s="61"/>
      <c r="Q158" s="4"/>
      <c r="R158" s="61"/>
      <c r="S158" s="4"/>
      <c r="T158" s="61"/>
      <c r="U158" s="4"/>
      <c r="V158" s="61"/>
      <c r="W158" s="4"/>
      <c r="X158" s="61"/>
      <c r="Y158" s="5"/>
      <c r="Z158" s="5"/>
      <c r="AA158" s="6"/>
    </row>
    <row r="159" s="51" customFormat="true" ht="11.25" hidden="false" customHeight="false" outlineLevel="0" collapsed="false">
      <c r="A159" s="1"/>
      <c r="B159" s="2"/>
      <c r="C159" s="1"/>
      <c r="D159" s="1"/>
      <c r="E159" s="1"/>
      <c r="F159" s="61"/>
      <c r="G159" s="4"/>
      <c r="H159" s="61"/>
      <c r="I159" s="4"/>
      <c r="J159" s="61"/>
      <c r="K159" s="4"/>
      <c r="L159" s="61"/>
      <c r="M159" s="4"/>
      <c r="N159" s="61"/>
      <c r="O159" s="4"/>
      <c r="P159" s="61"/>
      <c r="Q159" s="4"/>
      <c r="R159" s="61"/>
      <c r="S159" s="4"/>
      <c r="T159" s="61"/>
      <c r="U159" s="4"/>
      <c r="V159" s="61"/>
      <c r="W159" s="4"/>
      <c r="X159" s="61"/>
      <c r="Y159" s="5"/>
      <c r="Z159" s="5"/>
      <c r="AA159" s="6"/>
    </row>
    <row r="160" s="51" customFormat="true" ht="11.25" hidden="false" customHeight="false" outlineLevel="0" collapsed="false">
      <c r="A160" s="1"/>
      <c r="B160" s="2"/>
      <c r="C160" s="1"/>
      <c r="D160" s="1"/>
      <c r="E160" s="1"/>
      <c r="F160" s="61"/>
      <c r="G160" s="4"/>
      <c r="H160" s="61"/>
      <c r="I160" s="4"/>
      <c r="J160" s="61"/>
      <c r="K160" s="4"/>
      <c r="L160" s="61"/>
      <c r="M160" s="4"/>
      <c r="N160" s="61"/>
      <c r="O160" s="4"/>
      <c r="P160" s="61"/>
      <c r="Q160" s="4"/>
      <c r="R160" s="61"/>
      <c r="S160" s="4"/>
      <c r="T160" s="61"/>
      <c r="U160" s="4"/>
      <c r="V160" s="61"/>
      <c r="W160" s="4"/>
      <c r="X160" s="61"/>
      <c r="Y160" s="5"/>
      <c r="Z160" s="5"/>
      <c r="AA160" s="6"/>
    </row>
    <row r="161" s="51" customFormat="true" ht="11.25" hidden="false" customHeight="false" outlineLevel="0" collapsed="false">
      <c r="A161" s="1"/>
      <c r="B161" s="2"/>
      <c r="C161" s="1"/>
      <c r="D161" s="1"/>
      <c r="E161" s="1"/>
      <c r="F161" s="61"/>
      <c r="G161" s="4"/>
      <c r="H161" s="61"/>
      <c r="I161" s="4"/>
      <c r="J161" s="61"/>
      <c r="K161" s="4"/>
      <c r="L161" s="61"/>
      <c r="M161" s="4"/>
      <c r="N161" s="61"/>
      <c r="O161" s="4"/>
      <c r="P161" s="61"/>
      <c r="Q161" s="4"/>
      <c r="R161" s="61"/>
      <c r="S161" s="4"/>
      <c r="T161" s="61"/>
      <c r="U161" s="4"/>
      <c r="V161" s="61"/>
      <c r="W161" s="4"/>
      <c r="X161" s="61"/>
      <c r="Y161" s="5"/>
      <c r="Z161" s="5"/>
      <c r="AA161" s="6"/>
    </row>
    <row r="162" s="51" customFormat="true" ht="11.25" hidden="false" customHeight="false" outlineLevel="0" collapsed="false">
      <c r="A162" s="1"/>
      <c r="B162" s="2"/>
      <c r="C162" s="1"/>
      <c r="D162" s="1"/>
      <c r="E162" s="1"/>
      <c r="F162" s="61"/>
      <c r="G162" s="4"/>
      <c r="H162" s="61"/>
      <c r="I162" s="4"/>
      <c r="J162" s="61"/>
      <c r="K162" s="4"/>
      <c r="L162" s="61"/>
      <c r="M162" s="4"/>
      <c r="N162" s="61"/>
      <c r="O162" s="4"/>
      <c r="P162" s="61"/>
      <c r="Q162" s="4"/>
      <c r="R162" s="61"/>
      <c r="S162" s="4"/>
      <c r="T162" s="61"/>
      <c r="U162" s="4"/>
      <c r="V162" s="61"/>
      <c r="W162" s="4"/>
      <c r="X162" s="61"/>
      <c r="Y162" s="5"/>
      <c r="Z162" s="5"/>
      <c r="AA162" s="6"/>
    </row>
    <row r="163" s="51" customFormat="true" ht="11.25" hidden="false" customHeight="false" outlineLevel="0" collapsed="false">
      <c r="A163" s="1"/>
      <c r="B163" s="2"/>
      <c r="F163" s="62"/>
      <c r="G163" s="4"/>
      <c r="H163" s="62"/>
      <c r="I163" s="4"/>
      <c r="J163" s="62"/>
      <c r="K163" s="4"/>
      <c r="L163" s="62"/>
      <c r="M163" s="4"/>
      <c r="N163" s="62"/>
      <c r="O163" s="4"/>
      <c r="P163" s="62"/>
      <c r="Q163" s="4"/>
      <c r="R163" s="62"/>
      <c r="S163" s="4"/>
      <c r="T163" s="62"/>
      <c r="U163" s="4"/>
      <c r="V163" s="62"/>
      <c r="W163" s="4"/>
      <c r="X163" s="62"/>
      <c r="Y163" s="5"/>
      <c r="Z163" s="5"/>
      <c r="AA163" s="6"/>
    </row>
    <row r="164" s="51" customFormat="true" ht="11.25" hidden="false" customHeight="false" outlineLevel="0" collapsed="false">
      <c r="A164" s="1"/>
      <c r="B164" s="2"/>
      <c r="F164" s="62"/>
      <c r="G164" s="4"/>
      <c r="H164" s="62"/>
      <c r="I164" s="4"/>
      <c r="J164" s="62"/>
      <c r="K164" s="4"/>
      <c r="L164" s="62"/>
      <c r="M164" s="4"/>
      <c r="N164" s="62"/>
      <c r="O164" s="4"/>
      <c r="P164" s="62"/>
      <c r="Q164" s="4"/>
      <c r="R164" s="62"/>
      <c r="S164" s="4"/>
      <c r="T164" s="62"/>
      <c r="U164" s="4"/>
      <c r="V164" s="62"/>
      <c r="W164" s="4"/>
      <c r="X164" s="62"/>
      <c r="Y164" s="5"/>
      <c r="Z164" s="5"/>
      <c r="AA164" s="6"/>
    </row>
    <row r="165" s="51" customFormat="true" ht="11.25" hidden="false" customHeight="false" outlineLevel="0" collapsed="false">
      <c r="A165" s="1"/>
      <c r="B165" s="2"/>
      <c r="F165" s="62"/>
      <c r="G165" s="4"/>
      <c r="H165" s="62"/>
      <c r="I165" s="4"/>
      <c r="J165" s="62"/>
      <c r="K165" s="4"/>
      <c r="L165" s="62"/>
      <c r="M165" s="4"/>
      <c r="N165" s="62"/>
      <c r="O165" s="4"/>
      <c r="P165" s="62"/>
      <c r="Q165" s="4"/>
      <c r="R165" s="62"/>
      <c r="S165" s="4"/>
      <c r="T165" s="62"/>
      <c r="U165" s="4"/>
      <c r="V165" s="62"/>
      <c r="W165" s="4"/>
      <c r="X165" s="62"/>
      <c r="Y165" s="5"/>
      <c r="Z165" s="5"/>
      <c r="AA165" s="6"/>
    </row>
    <row r="166" s="51" customFormat="true" ht="11.25" hidden="false" customHeight="false" outlineLevel="0" collapsed="false">
      <c r="A166" s="1"/>
      <c r="B166" s="2"/>
      <c r="F166" s="62"/>
      <c r="G166" s="4"/>
      <c r="H166" s="62"/>
      <c r="I166" s="4"/>
      <c r="J166" s="62"/>
      <c r="K166" s="4"/>
      <c r="L166" s="62"/>
      <c r="M166" s="4"/>
      <c r="N166" s="62"/>
      <c r="O166" s="4"/>
      <c r="P166" s="62"/>
      <c r="Q166" s="4"/>
      <c r="R166" s="62"/>
      <c r="S166" s="4"/>
      <c r="T166" s="62"/>
      <c r="U166" s="4"/>
      <c r="V166" s="62"/>
      <c r="W166" s="4"/>
      <c r="X166" s="62"/>
      <c r="Y166" s="5"/>
      <c r="Z166" s="5"/>
      <c r="AA166" s="6"/>
    </row>
    <row r="167" s="51" customFormat="true" ht="11.25" hidden="false" customHeight="false" outlineLevel="0" collapsed="false">
      <c r="A167" s="1"/>
      <c r="B167" s="2"/>
      <c r="F167" s="62"/>
      <c r="G167" s="4"/>
      <c r="H167" s="62"/>
      <c r="I167" s="4"/>
      <c r="J167" s="62"/>
      <c r="K167" s="4"/>
      <c r="L167" s="62"/>
      <c r="M167" s="4"/>
      <c r="N167" s="62"/>
      <c r="O167" s="4"/>
      <c r="P167" s="62"/>
      <c r="Q167" s="4"/>
      <c r="R167" s="62"/>
      <c r="S167" s="4"/>
      <c r="T167" s="62"/>
      <c r="U167" s="4"/>
      <c r="V167" s="62"/>
      <c r="W167" s="4"/>
      <c r="X167" s="62"/>
      <c r="Y167" s="5"/>
      <c r="Z167" s="5"/>
      <c r="AA167" s="6"/>
    </row>
    <row r="168" s="51" customFormat="true" ht="11.25" hidden="false" customHeight="false" outlineLevel="0" collapsed="false">
      <c r="A168" s="1"/>
      <c r="B168" s="2"/>
      <c r="F168" s="62"/>
      <c r="G168" s="4"/>
      <c r="H168" s="62"/>
      <c r="I168" s="4"/>
      <c r="J168" s="62"/>
      <c r="K168" s="4"/>
      <c r="L168" s="62"/>
      <c r="M168" s="4"/>
      <c r="N168" s="62"/>
      <c r="O168" s="4"/>
      <c r="P168" s="62"/>
      <c r="Q168" s="4"/>
      <c r="R168" s="62"/>
      <c r="S168" s="4"/>
      <c r="T168" s="62"/>
      <c r="U168" s="4"/>
      <c r="V168" s="62"/>
      <c r="W168" s="4"/>
      <c r="X168" s="62"/>
      <c r="Y168" s="5"/>
      <c r="Z168" s="5"/>
      <c r="AA168" s="6"/>
    </row>
    <row r="169" s="51" customFormat="true" ht="11.25" hidden="false" customHeight="false" outlineLevel="0" collapsed="false">
      <c r="A169" s="1"/>
      <c r="B169" s="2"/>
      <c r="F169" s="62"/>
      <c r="G169" s="4"/>
      <c r="H169" s="62"/>
      <c r="I169" s="4"/>
      <c r="J169" s="62"/>
      <c r="K169" s="4"/>
      <c r="L169" s="62"/>
      <c r="M169" s="4"/>
      <c r="N169" s="62"/>
      <c r="O169" s="4"/>
      <c r="P169" s="62"/>
      <c r="Q169" s="4"/>
      <c r="R169" s="62"/>
      <c r="S169" s="4"/>
      <c r="T169" s="62"/>
      <c r="U169" s="4"/>
      <c r="V169" s="62"/>
      <c r="W169" s="4"/>
      <c r="X169" s="62"/>
      <c r="Y169" s="5"/>
      <c r="Z169" s="5"/>
      <c r="AA169" s="6"/>
    </row>
    <row r="170" s="51" customFormat="true" ht="11.25" hidden="false" customHeight="false" outlineLevel="0" collapsed="false">
      <c r="A170" s="1"/>
      <c r="B170" s="2"/>
      <c r="F170" s="62"/>
      <c r="G170" s="4"/>
      <c r="H170" s="62"/>
      <c r="I170" s="4"/>
      <c r="J170" s="62"/>
      <c r="K170" s="4"/>
      <c r="L170" s="62"/>
      <c r="M170" s="4"/>
      <c r="N170" s="62"/>
      <c r="O170" s="4"/>
      <c r="P170" s="62"/>
      <c r="Q170" s="4"/>
      <c r="R170" s="62"/>
      <c r="S170" s="4"/>
      <c r="T170" s="62"/>
      <c r="U170" s="4"/>
      <c r="V170" s="62"/>
      <c r="W170" s="4"/>
      <c r="X170" s="62"/>
      <c r="Y170" s="5"/>
      <c r="Z170" s="5"/>
      <c r="AA170" s="6"/>
    </row>
    <row r="171" s="51" customFormat="true" ht="11.25" hidden="false" customHeight="false" outlineLevel="0" collapsed="false">
      <c r="A171" s="1"/>
      <c r="B171" s="2"/>
      <c r="F171" s="62"/>
      <c r="G171" s="4"/>
      <c r="H171" s="62"/>
      <c r="I171" s="4"/>
      <c r="J171" s="62"/>
      <c r="K171" s="4"/>
      <c r="L171" s="62"/>
      <c r="M171" s="4"/>
      <c r="N171" s="62"/>
      <c r="O171" s="4"/>
      <c r="P171" s="62"/>
      <c r="Q171" s="4"/>
      <c r="R171" s="62"/>
      <c r="S171" s="4"/>
      <c r="T171" s="62"/>
      <c r="U171" s="4"/>
      <c r="V171" s="62"/>
      <c r="W171" s="4"/>
      <c r="X171" s="62"/>
      <c r="Y171" s="5"/>
      <c r="Z171" s="5"/>
      <c r="AA171" s="6"/>
    </row>
    <row r="172" s="51" customFormat="true" ht="11.25" hidden="false" customHeight="false" outlineLevel="0" collapsed="false">
      <c r="A172" s="1"/>
      <c r="B172" s="2"/>
      <c r="F172" s="62"/>
      <c r="G172" s="4"/>
      <c r="H172" s="62"/>
      <c r="I172" s="4"/>
      <c r="J172" s="62"/>
      <c r="K172" s="4"/>
      <c r="L172" s="62"/>
      <c r="M172" s="4"/>
      <c r="N172" s="62"/>
      <c r="O172" s="4"/>
      <c r="P172" s="62"/>
      <c r="Q172" s="4"/>
      <c r="R172" s="62"/>
      <c r="S172" s="4"/>
      <c r="T172" s="62"/>
      <c r="U172" s="4"/>
      <c r="V172" s="62"/>
      <c r="W172" s="4"/>
      <c r="X172" s="62"/>
      <c r="Y172" s="5"/>
      <c r="Z172" s="5"/>
      <c r="AA172" s="6"/>
    </row>
    <row r="173" s="51" customFormat="true" ht="11.25" hidden="false" customHeight="false" outlineLevel="0" collapsed="false">
      <c r="A173" s="1"/>
      <c r="B173" s="2"/>
      <c r="F173" s="62"/>
      <c r="G173" s="4"/>
      <c r="H173" s="62"/>
      <c r="I173" s="4"/>
      <c r="J173" s="62"/>
      <c r="K173" s="4"/>
      <c r="L173" s="62"/>
      <c r="M173" s="4"/>
      <c r="N173" s="62"/>
      <c r="O173" s="4"/>
      <c r="P173" s="62"/>
      <c r="Q173" s="4"/>
      <c r="R173" s="62"/>
      <c r="S173" s="4"/>
      <c r="T173" s="62"/>
      <c r="U173" s="4"/>
      <c r="V173" s="62"/>
      <c r="W173" s="4"/>
      <c r="X173" s="62"/>
      <c r="Y173" s="5"/>
      <c r="Z173" s="5"/>
      <c r="AA173" s="6"/>
    </row>
    <row r="174" s="51" customFormat="true" ht="11.25" hidden="false" customHeight="false" outlineLevel="0" collapsed="false">
      <c r="A174" s="1"/>
      <c r="B174" s="2"/>
      <c r="F174" s="62"/>
      <c r="G174" s="4"/>
      <c r="H174" s="62"/>
      <c r="I174" s="4"/>
      <c r="J174" s="62"/>
      <c r="K174" s="4"/>
      <c r="L174" s="62"/>
      <c r="M174" s="4"/>
      <c r="N174" s="62"/>
      <c r="O174" s="4"/>
      <c r="P174" s="62"/>
      <c r="Q174" s="4"/>
      <c r="R174" s="62"/>
      <c r="S174" s="4"/>
      <c r="T174" s="62"/>
      <c r="U174" s="4"/>
      <c r="V174" s="62"/>
      <c r="W174" s="4"/>
      <c r="X174" s="62"/>
      <c r="Y174" s="5"/>
      <c r="Z174" s="5"/>
      <c r="AA174" s="6"/>
    </row>
    <row r="175" s="51" customFormat="true" ht="11.25" hidden="false" customHeight="false" outlineLevel="0" collapsed="false">
      <c r="A175" s="1"/>
      <c r="B175" s="2"/>
      <c r="F175" s="62"/>
      <c r="G175" s="4"/>
      <c r="H175" s="62"/>
      <c r="I175" s="4"/>
      <c r="J175" s="62"/>
      <c r="K175" s="4"/>
      <c r="L175" s="62"/>
      <c r="M175" s="4"/>
      <c r="N175" s="62"/>
      <c r="O175" s="4"/>
      <c r="P175" s="62"/>
      <c r="Q175" s="4"/>
      <c r="R175" s="62"/>
      <c r="S175" s="4"/>
      <c r="T175" s="62"/>
      <c r="U175" s="4"/>
      <c r="V175" s="62"/>
      <c r="W175" s="4"/>
      <c r="X175" s="62"/>
      <c r="Y175" s="5"/>
      <c r="Z175" s="5"/>
      <c r="AA175" s="6"/>
    </row>
    <row r="176" s="51" customFormat="true" ht="11.25" hidden="false" customHeight="false" outlineLevel="0" collapsed="false">
      <c r="A176" s="1"/>
      <c r="B176" s="2"/>
      <c r="F176" s="62"/>
      <c r="G176" s="4"/>
      <c r="H176" s="62"/>
      <c r="I176" s="4"/>
      <c r="J176" s="62"/>
      <c r="K176" s="4"/>
      <c r="L176" s="62"/>
      <c r="M176" s="4"/>
      <c r="N176" s="62"/>
      <c r="O176" s="4"/>
      <c r="P176" s="62"/>
      <c r="Q176" s="4"/>
      <c r="R176" s="62"/>
      <c r="S176" s="4"/>
      <c r="T176" s="62"/>
      <c r="U176" s="4"/>
      <c r="V176" s="62"/>
      <c r="W176" s="4"/>
      <c r="X176" s="62"/>
      <c r="Y176" s="5"/>
      <c r="Z176" s="5"/>
      <c r="AA176" s="6"/>
    </row>
    <row r="177" s="51" customFormat="true" ht="11.25" hidden="false" customHeight="false" outlineLevel="0" collapsed="false">
      <c r="A177" s="1"/>
      <c r="B177" s="2"/>
      <c r="F177" s="62"/>
      <c r="G177" s="4"/>
      <c r="H177" s="62"/>
      <c r="I177" s="4"/>
      <c r="J177" s="62"/>
      <c r="K177" s="4"/>
      <c r="L177" s="62"/>
      <c r="M177" s="4"/>
      <c r="N177" s="62"/>
      <c r="O177" s="4"/>
      <c r="P177" s="62"/>
      <c r="Q177" s="4"/>
      <c r="R177" s="62"/>
      <c r="S177" s="4"/>
      <c r="T177" s="62"/>
      <c r="U177" s="4"/>
      <c r="V177" s="62"/>
      <c r="W177" s="4"/>
      <c r="X177" s="62"/>
      <c r="Y177" s="5"/>
      <c r="Z177" s="5"/>
      <c r="AA177" s="6"/>
    </row>
    <row r="178" s="51" customFormat="true" ht="11.25" hidden="false" customHeight="false" outlineLevel="0" collapsed="false">
      <c r="A178" s="1"/>
      <c r="B178" s="2"/>
      <c r="F178" s="62"/>
      <c r="G178" s="4"/>
      <c r="H178" s="62"/>
      <c r="I178" s="4"/>
      <c r="J178" s="62"/>
      <c r="K178" s="4"/>
      <c r="L178" s="62"/>
      <c r="M178" s="4"/>
      <c r="N178" s="62"/>
      <c r="O178" s="4"/>
      <c r="P178" s="62"/>
      <c r="Q178" s="4"/>
      <c r="R178" s="62"/>
      <c r="S178" s="4"/>
      <c r="T178" s="62"/>
      <c r="U178" s="4"/>
      <c r="V178" s="62"/>
      <c r="W178" s="4"/>
      <c r="X178" s="62"/>
      <c r="Y178" s="5"/>
      <c r="Z178" s="5"/>
      <c r="AA178" s="6"/>
    </row>
  </sheetData>
  <mergeCells count="14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37:C37"/>
  </mergeCells>
  <printOptions headings="false" gridLines="false" gridLinesSet="true" horizontalCentered="false" verticalCentered="false"/>
  <pageMargins left="0.511805555555556" right="0.472222222222222" top="0.370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5.13"/>
    <col collapsed="false" customWidth="true" hidden="false" outlineLevel="0" max="8" min="8" style="53" width="5.41"/>
    <col collapsed="false" customWidth="true" hidden="false" outlineLevel="0" max="9" min="9" style="4" width="5.28"/>
    <col collapsed="false" customWidth="true" hidden="false" outlineLevel="0" max="10" min="10" style="53" width="4.7"/>
    <col collapsed="false" customWidth="true" hidden="false" outlineLevel="0" max="11" min="11" style="4" width="5.13"/>
    <col collapsed="false" customWidth="true" hidden="false" outlineLevel="0" max="12" min="12" style="53" width="3.99"/>
    <col collapsed="false" customWidth="true" hidden="false" outlineLevel="0" max="13" min="13" style="4" width="5.13"/>
    <col collapsed="false" customWidth="true" hidden="false" outlineLevel="0" max="14" min="14" style="53" width="3.99"/>
    <col collapsed="false" customWidth="true" hidden="false" outlineLevel="0" max="15" min="15" style="4" width="5.28"/>
    <col collapsed="false" customWidth="true" hidden="false" outlineLevel="0" max="16" min="16" style="53" width="4.7"/>
    <col collapsed="false" customWidth="true" hidden="false" outlineLevel="0" max="17" min="17" style="4" width="5.13"/>
    <col collapsed="false" customWidth="true" hidden="false" outlineLevel="0" max="18" min="18" style="53" width="3.7"/>
    <col collapsed="false" customWidth="true" hidden="false" outlineLevel="0" max="19" min="19" style="4" width="4.7"/>
    <col collapsed="false" customWidth="true" hidden="false" outlineLevel="0" max="20" min="20" style="53" width="5.13"/>
    <col collapsed="false" customWidth="true" hidden="false" outlineLevel="0" max="21" min="21" style="4" width="4.99"/>
    <col collapsed="false" customWidth="true" hidden="false" outlineLevel="0" max="22" min="22" style="53" width="4.56"/>
    <col collapsed="false" customWidth="true" hidden="false" outlineLevel="0" max="23" min="23" style="4" width="4.28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12.75" hidden="false" customHeight="false" outlineLevel="0" collapsed="false">
      <c r="T7" s="17" t="s">
        <v>3</v>
      </c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52</v>
      </c>
      <c r="B10" s="31" t="s">
        <v>53</v>
      </c>
      <c r="C10" s="30" t="n">
        <v>448</v>
      </c>
      <c r="D10" s="30" t="s">
        <v>16</v>
      </c>
      <c r="E10" s="30" t="n">
        <v>534</v>
      </c>
      <c r="F10" s="56" t="n">
        <v>136</v>
      </c>
      <c r="G10" s="33" t="n">
        <f aca="false">F10/$X10*100</f>
        <v>38.7464387464387</v>
      </c>
      <c r="H10" s="56" t="n">
        <v>153</v>
      </c>
      <c r="I10" s="33" t="n">
        <f aca="false">H10/$X10*100</f>
        <v>43.5897435897436</v>
      </c>
      <c r="J10" s="56" t="n">
        <v>11</v>
      </c>
      <c r="K10" s="33" t="n">
        <f aca="false">J10/$X10*100</f>
        <v>3.13390313390313</v>
      </c>
      <c r="L10" s="56" t="n">
        <v>0</v>
      </c>
      <c r="M10" s="33" t="n">
        <f aca="false">L10/$X10*100</f>
        <v>0</v>
      </c>
      <c r="N10" s="56" t="n">
        <v>1</v>
      </c>
      <c r="O10" s="33" t="n">
        <f aca="false">N10/$X10*100</f>
        <v>0.284900284900285</v>
      </c>
      <c r="P10" s="56" t="n">
        <v>33</v>
      </c>
      <c r="Q10" s="33" t="n">
        <f aca="false">P10/$X10*100</f>
        <v>9.4017094017094</v>
      </c>
      <c r="R10" s="56" t="n">
        <v>0</v>
      </c>
      <c r="S10" s="33" t="n">
        <f aca="false">R10/$X10*100</f>
        <v>0</v>
      </c>
      <c r="T10" s="56" t="n">
        <v>334</v>
      </c>
      <c r="U10" s="33" t="n">
        <v>95.1566951566952</v>
      </c>
      <c r="V10" s="56" t="n">
        <v>17</v>
      </c>
      <c r="W10" s="33" t="n">
        <v>4.84330484330484</v>
      </c>
      <c r="X10" s="56" t="n">
        <v>351</v>
      </c>
      <c r="Y10" s="36" t="n">
        <v>65.74</v>
      </c>
      <c r="Z10" s="36" t="n">
        <v>34.26</v>
      </c>
      <c r="AA10" s="6"/>
    </row>
    <row r="11" s="35" customFormat="true" ht="15" hidden="false" customHeight="true" outlineLevel="0" collapsed="false">
      <c r="A11" s="30" t="s">
        <v>52</v>
      </c>
      <c r="B11" s="31" t="s">
        <v>53</v>
      </c>
      <c r="C11" s="30" t="n">
        <v>448</v>
      </c>
      <c r="D11" s="30" t="s">
        <v>17</v>
      </c>
      <c r="E11" s="30" t="n">
        <v>534</v>
      </c>
      <c r="F11" s="56" t="n">
        <v>124</v>
      </c>
      <c r="G11" s="33" t="n">
        <f aca="false">F11/$X11*100</f>
        <v>40.2597402597403</v>
      </c>
      <c r="H11" s="56" t="n">
        <v>135</v>
      </c>
      <c r="I11" s="33" t="n">
        <f aca="false">H11/$X11*100</f>
        <v>43.8311688311688</v>
      </c>
      <c r="J11" s="56" t="n">
        <v>6</v>
      </c>
      <c r="K11" s="33" t="n">
        <f aca="false">J11/$X11*100</f>
        <v>1.94805194805195</v>
      </c>
      <c r="L11" s="56" t="n">
        <v>2</v>
      </c>
      <c r="M11" s="33" t="n">
        <f aca="false">L11/$X11*100</f>
        <v>0.649350649350649</v>
      </c>
      <c r="N11" s="56" t="n">
        <v>0</v>
      </c>
      <c r="O11" s="33" t="n">
        <f aca="false">N11/$X11*100</f>
        <v>0</v>
      </c>
      <c r="P11" s="56" t="n">
        <v>30</v>
      </c>
      <c r="Q11" s="33" t="n">
        <f aca="false">P11/$X11*100</f>
        <v>9.74025974025974</v>
      </c>
      <c r="R11" s="56" t="n">
        <v>2</v>
      </c>
      <c r="S11" s="33" t="n">
        <f aca="false">R11/$X11*100</f>
        <v>0.649350649350649</v>
      </c>
      <c r="T11" s="56" t="n">
        <v>299</v>
      </c>
      <c r="U11" s="33" t="n">
        <v>97.0779220779221</v>
      </c>
      <c r="V11" s="56" t="n">
        <v>9</v>
      </c>
      <c r="W11" s="33" t="n">
        <v>2.92207792207793</v>
      </c>
      <c r="X11" s="56" t="n">
        <v>308</v>
      </c>
      <c r="Y11" s="36" t="n">
        <v>57.68</v>
      </c>
      <c r="Z11" s="36" t="n">
        <v>42.32</v>
      </c>
      <c r="AA11" s="6"/>
    </row>
    <row r="12" s="35" customFormat="true" ht="15" hidden="false" customHeight="true" outlineLevel="0" collapsed="false">
      <c r="A12" s="30" t="s">
        <v>52</v>
      </c>
      <c r="B12" s="31" t="s">
        <v>53</v>
      </c>
      <c r="C12" s="30" t="n">
        <v>448</v>
      </c>
      <c r="D12" s="30" t="s">
        <v>20</v>
      </c>
      <c r="E12" s="30" t="n">
        <v>535</v>
      </c>
      <c r="F12" s="56" t="n">
        <v>125</v>
      </c>
      <c r="G12" s="33" t="n">
        <f aca="false">F12/$X12*100</f>
        <v>37.8787878787879</v>
      </c>
      <c r="H12" s="56" t="n">
        <v>156</v>
      </c>
      <c r="I12" s="33" t="n">
        <f aca="false">H12/$X12*100</f>
        <v>47.2727272727273</v>
      </c>
      <c r="J12" s="56" t="n">
        <v>6</v>
      </c>
      <c r="K12" s="33" t="n">
        <f aca="false">J12/$X12*100</f>
        <v>1.81818181818182</v>
      </c>
      <c r="L12" s="56" t="n">
        <v>1</v>
      </c>
      <c r="M12" s="33" t="n">
        <f aca="false">L12/$X12*100</f>
        <v>0.303030303030303</v>
      </c>
      <c r="N12" s="56" t="n">
        <v>0</v>
      </c>
      <c r="O12" s="33" t="n">
        <f aca="false">N12/$X12*100</f>
        <v>0</v>
      </c>
      <c r="P12" s="56" t="n">
        <v>31</v>
      </c>
      <c r="Q12" s="33" t="n">
        <f aca="false">P12/$X12*100</f>
        <v>9.39393939393939</v>
      </c>
      <c r="R12" s="56" t="n">
        <v>0</v>
      </c>
      <c r="S12" s="33" t="n">
        <f aca="false">R12/$X12*100</f>
        <v>0</v>
      </c>
      <c r="T12" s="56" t="n">
        <v>319</v>
      </c>
      <c r="U12" s="33" t="n">
        <v>96.6666666666667</v>
      </c>
      <c r="V12" s="56" t="n">
        <v>11</v>
      </c>
      <c r="W12" s="33" t="n">
        <v>3.33333333333333</v>
      </c>
      <c r="X12" s="56" t="n">
        <v>330</v>
      </c>
      <c r="Y12" s="36" t="n">
        <v>61.69</v>
      </c>
      <c r="Z12" s="36" t="n">
        <v>38.31</v>
      </c>
      <c r="AA12" s="6"/>
    </row>
    <row r="13" s="35" customFormat="true" ht="15" hidden="false" customHeight="true" outlineLevel="0" collapsed="false">
      <c r="A13" s="30" t="s">
        <v>52</v>
      </c>
      <c r="B13" s="31" t="s">
        <v>53</v>
      </c>
      <c r="C13" s="30" t="n">
        <v>449</v>
      </c>
      <c r="D13" s="30" t="s">
        <v>16</v>
      </c>
      <c r="E13" s="30" t="n">
        <v>616</v>
      </c>
      <c r="F13" s="56" t="n">
        <v>155</v>
      </c>
      <c r="G13" s="33" t="n">
        <f aca="false">F13/$X13*100</f>
        <v>42.3497267759563</v>
      </c>
      <c r="H13" s="56" t="n">
        <v>142</v>
      </c>
      <c r="I13" s="33" t="n">
        <f aca="false">H13/$X13*100</f>
        <v>38.7978142076503</v>
      </c>
      <c r="J13" s="56" t="n">
        <v>16</v>
      </c>
      <c r="K13" s="33" t="n">
        <f aca="false">J13/$X13*100</f>
        <v>4.37158469945355</v>
      </c>
      <c r="L13" s="56" t="n">
        <v>5</v>
      </c>
      <c r="M13" s="33" t="n">
        <f aca="false">L13/$X13*100</f>
        <v>1.36612021857924</v>
      </c>
      <c r="N13" s="56" t="n">
        <v>3</v>
      </c>
      <c r="O13" s="33" t="n">
        <f aca="false">N13/$X13*100</f>
        <v>0.819672131147541</v>
      </c>
      <c r="P13" s="56" t="n">
        <v>33</v>
      </c>
      <c r="Q13" s="33" t="n">
        <f aca="false">P13/$X13*100</f>
        <v>9.01639344262295</v>
      </c>
      <c r="R13" s="56" t="n">
        <v>1</v>
      </c>
      <c r="S13" s="33" t="n">
        <f aca="false">R13/$X13*100</f>
        <v>0.273224043715847</v>
      </c>
      <c r="T13" s="56" t="n">
        <v>355</v>
      </c>
      <c r="U13" s="33" t="n">
        <v>96.9945355191257</v>
      </c>
      <c r="V13" s="56" t="n">
        <v>11</v>
      </c>
      <c r="W13" s="33" t="n">
        <v>3.00546448087432</v>
      </c>
      <c r="X13" s="56" t="n">
        <v>366</v>
      </c>
      <c r="Y13" s="36" t="n">
        <v>59.42</v>
      </c>
      <c r="Z13" s="36" t="n">
        <v>40.58</v>
      </c>
      <c r="AA13" s="6"/>
    </row>
    <row r="14" s="35" customFormat="true" ht="15" hidden="false" customHeight="true" outlineLevel="0" collapsed="false">
      <c r="A14" s="30" t="s">
        <v>52</v>
      </c>
      <c r="B14" s="31" t="s">
        <v>53</v>
      </c>
      <c r="C14" s="30" t="n">
        <v>449</v>
      </c>
      <c r="D14" s="30" t="s">
        <v>17</v>
      </c>
      <c r="E14" s="30" t="n">
        <v>617</v>
      </c>
      <c r="F14" s="56" t="n">
        <v>143</v>
      </c>
      <c r="G14" s="33" t="n">
        <f aca="false">F14/$X14*100</f>
        <v>40.1685393258427</v>
      </c>
      <c r="H14" s="56" t="n">
        <v>146</v>
      </c>
      <c r="I14" s="33" t="n">
        <f aca="false">H14/$X14*100</f>
        <v>41.0112359550562</v>
      </c>
      <c r="J14" s="56" t="n">
        <v>16</v>
      </c>
      <c r="K14" s="33" t="n">
        <f aca="false">J14/$X14*100</f>
        <v>4.49438202247191</v>
      </c>
      <c r="L14" s="56" t="n">
        <v>2</v>
      </c>
      <c r="M14" s="33" t="n">
        <f aca="false">L14/$X14*100</f>
        <v>0.561797752808989</v>
      </c>
      <c r="N14" s="56" t="n">
        <v>2</v>
      </c>
      <c r="O14" s="33" t="n">
        <f aca="false">N14/$X14*100</f>
        <v>0.561797752808989</v>
      </c>
      <c r="P14" s="56" t="n">
        <v>32</v>
      </c>
      <c r="Q14" s="33" t="n">
        <f aca="false">P14/$X14*100</f>
        <v>8.98876404494382</v>
      </c>
      <c r="R14" s="56" t="n">
        <v>2</v>
      </c>
      <c r="S14" s="33" t="n">
        <f aca="false">R14/$X14*100</f>
        <v>0.561797752808989</v>
      </c>
      <c r="T14" s="56" t="n">
        <v>343</v>
      </c>
      <c r="U14" s="33" t="n">
        <v>96.3483146067416</v>
      </c>
      <c r="V14" s="56" t="n">
        <v>13</v>
      </c>
      <c r="W14" s="33" t="n">
        <v>3.65168539325843</v>
      </c>
      <c r="X14" s="56" t="n">
        <v>356</v>
      </c>
      <c r="Y14" s="36" t="n">
        <v>57.7</v>
      </c>
      <c r="Z14" s="36" t="n">
        <v>42.3</v>
      </c>
      <c r="AA14" s="6"/>
    </row>
    <row r="15" s="35" customFormat="true" ht="15" hidden="false" customHeight="true" outlineLevel="0" collapsed="false">
      <c r="A15" s="30" t="s">
        <v>52</v>
      </c>
      <c r="B15" s="31" t="s">
        <v>53</v>
      </c>
      <c r="C15" s="30" t="n">
        <v>450</v>
      </c>
      <c r="D15" s="30" t="s">
        <v>16</v>
      </c>
      <c r="E15" s="30" t="n">
        <v>536</v>
      </c>
      <c r="F15" s="56" t="n">
        <v>119</v>
      </c>
      <c r="G15" s="33" t="n">
        <f aca="false">F15/$X15*100</f>
        <v>35.207100591716</v>
      </c>
      <c r="H15" s="56" t="n">
        <v>161</v>
      </c>
      <c r="I15" s="33" t="n">
        <f aca="false">H15/$X15*100</f>
        <v>47.6331360946746</v>
      </c>
      <c r="J15" s="56" t="n">
        <v>21</v>
      </c>
      <c r="K15" s="33" t="n">
        <f aca="false">J15/$X15*100</f>
        <v>6.21301775147929</v>
      </c>
      <c r="L15" s="56" t="n">
        <v>7</v>
      </c>
      <c r="M15" s="33" t="n">
        <f aca="false">L15/$X15*100</f>
        <v>2.07100591715976</v>
      </c>
      <c r="N15" s="56" t="n">
        <v>0</v>
      </c>
      <c r="O15" s="33" t="n">
        <f aca="false">N15/$X15*100</f>
        <v>0</v>
      </c>
      <c r="P15" s="56" t="n">
        <v>17</v>
      </c>
      <c r="Q15" s="33" t="n">
        <f aca="false">P15/$X15*100</f>
        <v>5.02958579881657</v>
      </c>
      <c r="R15" s="56" t="n">
        <v>3</v>
      </c>
      <c r="S15" s="33" t="n">
        <f aca="false">R15/$X15*100</f>
        <v>0.887573964497041</v>
      </c>
      <c r="T15" s="56" t="n">
        <v>328</v>
      </c>
      <c r="U15" s="33" t="n">
        <v>97.0414201183432</v>
      </c>
      <c r="V15" s="56" t="n">
        <v>10</v>
      </c>
      <c r="W15" s="33" t="n">
        <v>2.9585798816568</v>
      </c>
      <c r="X15" s="56" t="n">
        <v>338</v>
      </c>
      <c r="Y15" s="36" t="n">
        <v>63.06</v>
      </c>
      <c r="Z15" s="36" t="n">
        <v>36.94</v>
      </c>
      <c r="AA15" s="6"/>
    </row>
    <row r="16" s="35" customFormat="true" ht="15" hidden="false" customHeight="true" outlineLevel="0" collapsed="false">
      <c r="A16" s="30" t="s">
        <v>52</v>
      </c>
      <c r="B16" s="31" t="s">
        <v>53</v>
      </c>
      <c r="C16" s="30" t="n">
        <v>450</v>
      </c>
      <c r="D16" s="30" t="s">
        <v>17</v>
      </c>
      <c r="E16" s="30" t="n">
        <v>537</v>
      </c>
      <c r="F16" s="56" t="n">
        <v>133</v>
      </c>
      <c r="G16" s="33" t="n">
        <f aca="false">F16/$X16*100</f>
        <v>40.7975460122699</v>
      </c>
      <c r="H16" s="56" t="n">
        <v>141</v>
      </c>
      <c r="I16" s="33" t="n">
        <f aca="false">H16/$X16*100</f>
        <v>43.2515337423313</v>
      </c>
      <c r="J16" s="56" t="n">
        <v>13</v>
      </c>
      <c r="K16" s="33" t="n">
        <f aca="false">J16/$X16*100</f>
        <v>3.98773006134969</v>
      </c>
      <c r="L16" s="56" t="n">
        <v>3</v>
      </c>
      <c r="M16" s="33" t="n">
        <f aca="false">L16/$X16*100</f>
        <v>0.920245398773006</v>
      </c>
      <c r="N16" s="56" t="n">
        <v>0</v>
      </c>
      <c r="O16" s="33" t="n">
        <f aca="false">N16/$X16*100</f>
        <v>0</v>
      </c>
      <c r="P16" s="56" t="n">
        <v>20</v>
      </c>
      <c r="Q16" s="33" t="n">
        <f aca="false">P16/$X16*100</f>
        <v>6.13496932515337</v>
      </c>
      <c r="R16" s="56" t="n">
        <v>0</v>
      </c>
      <c r="S16" s="33" t="n">
        <f aca="false">R16/$X16*100</f>
        <v>0</v>
      </c>
      <c r="T16" s="56" t="n">
        <v>310</v>
      </c>
      <c r="U16" s="33" t="n">
        <v>95.0920245398773</v>
      </c>
      <c r="V16" s="56" t="n">
        <v>16</v>
      </c>
      <c r="W16" s="33" t="n">
        <v>4.9079754601227</v>
      </c>
      <c r="X16" s="56" t="n">
        <v>326</v>
      </c>
      <c r="Y16" s="36" t="n">
        <v>60.71</v>
      </c>
      <c r="Z16" s="36" t="n">
        <v>39.29</v>
      </c>
      <c r="AA16" s="6"/>
    </row>
    <row r="17" s="35" customFormat="true" ht="15" hidden="false" customHeight="true" outlineLevel="0" collapsed="false">
      <c r="A17" s="30" t="s">
        <v>52</v>
      </c>
      <c r="B17" s="31" t="s">
        <v>53</v>
      </c>
      <c r="C17" s="30" t="n">
        <v>451</v>
      </c>
      <c r="D17" s="30" t="s">
        <v>16</v>
      </c>
      <c r="E17" s="30" t="n">
        <v>503</v>
      </c>
      <c r="F17" s="56" t="n">
        <v>116</v>
      </c>
      <c r="G17" s="33" t="n">
        <f aca="false">F17/$X17*100</f>
        <v>35.3658536585366</v>
      </c>
      <c r="H17" s="56" t="n">
        <v>145</v>
      </c>
      <c r="I17" s="33" t="n">
        <f aca="false">H17/$X17*100</f>
        <v>44.2073170731707</v>
      </c>
      <c r="J17" s="56" t="n">
        <v>22</v>
      </c>
      <c r="K17" s="33" t="n">
        <f aca="false">J17/$X17*100</f>
        <v>6.70731707317073</v>
      </c>
      <c r="L17" s="56" t="n">
        <v>4</v>
      </c>
      <c r="M17" s="33" t="n">
        <f aca="false">L17/$X17*100</f>
        <v>1.21951219512195</v>
      </c>
      <c r="N17" s="56" t="n">
        <v>1</v>
      </c>
      <c r="O17" s="33" t="n">
        <f aca="false">N17/$X17*100</f>
        <v>0.304878048780488</v>
      </c>
      <c r="P17" s="56" t="n">
        <v>30</v>
      </c>
      <c r="Q17" s="33" t="n">
        <f aca="false">P17/$X17*100</f>
        <v>9.14634146341463</v>
      </c>
      <c r="R17" s="56" t="n">
        <v>0</v>
      </c>
      <c r="S17" s="33" t="n">
        <f aca="false">R17/$X17*100</f>
        <v>0</v>
      </c>
      <c r="T17" s="56" t="n">
        <v>318</v>
      </c>
      <c r="U17" s="33" t="n">
        <v>96.9512195121951</v>
      </c>
      <c r="V17" s="56" t="n">
        <v>10</v>
      </c>
      <c r="W17" s="33" t="n">
        <v>3.04878048780488</v>
      </c>
      <c r="X17" s="56" t="n">
        <v>328</v>
      </c>
      <c r="Y17" s="36" t="n">
        <v>65.21</v>
      </c>
      <c r="Z17" s="36" t="n">
        <v>34.79</v>
      </c>
      <c r="AA17" s="6"/>
    </row>
    <row r="18" s="35" customFormat="true" ht="15" hidden="false" customHeight="true" outlineLevel="0" collapsed="false">
      <c r="A18" s="30" t="s">
        <v>52</v>
      </c>
      <c r="B18" s="31" t="s">
        <v>53</v>
      </c>
      <c r="C18" s="30" t="n">
        <v>451</v>
      </c>
      <c r="D18" s="30" t="s">
        <v>17</v>
      </c>
      <c r="E18" s="30" t="n">
        <v>504</v>
      </c>
      <c r="F18" s="56" t="n">
        <v>114</v>
      </c>
      <c r="G18" s="33" t="n">
        <f aca="false">F18/$X18*100</f>
        <v>41.1552346570397</v>
      </c>
      <c r="H18" s="56" t="n">
        <v>124</v>
      </c>
      <c r="I18" s="33" t="n">
        <f aca="false">H18/$X18*100</f>
        <v>44.7653429602888</v>
      </c>
      <c r="J18" s="56" t="n">
        <v>21</v>
      </c>
      <c r="K18" s="33" t="n">
        <f aca="false">J18/$X18*100</f>
        <v>7.5812274368231</v>
      </c>
      <c r="L18" s="56" t="n">
        <v>3</v>
      </c>
      <c r="M18" s="33" t="n">
        <f aca="false">L18/$X18*100</f>
        <v>1.08303249097473</v>
      </c>
      <c r="N18" s="56" t="n">
        <v>0</v>
      </c>
      <c r="O18" s="33" t="n">
        <f aca="false">N18/$X18*100</f>
        <v>0</v>
      </c>
      <c r="P18" s="56" t="n">
        <v>15</v>
      </c>
      <c r="Q18" s="33" t="n">
        <f aca="false">P18/$X18*100</f>
        <v>5.41516245487365</v>
      </c>
      <c r="R18" s="56" t="n">
        <v>0</v>
      </c>
      <c r="S18" s="33" t="n">
        <f aca="false">R18/$X18*100</f>
        <v>0</v>
      </c>
      <c r="T18" s="56" t="n">
        <v>277</v>
      </c>
      <c r="U18" s="33" t="n">
        <v>100</v>
      </c>
      <c r="V18" s="56" t="n">
        <v>0</v>
      </c>
      <c r="W18" s="33" t="n">
        <v>0</v>
      </c>
      <c r="X18" s="56" t="n">
        <v>277</v>
      </c>
      <c r="Y18" s="36" t="n">
        <v>54.97</v>
      </c>
      <c r="Z18" s="36" t="n">
        <v>45.03</v>
      </c>
      <c r="AA18" s="6"/>
    </row>
    <row r="19" s="35" customFormat="true" ht="15" hidden="false" customHeight="true" outlineLevel="0" collapsed="false">
      <c r="A19" s="30" t="s">
        <v>52</v>
      </c>
      <c r="B19" s="31" t="s">
        <v>53</v>
      </c>
      <c r="C19" s="30" t="n">
        <v>451</v>
      </c>
      <c r="D19" s="30" t="s">
        <v>20</v>
      </c>
      <c r="E19" s="30" t="n">
        <v>504</v>
      </c>
      <c r="F19" s="56" t="n">
        <v>110</v>
      </c>
      <c r="G19" s="33" t="n">
        <f aca="false">F19/$X19*100</f>
        <v>34.1614906832298</v>
      </c>
      <c r="H19" s="56" t="n">
        <v>158</v>
      </c>
      <c r="I19" s="33" t="n">
        <f aca="false">H19/$X19*100</f>
        <v>49.0683229813665</v>
      </c>
      <c r="J19" s="56" t="n">
        <v>18</v>
      </c>
      <c r="K19" s="33" t="n">
        <f aca="false">J19/$X19*100</f>
        <v>5.59006211180124</v>
      </c>
      <c r="L19" s="56" t="n">
        <v>1</v>
      </c>
      <c r="M19" s="33" t="n">
        <f aca="false">L19/$X19*100</f>
        <v>0.31055900621118</v>
      </c>
      <c r="N19" s="56" t="n">
        <v>2</v>
      </c>
      <c r="O19" s="33" t="n">
        <f aca="false">N19/$X19*100</f>
        <v>0.62111801242236</v>
      </c>
      <c r="P19" s="56" t="n">
        <v>26</v>
      </c>
      <c r="Q19" s="33" t="n">
        <f aca="false">P19/$X19*100</f>
        <v>8.07453416149068</v>
      </c>
      <c r="R19" s="56" t="n">
        <v>0</v>
      </c>
      <c r="S19" s="33" t="n">
        <f aca="false">R19/$X19*100</f>
        <v>0</v>
      </c>
      <c r="T19" s="56" t="n">
        <v>315</v>
      </c>
      <c r="U19" s="33" t="n">
        <v>97.8260869565217</v>
      </c>
      <c r="V19" s="56" t="n">
        <v>7</v>
      </c>
      <c r="W19" s="33" t="n">
        <v>2.17391304347827</v>
      </c>
      <c r="X19" s="56" t="n">
        <v>322</v>
      </c>
      <c r="Y19" s="36" t="n">
        <v>63.89</v>
      </c>
      <c r="Z19" s="36" t="n">
        <v>36.11</v>
      </c>
      <c r="AA19" s="6"/>
    </row>
    <row r="20" s="35" customFormat="true" ht="15" hidden="false" customHeight="true" outlineLevel="0" collapsed="false">
      <c r="A20" s="30" t="s">
        <v>52</v>
      </c>
      <c r="B20" s="31" t="s">
        <v>53</v>
      </c>
      <c r="C20" s="30" t="n">
        <v>452</v>
      </c>
      <c r="D20" s="30" t="s">
        <v>16</v>
      </c>
      <c r="E20" s="30" t="n">
        <v>701</v>
      </c>
      <c r="F20" s="56" t="n">
        <v>136</v>
      </c>
      <c r="G20" s="33" t="n">
        <f aca="false">F20/$X20*100</f>
        <v>34.5177664974619</v>
      </c>
      <c r="H20" s="56" t="n">
        <v>197</v>
      </c>
      <c r="I20" s="33" t="n">
        <f aca="false">H20/$X20*100</f>
        <v>50</v>
      </c>
      <c r="J20" s="56" t="n">
        <v>17</v>
      </c>
      <c r="K20" s="33" t="n">
        <f aca="false">J20/$X20*100</f>
        <v>4.31472081218274</v>
      </c>
      <c r="L20" s="56" t="n">
        <v>9</v>
      </c>
      <c r="M20" s="33" t="n">
        <f aca="false">L20/$X20*100</f>
        <v>2.28426395939086</v>
      </c>
      <c r="N20" s="56" t="n">
        <v>0</v>
      </c>
      <c r="O20" s="33" t="n">
        <f aca="false">N20/$X20*100</f>
        <v>0</v>
      </c>
      <c r="P20" s="56" t="n">
        <v>33</v>
      </c>
      <c r="Q20" s="33" t="n">
        <f aca="false">P20/$X20*100</f>
        <v>8.3756345177665</v>
      </c>
      <c r="R20" s="56" t="n">
        <v>2</v>
      </c>
      <c r="S20" s="33" t="n">
        <f aca="false">R20/$X20*100</f>
        <v>0.50761421319797</v>
      </c>
      <c r="T20" s="56" t="n">
        <v>394</v>
      </c>
      <c r="U20" s="33" t="n">
        <v>100</v>
      </c>
      <c r="V20" s="56" t="n">
        <v>0</v>
      </c>
      <c r="W20" s="33" t="n">
        <v>0</v>
      </c>
      <c r="X20" s="56" t="n">
        <v>394</v>
      </c>
      <c r="Y20" s="36" t="n">
        <v>56.21</v>
      </c>
      <c r="Z20" s="36" t="n">
        <v>43.79</v>
      </c>
      <c r="AA20" s="6"/>
    </row>
    <row r="21" s="35" customFormat="true" ht="15" hidden="false" customHeight="true" outlineLevel="0" collapsed="false">
      <c r="A21" s="30" t="s">
        <v>52</v>
      </c>
      <c r="B21" s="31" t="s">
        <v>53</v>
      </c>
      <c r="C21" s="30" t="n">
        <v>453</v>
      </c>
      <c r="D21" s="30" t="s">
        <v>16</v>
      </c>
      <c r="E21" s="30" t="n">
        <v>425</v>
      </c>
      <c r="F21" s="56" t="n">
        <v>96</v>
      </c>
      <c r="G21" s="33" t="n">
        <f aca="false">F21/$X21*100</f>
        <v>35.6877323420074</v>
      </c>
      <c r="H21" s="56" t="n">
        <v>128</v>
      </c>
      <c r="I21" s="33" t="n">
        <f aca="false">H21/$X21*100</f>
        <v>47.5836431226766</v>
      </c>
      <c r="J21" s="56" t="n">
        <v>8</v>
      </c>
      <c r="K21" s="33" t="n">
        <f aca="false">J21/$X21*100</f>
        <v>2.97397769516729</v>
      </c>
      <c r="L21" s="56" t="n">
        <v>2</v>
      </c>
      <c r="M21" s="33" t="n">
        <f aca="false">L21/$X21*100</f>
        <v>0.743494423791822</v>
      </c>
      <c r="N21" s="56" t="n">
        <v>0</v>
      </c>
      <c r="O21" s="33" t="n">
        <f aca="false">N21/$X21*100</f>
        <v>0</v>
      </c>
      <c r="P21" s="56" t="n">
        <v>27</v>
      </c>
      <c r="Q21" s="33" t="n">
        <f aca="false">P21/$X21*100</f>
        <v>10.0371747211896</v>
      </c>
      <c r="R21" s="56" t="n">
        <v>1</v>
      </c>
      <c r="S21" s="33" t="n">
        <f aca="false">R21/$X21*100</f>
        <v>0.371747211895911</v>
      </c>
      <c r="T21" s="56" t="n">
        <v>262</v>
      </c>
      <c r="U21" s="33" t="n">
        <v>97.3977695167286</v>
      </c>
      <c r="V21" s="56" t="n">
        <v>7</v>
      </c>
      <c r="W21" s="33" t="n">
        <v>2.60223048327137</v>
      </c>
      <c r="X21" s="56" t="n">
        <v>269</v>
      </c>
      <c r="Y21" s="36" t="n">
        <v>63.3</v>
      </c>
      <c r="Z21" s="36" t="n">
        <v>36.7</v>
      </c>
      <c r="AA21" s="6"/>
    </row>
    <row r="22" s="35" customFormat="true" ht="15" hidden="false" customHeight="true" outlineLevel="0" collapsed="false">
      <c r="A22" s="30" t="s">
        <v>52</v>
      </c>
      <c r="B22" s="31" t="s">
        <v>53</v>
      </c>
      <c r="C22" s="30" t="n">
        <v>453</v>
      </c>
      <c r="D22" s="30" t="s">
        <v>17</v>
      </c>
      <c r="E22" s="30" t="n">
        <v>425</v>
      </c>
      <c r="F22" s="56" t="n">
        <v>96</v>
      </c>
      <c r="G22" s="33" t="n">
        <f aca="false">F22/$X22*100</f>
        <v>34.2857142857143</v>
      </c>
      <c r="H22" s="56" t="n">
        <v>134</v>
      </c>
      <c r="I22" s="33" t="n">
        <f aca="false">H22/$X22*100</f>
        <v>47.8571428571429</v>
      </c>
      <c r="J22" s="56" t="n">
        <v>10</v>
      </c>
      <c r="K22" s="33" t="n">
        <f aca="false">J22/$X22*100</f>
        <v>3.57142857142857</v>
      </c>
      <c r="L22" s="56" t="n">
        <v>5</v>
      </c>
      <c r="M22" s="33" t="n">
        <f aca="false">L22/$X22*100</f>
        <v>1.78571428571429</v>
      </c>
      <c r="N22" s="56" t="n">
        <v>0</v>
      </c>
      <c r="O22" s="33" t="n">
        <f aca="false">N22/$X22*100</f>
        <v>0</v>
      </c>
      <c r="P22" s="56" t="n">
        <v>22</v>
      </c>
      <c r="Q22" s="33" t="n">
        <f aca="false">P22/$X22*100</f>
        <v>7.85714285714286</v>
      </c>
      <c r="R22" s="56" t="n">
        <v>1</v>
      </c>
      <c r="S22" s="33" t="n">
        <f aca="false">R22/$X22*100</f>
        <v>0.357142857142857</v>
      </c>
      <c r="T22" s="56" t="n">
        <v>268</v>
      </c>
      <c r="U22" s="33" t="n">
        <v>95.7142857142857</v>
      </c>
      <c r="V22" s="56" t="n">
        <v>12</v>
      </c>
      <c r="W22" s="33" t="n">
        <v>4.28571428571428</v>
      </c>
      <c r="X22" s="56" t="n">
        <v>280</v>
      </c>
      <c r="Y22" s="36" t="n">
        <v>65.89</v>
      </c>
      <c r="Z22" s="36" t="n">
        <v>34.11</v>
      </c>
      <c r="AA22" s="6"/>
    </row>
    <row r="23" s="35" customFormat="true" ht="15" hidden="false" customHeight="true" outlineLevel="0" collapsed="false">
      <c r="A23" s="30" t="s">
        <v>52</v>
      </c>
      <c r="B23" s="31" t="s">
        <v>53</v>
      </c>
      <c r="C23" s="30" t="n">
        <v>454</v>
      </c>
      <c r="D23" s="30" t="s">
        <v>16</v>
      </c>
      <c r="E23" s="30" t="n">
        <v>537</v>
      </c>
      <c r="F23" s="56" t="n">
        <v>127</v>
      </c>
      <c r="G23" s="33" t="n">
        <f aca="false">F23/$X23*100</f>
        <v>35.6741573033708</v>
      </c>
      <c r="H23" s="56" t="n">
        <v>179</v>
      </c>
      <c r="I23" s="33" t="n">
        <f aca="false">H23/$X23*100</f>
        <v>50.2808988764045</v>
      </c>
      <c r="J23" s="56" t="n">
        <v>15</v>
      </c>
      <c r="K23" s="33" t="n">
        <f aca="false">J23/$X23*100</f>
        <v>4.21348314606742</v>
      </c>
      <c r="L23" s="56" t="n">
        <v>1</v>
      </c>
      <c r="M23" s="33" t="n">
        <f aca="false">L23/$X23*100</f>
        <v>0.280898876404494</v>
      </c>
      <c r="N23" s="56" t="n">
        <v>0</v>
      </c>
      <c r="O23" s="33" t="n">
        <f aca="false">N23/$X23*100</f>
        <v>0</v>
      </c>
      <c r="P23" s="56" t="n">
        <v>21</v>
      </c>
      <c r="Q23" s="33" t="n">
        <f aca="false">P23/$X23*100</f>
        <v>5.89887640449438</v>
      </c>
      <c r="R23" s="56" t="n">
        <v>2</v>
      </c>
      <c r="S23" s="33" t="n">
        <f aca="false">R23/$X23*100</f>
        <v>0.561797752808989</v>
      </c>
      <c r="T23" s="56" t="n">
        <v>345</v>
      </c>
      <c r="U23" s="33" t="n">
        <v>96.9101123595506</v>
      </c>
      <c r="V23" s="56" t="n">
        <v>11</v>
      </c>
      <c r="W23" s="33" t="n">
        <v>3.08988764044943</v>
      </c>
      <c r="X23" s="56" t="n">
        <v>356</v>
      </c>
      <c r="Y23" s="36" t="n">
        <v>66.3</v>
      </c>
      <c r="Z23" s="36" t="n">
        <v>33.7</v>
      </c>
      <c r="AA23" s="6"/>
    </row>
    <row r="24" s="35" customFormat="true" ht="15" hidden="false" customHeight="true" outlineLevel="0" collapsed="false">
      <c r="A24" s="30" t="s">
        <v>52</v>
      </c>
      <c r="B24" s="31" t="s">
        <v>53</v>
      </c>
      <c r="C24" s="30" t="n">
        <v>454</v>
      </c>
      <c r="D24" s="30" t="s">
        <v>17</v>
      </c>
      <c r="E24" s="30" t="n">
        <v>538</v>
      </c>
      <c r="F24" s="56" t="n">
        <v>114</v>
      </c>
      <c r="G24" s="33" t="n">
        <f aca="false">F24/$X24*100</f>
        <v>35.0769230769231</v>
      </c>
      <c r="H24" s="56" t="n">
        <v>164</v>
      </c>
      <c r="I24" s="33" t="n">
        <f aca="false">H24/$X24*100</f>
        <v>50.4615384615385</v>
      </c>
      <c r="J24" s="56" t="n">
        <v>12</v>
      </c>
      <c r="K24" s="33" t="n">
        <f aca="false">J24/$X24*100</f>
        <v>3.69230769230769</v>
      </c>
      <c r="L24" s="56" t="n">
        <v>1</v>
      </c>
      <c r="M24" s="33" t="n">
        <f aca="false">L24/$X24*100</f>
        <v>0.307692307692308</v>
      </c>
      <c r="N24" s="56" t="n">
        <v>0</v>
      </c>
      <c r="O24" s="33" t="n">
        <f aca="false">N24/$X24*100</f>
        <v>0</v>
      </c>
      <c r="P24" s="56" t="n">
        <v>19</v>
      </c>
      <c r="Q24" s="33" t="n">
        <f aca="false">P24/$X24*100</f>
        <v>5.84615384615385</v>
      </c>
      <c r="R24" s="56" t="n">
        <v>2</v>
      </c>
      <c r="S24" s="33" t="n">
        <f aca="false">R24/$X24*100</f>
        <v>0.615384615384615</v>
      </c>
      <c r="T24" s="56" t="n">
        <v>312</v>
      </c>
      <c r="U24" s="33" t="n">
        <v>96</v>
      </c>
      <c r="V24" s="56" t="n">
        <v>13</v>
      </c>
      <c r="W24" s="33" t="n">
        <v>4</v>
      </c>
      <c r="X24" s="56" t="n">
        <v>325</v>
      </c>
      <c r="Y24" s="36" t="n">
        <v>60.41</v>
      </c>
      <c r="Z24" s="36" t="n">
        <v>39.59</v>
      </c>
      <c r="AA24" s="6"/>
    </row>
    <row r="25" s="35" customFormat="true" ht="15" hidden="false" customHeight="true" outlineLevel="0" collapsed="false">
      <c r="A25" s="30" t="s">
        <v>52</v>
      </c>
      <c r="B25" s="31" t="s">
        <v>53</v>
      </c>
      <c r="C25" s="30" t="n">
        <v>454</v>
      </c>
      <c r="D25" s="30" t="s">
        <v>20</v>
      </c>
      <c r="E25" s="30" t="n">
        <v>538</v>
      </c>
      <c r="F25" s="56" t="n">
        <v>107</v>
      </c>
      <c r="G25" s="33" t="n">
        <f aca="false">F25/$X25*100</f>
        <v>31.4705882352941</v>
      </c>
      <c r="H25" s="56" t="n">
        <v>190</v>
      </c>
      <c r="I25" s="33" t="n">
        <f aca="false">H25/$X25*100</f>
        <v>55.8823529411765</v>
      </c>
      <c r="J25" s="56" t="n">
        <v>13</v>
      </c>
      <c r="K25" s="33" t="n">
        <f aca="false">J25/$X25*100</f>
        <v>3.82352941176471</v>
      </c>
      <c r="L25" s="56" t="n">
        <v>3</v>
      </c>
      <c r="M25" s="33" t="n">
        <f aca="false">L25/$X25*100</f>
        <v>0.882352941176471</v>
      </c>
      <c r="N25" s="56" t="n">
        <v>0</v>
      </c>
      <c r="O25" s="33" t="n">
        <f aca="false">N25/$X25*100</f>
        <v>0</v>
      </c>
      <c r="P25" s="56" t="n">
        <v>21</v>
      </c>
      <c r="Q25" s="33" t="n">
        <f aca="false">P25/$X25*100</f>
        <v>6.17647058823529</v>
      </c>
      <c r="R25" s="56" t="n">
        <v>2</v>
      </c>
      <c r="S25" s="33" t="n">
        <f aca="false">R25/$X25*100</f>
        <v>0.588235294117647</v>
      </c>
      <c r="T25" s="56" t="n">
        <v>336</v>
      </c>
      <c r="U25" s="33" t="n">
        <v>98.8235294117647</v>
      </c>
      <c r="V25" s="56" t="n">
        <v>4</v>
      </c>
      <c r="W25" s="33" t="n">
        <v>1.17647058823529</v>
      </c>
      <c r="X25" s="56" t="n">
        <v>340</v>
      </c>
      <c r="Y25" s="36" t="n">
        <v>63.2</v>
      </c>
      <c r="Z25" s="36" t="n">
        <v>36.8</v>
      </c>
      <c r="AA25" s="6"/>
    </row>
    <row r="26" s="35" customFormat="true" ht="15" hidden="false" customHeight="true" outlineLevel="0" collapsed="false">
      <c r="A26" s="30" t="s">
        <v>52</v>
      </c>
      <c r="B26" s="31" t="s">
        <v>53</v>
      </c>
      <c r="C26" s="30" t="n">
        <v>455</v>
      </c>
      <c r="D26" s="30" t="s">
        <v>16</v>
      </c>
      <c r="E26" s="30" t="n">
        <v>723</v>
      </c>
      <c r="F26" s="56" t="n">
        <v>120</v>
      </c>
      <c r="G26" s="33" t="n">
        <f aca="false">F26/$X26*100</f>
        <v>34.1880341880342</v>
      </c>
      <c r="H26" s="56" t="n">
        <v>188</v>
      </c>
      <c r="I26" s="33" t="n">
        <f aca="false">H26/$X26*100</f>
        <v>53.5612535612536</v>
      </c>
      <c r="J26" s="56" t="n">
        <v>6</v>
      </c>
      <c r="K26" s="33" t="n">
        <f aca="false">J26/$X26*100</f>
        <v>1.70940170940171</v>
      </c>
      <c r="L26" s="56" t="n">
        <v>1</v>
      </c>
      <c r="M26" s="33" t="n">
        <f aca="false">L26/$X26*100</f>
        <v>0.284900284900285</v>
      </c>
      <c r="N26" s="56" t="n">
        <v>2</v>
      </c>
      <c r="O26" s="33" t="n">
        <f aca="false">N26/$X26*100</f>
        <v>0.56980056980057</v>
      </c>
      <c r="P26" s="56" t="n">
        <v>20</v>
      </c>
      <c r="Q26" s="33" t="n">
        <f aca="false">P26/$X26*100</f>
        <v>5.6980056980057</v>
      </c>
      <c r="R26" s="56" t="n">
        <v>1</v>
      </c>
      <c r="S26" s="33" t="n">
        <f aca="false">R26/$X26*100</f>
        <v>0.284900284900285</v>
      </c>
      <c r="T26" s="56" t="n">
        <v>338</v>
      </c>
      <c r="U26" s="33" t="n">
        <v>96.2962962962963</v>
      </c>
      <c r="V26" s="56" t="n">
        <v>13</v>
      </c>
      <c r="W26" s="33" t="n">
        <v>3.70370370370371</v>
      </c>
      <c r="X26" s="56" t="n">
        <v>351</v>
      </c>
      <c r="Y26" s="36" t="n">
        <v>48.55</v>
      </c>
      <c r="Z26" s="36" t="n">
        <v>51.45</v>
      </c>
      <c r="AA26" s="6"/>
    </row>
    <row r="27" s="35" customFormat="true" ht="15" hidden="false" customHeight="true" outlineLevel="0" collapsed="false">
      <c r="A27" s="30" t="s">
        <v>52</v>
      </c>
      <c r="B27" s="31" t="s">
        <v>53</v>
      </c>
      <c r="C27" s="30" t="n">
        <v>455</v>
      </c>
      <c r="D27" s="30" t="s">
        <v>17</v>
      </c>
      <c r="E27" s="30" t="n">
        <v>724</v>
      </c>
      <c r="F27" s="56" t="n">
        <v>143</v>
      </c>
      <c r="G27" s="33" t="n">
        <f aca="false">F27/$X27*100</f>
        <v>43.4650455927052</v>
      </c>
      <c r="H27" s="56" t="n">
        <v>132</v>
      </c>
      <c r="I27" s="33" t="n">
        <f aca="false">H27/$X27*100</f>
        <v>40.1215805471125</v>
      </c>
      <c r="J27" s="56" t="n">
        <v>12</v>
      </c>
      <c r="K27" s="33" t="n">
        <f aca="false">J27/$X27*100</f>
        <v>3.64741641337386</v>
      </c>
      <c r="L27" s="56" t="n">
        <v>2</v>
      </c>
      <c r="M27" s="33" t="n">
        <f aca="false">L27/$X27*100</f>
        <v>0.60790273556231</v>
      </c>
      <c r="N27" s="56" t="n">
        <v>0</v>
      </c>
      <c r="O27" s="33" t="n">
        <f aca="false">N27/$X27*100</f>
        <v>0</v>
      </c>
      <c r="P27" s="56" t="n">
        <v>30</v>
      </c>
      <c r="Q27" s="33" t="n">
        <f aca="false">P27/$X27*100</f>
        <v>9.11854103343465</v>
      </c>
      <c r="R27" s="56" t="n">
        <v>3</v>
      </c>
      <c r="S27" s="33" t="n">
        <f aca="false">R27/$X27*100</f>
        <v>0.911854103343465</v>
      </c>
      <c r="T27" s="56" t="n">
        <v>322</v>
      </c>
      <c r="U27" s="33" t="n">
        <v>97.8723404255319</v>
      </c>
      <c r="V27" s="56" t="n">
        <v>7</v>
      </c>
      <c r="W27" s="33" t="n">
        <v>2.12765957446808</v>
      </c>
      <c r="X27" s="56" t="n">
        <v>329</v>
      </c>
      <c r="Y27" s="36" t="n">
        <v>45.45</v>
      </c>
      <c r="Z27" s="36" t="n">
        <v>54.55</v>
      </c>
      <c r="AA27" s="6"/>
    </row>
    <row r="28" s="35" customFormat="true" ht="15" hidden="false" customHeight="true" outlineLevel="0" collapsed="false">
      <c r="A28" s="30" t="s">
        <v>52</v>
      </c>
      <c r="B28" s="31" t="s">
        <v>53</v>
      </c>
      <c r="C28" s="30" t="n">
        <v>456</v>
      </c>
      <c r="D28" s="30" t="s">
        <v>16</v>
      </c>
      <c r="E28" s="30" t="n">
        <v>412</v>
      </c>
      <c r="F28" s="56" t="n">
        <v>73</v>
      </c>
      <c r="G28" s="33" t="n">
        <f aca="false">F28/$X28*100</f>
        <v>28.968253968254</v>
      </c>
      <c r="H28" s="56" t="n">
        <v>143</v>
      </c>
      <c r="I28" s="33" t="n">
        <f aca="false">H28/$X28*100</f>
        <v>56.7460317460318</v>
      </c>
      <c r="J28" s="56" t="n">
        <v>11</v>
      </c>
      <c r="K28" s="33" t="n">
        <f aca="false">J28/$X28*100</f>
        <v>4.36507936507937</v>
      </c>
      <c r="L28" s="56" t="n">
        <v>1</v>
      </c>
      <c r="M28" s="33" t="n">
        <f aca="false">L28/$X28*100</f>
        <v>0.396825396825397</v>
      </c>
      <c r="N28" s="56" t="n">
        <v>0</v>
      </c>
      <c r="O28" s="33" t="n">
        <f aca="false">N28/$X28*100</f>
        <v>0</v>
      </c>
      <c r="P28" s="56" t="n">
        <v>11</v>
      </c>
      <c r="Q28" s="33" t="n">
        <f aca="false">P28/$X28*100</f>
        <v>4.36507936507937</v>
      </c>
      <c r="R28" s="56" t="n">
        <v>0</v>
      </c>
      <c r="S28" s="33" t="n">
        <f aca="false">R28/$X28*100</f>
        <v>0</v>
      </c>
      <c r="T28" s="56" t="n">
        <v>239</v>
      </c>
      <c r="U28" s="33" t="n">
        <v>94.8412698412698</v>
      </c>
      <c r="V28" s="56" t="n">
        <v>13</v>
      </c>
      <c r="W28" s="33" t="n">
        <v>5.15873015873017</v>
      </c>
      <c r="X28" s="56" t="n">
        <v>252</v>
      </c>
      <c r="Y28" s="36" t="n">
        <v>61.17</v>
      </c>
      <c r="Z28" s="36" t="n">
        <v>38.83</v>
      </c>
      <c r="AA28" s="6"/>
    </row>
    <row r="29" s="35" customFormat="true" ht="15" hidden="false" customHeight="true" outlineLevel="0" collapsed="false">
      <c r="A29" s="30" t="s">
        <v>52</v>
      </c>
      <c r="B29" s="31" t="s">
        <v>53</v>
      </c>
      <c r="C29" s="30" t="n">
        <v>456</v>
      </c>
      <c r="D29" s="30" t="s">
        <v>17</v>
      </c>
      <c r="E29" s="30" t="n">
        <v>412</v>
      </c>
      <c r="F29" s="56" t="n">
        <v>74</v>
      </c>
      <c r="G29" s="33" t="n">
        <f aca="false">F29/$X29*100</f>
        <v>32.034632034632</v>
      </c>
      <c r="H29" s="56" t="n">
        <v>115</v>
      </c>
      <c r="I29" s="33" t="n">
        <f aca="false">H29/$X29*100</f>
        <v>49.7835497835498</v>
      </c>
      <c r="J29" s="56" t="n">
        <v>9</v>
      </c>
      <c r="K29" s="33" t="n">
        <f aca="false">J29/$X29*100</f>
        <v>3.8961038961039</v>
      </c>
      <c r="L29" s="56" t="n">
        <v>3</v>
      </c>
      <c r="M29" s="33" t="n">
        <f aca="false">L29/$X29*100</f>
        <v>1.2987012987013</v>
      </c>
      <c r="N29" s="56" t="n">
        <v>0</v>
      </c>
      <c r="O29" s="33" t="n">
        <f aca="false">N29/$X29*100</f>
        <v>0</v>
      </c>
      <c r="P29" s="56" t="n">
        <v>25</v>
      </c>
      <c r="Q29" s="33" t="n">
        <f aca="false">P29/$X29*100</f>
        <v>10.8225108225108</v>
      </c>
      <c r="R29" s="56" t="n">
        <v>1</v>
      </c>
      <c r="S29" s="33" t="n">
        <f aca="false">R29/$X29*100</f>
        <v>0.432900432900433</v>
      </c>
      <c r="T29" s="56" t="n">
        <v>227</v>
      </c>
      <c r="U29" s="33" t="n">
        <v>98.2683982683983</v>
      </c>
      <c r="V29" s="56" t="n">
        <v>4</v>
      </c>
      <c r="W29" s="33" t="n">
        <v>1.73160173160173</v>
      </c>
      <c r="X29" s="56" t="n">
        <v>231</v>
      </c>
      <c r="Y29" s="36" t="n">
        <v>56.07</v>
      </c>
      <c r="Z29" s="36" t="n">
        <v>43.93</v>
      </c>
      <c r="AA29" s="6"/>
    </row>
    <row r="30" s="35" customFormat="true" ht="15" hidden="false" customHeight="true" outlineLevel="0" collapsed="false">
      <c r="A30" s="30" t="s">
        <v>52</v>
      </c>
      <c r="B30" s="31" t="s">
        <v>53</v>
      </c>
      <c r="C30" s="30" t="n">
        <v>457</v>
      </c>
      <c r="D30" s="30" t="s">
        <v>16</v>
      </c>
      <c r="E30" s="30" t="n">
        <v>700</v>
      </c>
      <c r="F30" s="56" t="n">
        <v>113</v>
      </c>
      <c r="G30" s="33" t="n">
        <f aca="false">F30/$X30*100</f>
        <v>26.5882352941176</v>
      </c>
      <c r="H30" s="56" t="n">
        <v>226</v>
      </c>
      <c r="I30" s="33" t="n">
        <f aca="false">H30/$X30*100</f>
        <v>53.1764705882353</v>
      </c>
      <c r="J30" s="56" t="n">
        <v>27</v>
      </c>
      <c r="K30" s="33" t="n">
        <f aca="false">J30/$X30*100</f>
        <v>6.35294117647059</v>
      </c>
      <c r="L30" s="56" t="n">
        <v>4</v>
      </c>
      <c r="M30" s="33" t="n">
        <f aca="false">L30/$X30*100</f>
        <v>0.941176470588235</v>
      </c>
      <c r="N30" s="56" t="n">
        <v>1</v>
      </c>
      <c r="O30" s="33" t="n">
        <f aca="false">N30/$X30*100</f>
        <v>0.235294117647059</v>
      </c>
      <c r="P30" s="56" t="n">
        <v>51</v>
      </c>
      <c r="Q30" s="33" t="n">
        <f aca="false">P30/$X30*100</f>
        <v>12</v>
      </c>
      <c r="R30" s="56" t="n">
        <v>3</v>
      </c>
      <c r="S30" s="33" t="n">
        <f aca="false">R30/$X30*100</f>
        <v>0.705882352941177</v>
      </c>
      <c r="T30" s="56" t="n">
        <v>425</v>
      </c>
      <c r="U30" s="33" t="n">
        <v>100</v>
      </c>
      <c r="V30" s="56" t="n">
        <v>0</v>
      </c>
      <c r="W30" s="33" t="n">
        <v>0</v>
      </c>
      <c r="X30" s="56" t="n">
        <v>425</v>
      </c>
      <c r="Y30" s="36" t="n">
        <v>60.72</v>
      </c>
      <c r="Z30" s="36" t="n">
        <v>39.28</v>
      </c>
      <c r="AA30" s="6"/>
    </row>
    <row r="31" s="35" customFormat="true" ht="15" hidden="false" customHeight="true" outlineLevel="0" collapsed="false">
      <c r="A31" s="30" t="s">
        <v>52</v>
      </c>
      <c r="B31" s="31" t="s">
        <v>53</v>
      </c>
      <c r="C31" s="30" t="n">
        <v>458</v>
      </c>
      <c r="D31" s="30" t="s">
        <v>16</v>
      </c>
      <c r="E31" s="30" t="n">
        <v>471</v>
      </c>
      <c r="F31" s="56" t="n">
        <v>101</v>
      </c>
      <c r="G31" s="33" t="n">
        <f aca="false">F31/$X31*100</f>
        <v>33.2236842105263</v>
      </c>
      <c r="H31" s="56" t="n">
        <v>162</v>
      </c>
      <c r="I31" s="33" t="n">
        <f aca="false">H31/$X31*100</f>
        <v>53.2894736842105</v>
      </c>
      <c r="J31" s="56" t="n">
        <v>4</v>
      </c>
      <c r="K31" s="33" t="n">
        <f aca="false">J31/$X31*100</f>
        <v>1.31578947368421</v>
      </c>
      <c r="L31" s="56" t="n">
        <v>1</v>
      </c>
      <c r="M31" s="33" t="n">
        <f aca="false">L31/$X31*100</f>
        <v>0.328947368421053</v>
      </c>
      <c r="N31" s="56" t="n">
        <v>0</v>
      </c>
      <c r="O31" s="33" t="n">
        <f aca="false">N31/$X31*100</f>
        <v>0</v>
      </c>
      <c r="P31" s="56" t="n">
        <v>15</v>
      </c>
      <c r="Q31" s="33" t="n">
        <f aca="false">P31/$X31*100</f>
        <v>4.93421052631579</v>
      </c>
      <c r="R31" s="56" t="n">
        <v>4</v>
      </c>
      <c r="S31" s="33" t="n">
        <f aca="false">R31/$X31*100</f>
        <v>1.31578947368421</v>
      </c>
      <c r="T31" s="56" t="n">
        <v>287</v>
      </c>
      <c r="U31" s="33" t="n">
        <v>94.4078947368421</v>
      </c>
      <c r="V31" s="56" t="n">
        <v>17</v>
      </c>
      <c r="W31" s="33" t="n">
        <v>5.5921052631579</v>
      </c>
      <c r="X31" s="56" t="n">
        <v>304</v>
      </c>
      <c r="Y31" s="36" t="n">
        <v>64.55</v>
      </c>
      <c r="Z31" s="36" t="n">
        <v>35.45</v>
      </c>
      <c r="AA31" s="6"/>
    </row>
    <row r="32" s="35" customFormat="true" ht="15" hidden="false" customHeight="true" outlineLevel="0" collapsed="false">
      <c r="A32" s="30" t="s">
        <v>52</v>
      </c>
      <c r="B32" s="31" t="s">
        <v>53</v>
      </c>
      <c r="C32" s="30" t="n">
        <v>458</v>
      </c>
      <c r="D32" s="30" t="s">
        <v>17</v>
      </c>
      <c r="E32" s="30" t="n">
        <v>472</v>
      </c>
      <c r="F32" s="56" t="n">
        <v>100</v>
      </c>
      <c r="G32" s="33" t="n">
        <f aca="false">F32/$X32*100</f>
        <v>34.8432055749129</v>
      </c>
      <c r="H32" s="56" t="n">
        <v>152</v>
      </c>
      <c r="I32" s="33" t="n">
        <f aca="false">H32/$X32*100</f>
        <v>52.9616724738676</v>
      </c>
      <c r="J32" s="56" t="n">
        <v>7</v>
      </c>
      <c r="K32" s="33" t="n">
        <f aca="false">J32/$X32*100</f>
        <v>2.4390243902439</v>
      </c>
      <c r="L32" s="56" t="n">
        <v>3</v>
      </c>
      <c r="M32" s="33" t="n">
        <f aca="false">L32/$X32*100</f>
        <v>1.04529616724739</v>
      </c>
      <c r="N32" s="56" t="n">
        <v>1</v>
      </c>
      <c r="O32" s="33" t="n">
        <f aca="false">N32/$X32*100</f>
        <v>0.348432055749129</v>
      </c>
      <c r="P32" s="56" t="n">
        <v>19</v>
      </c>
      <c r="Q32" s="33" t="n">
        <f aca="false">P32/$X32*100</f>
        <v>6.62020905923345</v>
      </c>
      <c r="R32" s="56" t="n">
        <v>1</v>
      </c>
      <c r="S32" s="33" t="n">
        <f aca="false">R32/$X32*100</f>
        <v>0.348432055749129</v>
      </c>
      <c r="T32" s="56" t="n">
        <v>283</v>
      </c>
      <c r="U32" s="33" t="n">
        <v>98.6062717770035</v>
      </c>
      <c r="V32" s="56" t="n">
        <v>4</v>
      </c>
      <c r="W32" s="33" t="n">
        <v>1.39372822299651</v>
      </c>
      <c r="X32" s="56" t="n">
        <v>287</v>
      </c>
      <c r="Y32" s="36" t="n">
        <v>60.81</v>
      </c>
      <c r="Z32" s="36" t="n">
        <v>39.19</v>
      </c>
      <c r="AA32" s="6"/>
    </row>
    <row r="33" s="35" customFormat="true" ht="15" hidden="false" customHeight="true" outlineLevel="0" collapsed="false">
      <c r="A33" s="30" t="s">
        <v>52</v>
      </c>
      <c r="B33" s="31" t="s">
        <v>53</v>
      </c>
      <c r="C33" s="30" t="n">
        <v>459</v>
      </c>
      <c r="D33" s="30" t="s">
        <v>16</v>
      </c>
      <c r="E33" s="30" t="n">
        <v>402</v>
      </c>
      <c r="F33" s="56" t="n">
        <v>94</v>
      </c>
      <c r="G33" s="33" t="n">
        <f aca="false">F33/$X33*100</f>
        <v>35.8778625954199</v>
      </c>
      <c r="H33" s="56" t="n">
        <v>126</v>
      </c>
      <c r="I33" s="33" t="n">
        <f aca="false">H33/$X33*100</f>
        <v>48.0916030534351</v>
      </c>
      <c r="J33" s="56" t="n">
        <v>9</v>
      </c>
      <c r="K33" s="33" t="n">
        <f aca="false">J33/$X33*100</f>
        <v>3.43511450381679</v>
      </c>
      <c r="L33" s="56" t="n">
        <v>2</v>
      </c>
      <c r="M33" s="33" t="n">
        <f aca="false">L33/$X33*100</f>
        <v>0.763358778625954</v>
      </c>
      <c r="N33" s="56" t="n">
        <v>1</v>
      </c>
      <c r="O33" s="33" t="n">
        <f aca="false">N33/$X33*100</f>
        <v>0.381679389312977</v>
      </c>
      <c r="P33" s="56" t="n">
        <v>22</v>
      </c>
      <c r="Q33" s="33" t="n">
        <f aca="false">P33/$X33*100</f>
        <v>8.3969465648855</v>
      </c>
      <c r="R33" s="56" t="n">
        <v>0</v>
      </c>
      <c r="S33" s="33" t="n">
        <f aca="false">R33/$X33*100</f>
        <v>0</v>
      </c>
      <c r="T33" s="56" t="n">
        <v>254</v>
      </c>
      <c r="U33" s="33" t="n">
        <v>96.9465648854962</v>
      </c>
      <c r="V33" s="56" t="n">
        <v>8</v>
      </c>
      <c r="W33" s="33" t="n">
        <v>3.05343511450383</v>
      </c>
      <c r="X33" s="56" t="n">
        <v>262</v>
      </c>
      <c r="Y33" s="36" t="n">
        <v>65.18</v>
      </c>
      <c r="Z33" s="36" t="n">
        <v>34.82</v>
      </c>
      <c r="AA33" s="6"/>
    </row>
    <row r="34" s="35" customFormat="true" ht="15" hidden="false" customHeight="true" outlineLevel="0" collapsed="false">
      <c r="A34" s="30" t="s">
        <v>52</v>
      </c>
      <c r="B34" s="31" t="s">
        <v>53</v>
      </c>
      <c r="C34" s="30" t="n">
        <v>459</v>
      </c>
      <c r="D34" s="30" t="s">
        <v>17</v>
      </c>
      <c r="E34" s="30" t="n">
        <v>403</v>
      </c>
      <c r="F34" s="56" t="n">
        <v>92</v>
      </c>
      <c r="G34" s="33" t="n">
        <f aca="false">F34/$X34*100</f>
        <v>38.1742738589212</v>
      </c>
      <c r="H34" s="56" t="n">
        <v>111</v>
      </c>
      <c r="I34" s="33" t="n">
        <f aca="false">H34/$X34*100</f>
        <v>46.0580912863071</v>
      </c>
      <c r="J34" s="56" t="n">
        <v>6</v>
      </c>
      <c r="K34" s="33" t="n">
        <f aca="false">J34/$X34*100</f>
        <v>2.4896265560166</v>
      </c>
      <c r="L34" s="56" t="n">
        <v>0</v>
      </c>
      <c r="M34" s="33" t="n">
        <f aca="false">L34/$X34*100</f>
        <v>0</v>
      </c>
      <c r="N34" s="56" t="n">
        <v>1</v>
      </c>
      <c r="O34" s="33" t="n">
        <f aca="false">N34/$X34*100</f>
        <v>0.4149377593361</v>
      </c>
      <c r="P34" s="56" t="n">
        <v>21</v>
      </c>
      <c r="Q34" s="33" t="n">
        <f aca="false">P34/$X34*100</f>
        <v>8.71369294605809</v>
      </c>
      <c r="R34" s="56" t="n">
        <v>0</v>
      </c>
      <c r="S34" s="33" t="n">
        <f aca="false">R34/$X34*100</f>
        <v>0</v>
      </c>
      <c r="T34" s="56" t="n">
        <v>231</v>
      </c>
      <c r="U34" s="33" t="n">
        <v>95.850622406639</v>
      </c>
      <c r="V34" s="56" t="n">
        <v>10</v>
      </c>
      <c r="W34" s="33" t="n">
        <v>4.149377593361</v>
      </c>
      <c r="X34" s="56" t="n">
        <v>241</v>
      </c>
      <c r="Y34" s="36" t="n">
        <v>59.81</v>
      </c>
      <c r="Z34" s="36" t="n">
        <v>40.19</v>
      </c>
      <c r="AA34" s="6"/>
    </row>
    <row r="35" s="35" customFormat="true" ht="15" hidden="false" customHeight="true" outlineLevel="0" collapsed="false">
      <c r="A35" s="30" t="s">
        <v>52</v>
      </c>
      <c r="B35" s="31" t="s">
        <v>53</v>
      </c>
      <c r="C35" s="30" t="n">
        <v>460</v>
      </c>
      <c r="D35" s="30" t="s">
        <v>16</v>
      </c>
      <c r="E35" s="30" t="n">
        <v>744</v>
      </c>
      <c r="F35" s="56" t="n">
        <v>144</v>
      </c>
      <c r="G35" s="33" t="n">
        <f aca="false">F35/$X35*100</f>
        <v>33.1797235023042</v>
      </c>
      <c r="H35" s="56" t="n">
        <v>231</v>
      </c>
      <c r="I35" s="33" t="n">
        <f aca="false">H35/$X35*100</f>
        <v>53.2258064516129</v>
      </c>
      <c r="J35" s="56" t="n">
        <v>17</v>
      </c>
      <c r="K35" s="33" t="n">
        <f aca="false">J35/$X35*100</f>
        <v>3.91705069124424</v>
      </c>
      <c r="L35" s="56" t="n">
        <v>3</v>
      </c>
      <c r="M35" s="33" t="n">
        <f aca="false">L35/$X35*100</f>
        <v>0.691244239631336</v>
      </c>
      <c r="N35" s="56" t="n">
        <v>2</v>
      </c>
      <c r="O35" s="33" t="n">
        <f aca="false">N35/$X35*100</f>
        <v>0.460829493087558</v>
      </c>
      <c r="P35" s="56" t="n">
        <v>31</v>
      </c>
      <c r="Q35" s="33" t="n">
        <f aca="false">P35/$X35*100</f>
        <v>7.14285714285714</v>
      </c>
      <c r="R35" s="56" t="n">
        <v>1</v>
      </c>
      <c r="S35" s="33" t="n">
        <f aca="false">R35/$X35*100</f>
        <v>0.230414746543779</v>
      </c>
      <c r="T35" s="56" t="n">
        <v>429</v>
      </c>
      <c r="U35" s="33" t="n">
        <v>98.8479262672811</v>
      </c>
      <c r="V35" s="56" t="n">
        <v>5</v>
      </c>
      <c r="W35" s="33" t="n">
        <v>1.15207373271889</v>
      </c>
      <c r="X35" s="56" t="n">
        <v>434</v>
      </c>
      <c r="Y35" s="36" t="n">
        <v>58.34</v>
      </c>
      <c r="Z35" s="36" t="n">
        <v>41.66</v>
      </c>
      <c r="AA35" s="6"/>
    </row>
    <row r="36" s="35" customFormat="true" ht="15" hidden="false" customHeight="true" outlineLevel="0" collapsed="false">
      <c r="A36" s="30" t="s">
        <v>52</v>
      </c>
      <c r="B36" s="31" t="s">
        <v>53</v>
      </c>
      <c r="C36" s="30" t="n">
        <v>461</v>
      </c>
      <c r="D36" s="30" t="s">
        <v>16</v>
      </c>
      <c r="E36" s="30" t="n">
        <v>478</v>
      </c>
      <c r="F36" s="56" t="n">
        <v>80</v>
      </c>
      <c r="G36" s="33" t="n">
        <f aca="false">F36/$X36*100</f>
        <v>28.673835125448</v>
      </c>
      <c r="H36" s="56" t="n">
        <v>161</v>
      </c>
      <c r="I36" s="33" t="n">
        <f aca="false">H36/$X36*100</f>
        <v>57.7060931899642</v>
      </c>
      <c r="J36" s="56" t="n">
        <v>8</v>
      </c>
      <c r="K36" s="33" t="n">
        <f aca="false">J36/$X36*100</f>
        <v>2.8673835125448</v>
      </c>
      <c r="L36" s="56" t="n">
        <v>0</v>
      </c>
      <c r="M36" s="33" t="n">
        <f aca="false">L36/$X36*100</f>
        <v>0</v>
      </c>
      <c r="N36" s="56" t="n">
        <v>0</v>
      </c>
      <c r="O36" s="33" t="n">
        <f aca="false">N36/$X36*100</f>
        <v>0</v>
      </c>
      <c r="P36" s="56" t="n">
        <v>29</v>
      </c>
      <c r="Q36" s="33" t="n">
        <f aca="false">P36/$X36*100</f>
        <v>10.3942652329749</v>
      </c>
      <c r="R36" s="56" t="n">
        <v>1</v>
      </c>
      <c r="S36" s="33" t="n">
        <f aca="false">R36/$X36*100</f>
        <v>0.3584229390681</v>
      </c>
      <c r="T36" s="56" t="n">
        <v>279</v>
      </c>
      <c r="U36" s="33" t="n">
        <v>100</v>
      </c>
      <c r="V36" s="56" t="n">
        <v>0</v>
      </c>
      <c r="W36" s="33" t="n">
        <v>0</v>
      </c>
      <c r="X36" s="56" t="n">
        <v>279</v>
      </c>
      <c r="Y36" s="36" t="n">
        <v>58.37</v>
      </c>
      <c r="Z36" s="36" t="n">
        <v>41.63</v>
      </c>
      <c r="AA36" s="6"/>
    </row>
    <row r="37" s="35" customFormat="true" ht="15" hidden="false" customHeight="true" outlineLevel="0" collapsed="false">
      <c r="A37" s="30" t="s">
        <v>52</v>
      </c>
      <c r="B37" s="31" t="s">
        <v>53</v>
      </c>
      <c r="C37" s="30" t="n">
        <v>461</v>
      </c>
      <c r="D37" s="30" t="s">
        <v>17</v>
      </c>
      <c r="E37" s="30" t="n">
        <v>478</v>
      </c>
      <c r="F37" s="56" t="n">
        <v>58</v>
      </c>
      <c r="G37" s="33" t="n">
        <f aca="false">F37/$X37*100</f>
        <v>21.1678832116788</v>
      </c>
      <c r="H37" s="56" t="n">
        <v>174</v>
      </c>
      <c r="I37" s="33" t="n">
        <f aca="false">H37/$X37*100</f>
        <v>63.5036496350365</v>
      </c>
      <c r="J37" s="56" t="n">
        <v>13</v>
      </c>
      <c r="K37" s="33" t="n">
        <f aca="false">J37/$X37*100</f>
        <v>4.74452554744526</v>
      </c>
      <c r="L37" s="56" t="n">
        <v>2</v>
      </c>
      <c r="M37" s="33" t="n">
        <f aca="false">L37/$X37*100</f>
        <v>0.72992700729927</v>
      </c>
      <c r="N37" s="56" t="n">
        <v>0</v>
      </c>
      <c r="O37" s="33" t="n">
        <f aca="false">N37/$X37*100</f>
        <v>0</v>
      </c>
      <c r="P37" s="56" t="n">
        <v>26</v>
      </c>
      <c r="Q37" s="33" t="n">
        <f aca="false">P37/$X37*100</f>
        <v>9.48905109489051</v>
      </c>
      <c r="R37" s="56" t="n">
        <v>1</v>
      </c>
      <c r="S37" s="33" t="n">
        <f aca="false">R37/$X37*100</f>
        <v>0.364963503649635</v>
      </c>
      <c r="T37" s="56" t="n">
        <v>274</v>
      </c>
      <c r="U37" s="33" t="n">
        <v>100</v>
      </c>
      <c r="V37" s="56" t="n">
        <v>0</v>
      </c>
      <c r="W37" s="33" t="n">
        <v>0</v>
      </c>
      <c r="X37" s="56" t="n">
        <v>274</v>
      </c>
      <c r="Y37" s="36" t="n">
        <v>57.33</v>
      </c>
      <c r="Z37" s="36" t="n">
        <v>42.67</v>
      </c>
      <c r="AA37" s="6"/>
    </row>
    <row r="38" s="35" customFormat="true" ht="15" hidden="false" customHeight="true" outlineLevel="0" collapsed="false">
      <c r="A38" s="30" t="s">
        <v>52</v>
      </c>
      <c r="B38" s="31" t="s">
        <v>53</v>
      </c>
      <c r="C38" s="30" t="n">
        <v>462</v>
      </c>
      <c r="D38" s="30" t="s">
        <v>16</v>
      </c>
      <c r="E38" s="30" t="n">
        <v>493</v>
      </c>
      <c r="F38" s="56" t="n">
        <v>95</v>
      </c>
      <c r="G38" s="33" t="n">
        <f aca="false">F38/$X38*100</f>
        <v>34.4202898550725</v>
      </c>
      <c r="H38" s="56" t="n">
        <v>132</v>
      </c>
      <c r="I38" s="33" t="n">
        <f aca="false">H38/$X38*100</f>
        <v>47.8260869565217</v>
      </c>
      <c r="J38" s="56" t="n">
        <v>6</v>
      </c>
      <c r="K38" s="33" t="n">
        <f aca="false">J38/$X38*100</f>
        <v>2.17391304347826</v>
      </c>
      <c r="L38" s="56" t="n">
        <v>1</v>
      </c>
      <c r="M38" s="33" t="n">
        <f aca="false">L38/$X38*100</f>
        <v>0.36231884057971</v>
      </c>
      <c r="N38" s="56" t="n">
        <v>0</v>
      </c>
      <c r="O38" s="33" t="n">
        <f aca="false">N38/$X38*100</f>
        <v>0</v>
      </c>
      <c r="P38" s="56" t="n">
        <v>28</v>
      </c>
      <c r="Q38" s="33" t="n">
        <f aca="false">P38/$X38*100</f>
        <v>10.1449275362319</v>
      </c>
      <c r="R38" s="56" t="n">
        <v>1</v>
      </c>
      <c r="S38" s="33" t="n">
        <f aca="false">R38/$X38*100</f>
        <v>0.36231884057971</v>
      </c>
      <c r="T38" s="56" t="n">
        <v>263</v>
      </c>
      <c r="U38" s="33" t="n">
        <v>95.2898550724638</v>
      </c>
      <c r="V38" s="56" t="n">
        <v>13</v>
      </c>
      <c r="W38" s="33" t="n">
        <v>4.71014492753623</v>
      </c>
      <c r="X38" s="56" t="n">
        <v>276</v>
      </c>
      <c r="Y38" s="36" t="n">
        <v>55.99</v>
      </c>
      <c r="Z38" s="36" t="n">
        <v>44.01</v>
      </c>
      <c r="AA38" s="6"/>
    </row>
    <row r="39" s="35" customFormat="true" ht="15" hidden="false" customHeight="true" outlineLevel="0" collapsed="false">
      <c r="A39" s="30" t="s">
        <v>52</v>
      </c>
      <c r="B39" s="31" t="s">
        <v>53</v>
      </c>
      <c r="C39" s="30" t="n">
        <v>462</v>
      </c>
      <c r="D39" s="30" t="s">
        <v>17</v>
      </c>
      <c r="E39" s="30" t="n">
        <v>493</v>
      </c>
      <c r="F39" s="56" t="n">
        <v>101</v>
      </c>
      <c r="G39" s="33" t="n">
        <f aca="false">F39/$X39*100</f>
        <v>34.5890410958904</v>
      </c>
      <c r="H39" s="56" t="n">
        <v>143</v>
      </c>
      <c r="I39" s="33" t="n">
        <f aca="false">H39/$X39*100</f>
        <v>48.972602739726</v>
      </c>
      <c r="J39" s="56" t="n">
        <v>5</v>
      </c>
      <c r="K39" s="33" t="n">
        <f aca="false">J39/$X39*100</f>
        <v>1.71232876712329</v>
      </c>
      <c r="L39" s="56" t="n">
        <v>0</v>
      </c>
      <c r="M39" s="33" t="n">
        <f aca="false">L39/$X39*100</f>
        <v>0</v>
      </c>
      <c r="N39" s="56" t="n">
        <v>0</v>
      </c>
      <c r="O39" s="33" t="n">
        <f aca="false">N39/$X39*100</f>
        <v>0</v>
      </c>
      <c r="P39" s="56" t="n">
        <v>30</v>
      </c>
      <c r="Q39" s="33" t="n">
        <f aca="false">P39/$X39*100</f>
        <v>10.2739726027397</v>
      </c>
      <c r="R39" s="56" t="n">
        <v>0</v>
      </c>
      <c r="S39" s="33" t="n">
        <f aca="false">R39/$X39*100</f>
        <v>0</v>
      </c>
      <c r="T39" s="56" t="n">
        <v>279</v>
      </c>
      <c r="U39" s="33" t="n">
        <v>95.5479452054795</v>
      </c>
      <c r="V39" s="56" t="n">
        <v>13</v>
      </c>
      <c r="W39" s="33" t="n">
        <v>4.45205479452055</v>
      </c>
      <c r="X39" s="56" t="n">
        <v>292</v>
      </c>
      <c r="Y39" s="36" t="n">
        <v>59.23</v>
      </c>
      <c r="Z39" s="36" t="n">
        <v>40.77</v>
      </c>
      <c r="AA39" s="6"/>
    </row>
    <row r="40" s="35" customFormat="true" ht="15" hidden="false" customHeight="true" outlineLevel="0" collapsed="false">
      <c r="A40" s="30" t="s">
        <v>52</v>
      </c>
      <c r="B40" s="31" t="s">
        <v>53</v>
      </c>
      <c r="C40" s="30" t="n">
        <v>463</v>
      </c>
      <c r="D40" s="30" t="s">
        <v>16</v>
      </c>
      <c r="E40" s="30" t="n">
        <v>557</v>
      </c>
      <c r="F40" s="56" t="n">
        <v>160</v>
      </c>
      <c r="G40" s="33" t="n">
        <f aca="false">F40/$X40*100</f>
        <v>50.6329113924051</v>
      </c>
      <c r="H40" s="56" t="n">
        <v>107</v>
      </c>
      <c r="I40" s="33" t="n">
        <f aca="false">H40/$X40*100</f>
        <v>33.8607594936709</v>
      </c>
      <c r="J40" s="56" t="n">
        <v>11</v>
      </c>
      <c r="K40" s="33" t="n">
        <f aca="false">J40/$X40*100</f>
        <v>3.48101265822785</v>
      </c>
      <c r="L40" s="56" t="n">
        <v>2</v>
      </c>
      <c r="M40" s="33" t="n">
        <f aca="false">L40/$X40*100</f>
        <v>0.632911392405063</v>
      </c>
      <c r="N40" s="56" t="n">
        <v>1</v>
      </c>
      <c r="O40" s="33" t="n">
        <f aca="false">N40/$X40*100</f>
        <v>0.316455696202532</v>
      </c>
      <c r="P40" s="56" t="n">
        <v>25</v>
      </c>
      <c r="Q40" s="33" t="n">
        <f aca="false">P40/$X40*100</f>
        <v>7.91139240506329</v>
      </c>
      <c r="R40" s="56" t="n">
        <v>2</v>
      </c>
      <c r="S40" s="33" t="n">
        <f aca="false">R40/$X40*100</f>
        <v>0.632911392405063</v>
      </c>
      <c r="T40" s="56" t="n">
        <v>308</v>
      </c>
      <c r="U40" s="33" t="n">
        <v>97.4683544303798</v>
      </c>
      <c r="V40" s="56" t="n">
        <v>8</v>
      </c>
      <c r="W40" s="33" t="n">
        <v>2.53164556962025</v>
      </c>
      <c r="X40" s="56" t="n">
        <v>316</v>
      </c>
      <c r="Y40" s="36" t="n">
        <v>56.74</v>
      </c>
      <c r="Z40" s="36" t="n">
        <v>43.26</v>
      </c>
      <c r="AA40" s="6"/>
    </row>
    <row r="41" s="35" customFormat="true" ht="15" hidden="false" customHeight="true" outlineLevel="0" collapsed="false">
      <c r="A41" s="30" t="s">
        <v>52</v>
      </c>
      <c r="B41" s="31" t="s">
        <v>53</v>
      </c>
      <c r="C41" s="30" t="n">
        <v>463</v>
      </c>
      <c r="D41" s="30" t="s">
        <v>17</v>
      </c>
      <c r="E41" s="30" t="n">
        <v>557</v>
      </c>
      <c r="F41" s="56" t="n">
        <v>157</v>
      </c>
      <c r="G41" s="33" t="n">
        <f aca="false">F41/$X41*100</f>
        <v>44.2253521126761</v>
      </c>
      <c r="H41" s="56" t="n">
        <v>155</v>
      </c>
      <c r="I41" s="33" t="n">
        <f aca="false">H41/$X41*100</f>
        <v>43.6619718309859</v>
      </c>
      <c r="J41" s="56" t="n">
        <v>12</v>
      </c>
      <c r="K41" s="33" t="n">
        <f aca="false">J41/$X41*100</f>
        <v>3.38028169014084</v>
      </c>
      <c r="L41" s="56" t="n">
        <v>0</v>
      </c>
      <c r="M41" s="33" t="n">
        <f aca="false">L41/$X41*100</f>
        <v>0</v>
      </c>
      <c r="N41" s="56" t="n">
        <v>0</v>
      </c>
      <c r="O41" s="33" t="n">
        <f aca="false">N41/$X41*100</f>
        <v>0</v>
      </c>
      <c r="P41" s="56" t="n">
        <v>25</v>
      </c>
      <c r="Q41" s="33" t="n">
        <f aca="false">P41/$X41*100</f>
        <v>7.04225352112676</v>
      </c>
      <c r="R41" s="56" t="n">
        <v>1</v>
      </c>
      <c r="S41" s="33" t="n">
        <f aca="false">R41/$X41*100</f>
        <v>0.28169014084507</v>
      </c>
      <c r="T41" s="56" t="n">
        <v>350</v>
      </c>
      <c r="U41" s="33" t="n">
        <v>98.5915492957747</v>
      </c>
      <c r="V41" s="56" t="n">
        <v>5</v>
      </c>
      <c r="W41" s="33" t="n">
        <v>1.40845070422535</v>
      </c>
      <c r="X41" s="56" t="n">
        <v>355</v>
      </c>
      <c r="Y41" s="36" t="n">
        <v>63.74</v>
      </c>
      <c r="Z41" s="36" t="n">
        <v>36.26</v>
      </c>
      <c r="AA41" s="6"/>
    </row>
    <row r="42" s="35" customFormat="true" ht="15" hidden="false" customHeight="true" outlineLevel="0" collapsed="false">
      <c r="A42" s="30" t="s">
        <v>52</v>
      </c>
      <c r="B42" s="31" t="s">
        <v>53</v>
      </c>
      <c r="C42" s="30" t="n">
        <v>464</v>
      </c>
      <c r="D42" s="30" t="s">
        <v>16</v>
      </c>
      <c r="E42" s="30" t="n">
        <v>508</v>
      </c>
      <c r="F42" s="56" t="n">
        <v>133</v>
      </c>
      <c r="G42" s="33" t="n">
        <f aca="false">F42/$X42*100</f>
        <v>48.7179487179487</v>
      </c>
      <c r="H42" s="56" t="n">
        <v>108</v>
      </c>
      <c r="I42" s="33" t="n">
        <f aca="false">H42/$X42*100</f>
        <v>39.5604395604396</v>
      </c>
      <c r="J42" s="56" t="n">
        <v>2</v>
      </c>
      <c r="K42" s="33" t="n">
        <f aca="false">J42/$X42*100</f>
        <v>0.732600732600733</v>
      </c>
      <c r="L42" s="56" t="n">
        <v>2</v>
      </c>
      <c r="M42" s="33" t="n">
        <f aca="false">L42/$X42*100</f>
        <v>0.732600732600733</v>
      </c>
      <c r="N42" s="56" t="n">
        <v>2</v>
      </c>
      <c r="O42" s="33" t="n">
        <f aca="false">N42/$X42*100</f>
        <v>0.732600732600733</v>
      </c>
      <c r="P42" s="56" t="n">
        <v>21</v>
      </c>
      <c r="Q42" s="33" t="n">
        <f aca="false">P42/$X42*100</f>
        <v>7.69230769230769</v>
      </c>
      <c r="R42" s="56" t="n">
        <v>0</v>
      </c>
      <c r="S42" s="33" t="n">
        <f aca="false">R42/$X42*100</f>
        <v>0</v>
      </c>
      <c r="T42" s="56" t="n">
        <v>268</v>
      </c>
      <c r="U42" s="33" t="n">
        <v>98.1684981684982</v>
      </c>
      <c r="V42" s="56" t="n">
        <v>5</v>
      </c>
      <c r="W42" s="33" t="n">
        <v>1.83150183150184</v>
      </c>
      <c r="X42" s="56" t="n">
        <v>273</v>
      </c>
      <c r="Y42" s="36" t="n">
        <v>53.75</v>
      </c>
      <c r="Z42" s="36" t="n">
        <v>46.25</v>
      </c>
      <c r="AA42" s="6"/>
    </row>
    <row r="43" s="35" customFormat="true" ht="15" hidden="false" customHeight="true" outlineLevel="0" collapsed="false">
      <c r="A43" s="30" t="s">
        <v>52</v>
      </c>
      <c r="B43" s="31" t="s">
        <v>53</v>
      </c>
      <c r="C43" s="30" t="n">
        <v>464</v>
      </c>
      <c r="D43" s="30" t="s">
        <v>17</v>
      </c>
      <c r="E43" s="30" t="n">
        <v>509</v>
      </c>
      <c r="F43" s="56" t="n">
        <v>136</v>
      </c>
      <c r="G43" s="33" t="n">
        <f aca="false">F43/$X43*100</f>
        <v>47.3867595818815</v>
      </c>
      <c r="H43" s="56" t="n">
        <v>117</v>
      </c>
      <c r="I43" s="33" t="n">
        <f aca="false">H43/$X43*100</f>
        <v>40.7665505226481</v>
      </c>
      <c r="J43" s="56" t="n">
        <v>2</v>
      </c>
      <c r="K43" s="33" t="n">
        <f aca="false">J43/$X43*100</f>
        <v>0.696864111498258</v>
      </c>
      <c r="L43" s="56" t="n">
        <v>3</v>
      </c>
      <c r="M43" s="33" t="n">
        <f aca="false">L43/$X43*100</f>
        <v>1.04529616724739</v>
      </c>
      <c r="N43" s="56" t="n">
        <v>0</v>
      </c>
      <c r="O43" s="33" t="n">
        <f aca="false">N43/$X43*100</f>
        <v>0</v>
      </c>
      <c r="P43" s="56" t="n">
        <v>21</v>
      </c>
      <c r="Q43" s="33" t="n">
        <f aca="false">P43/$X43*100</f>
        <v>7.31707317073171</v>
      </c>
      <c r="R43" s="56" t="n">
        <v>0</v>
      </c>
      <c r="S43" s="33" t="n">
        <f aca="false">R43/$X43*100</f>
        <v>0</v>
      </c>
      <c r="T43" s="56" t="n">
        <v>279</v>
      </c>
      <c r="U43" s="33" t="n">
        <v>97.212543554007</v>
      </c>
      <c r="V43" s="56" t="n">
        <v>8</v>
      </c>
      <c r="W43" s="33" t="n">
        <v>2.78745644599303</v>
      </c>
      <c r="X43" s="56" t="n">
        <v>287</v>
      </c>
      <c r="Y43" s="36" t="n">
        <v>56.39</v>
      </c>
      <c r="Z43" s="36" t="n">
        <v>43.61</v>
      </c>
      <c r="AA43" s="6"/>
    </row>
    <row r="44" s="35" customFormat="true" ht="15" hidden="false" customHeight="true" outlineLevel="0" collapsed="false">
      <c r="A44" s="30" t="s">
        <v>52</v>
      </c>
      <c r="B44" s="31" t="s">
        <v>53</v>
      </c>
      <c r="C44" s="30" t="n">
        <v>464</v>
      </c>
      <c r="D44" s="30" t="s">
        <v>20</v>
      </c>
      <c r="E44" s="30" t="n">
        <v>509</v>
      </c>
      <c r="F44" s="56" t="n">
        <v>130</v>
      </c>
      <c r="G44" s="33" t="n">
        <f aca="false">F44/$X44*100</f>
        <v>43.1893687707641</v>
      </c>
      <c r="H44" s="56" t="n">
        <v>132</v>
      </c>
      <c r="I44" s="33" t="n">
        <f aca="false">H44/$X44*100</f>
        <v>43.8538205980066</v>
      </c>
      <c r="J44" s="56" t="n">
        <v>7</v>
      </c>
      <c r="K44" s="33" t="n">
        <f aca="false">J44/$X44*100</f>
        <v>2.32558139534884</v>
      </c>
      <c r="L44" s="56" t="n">
        <v>1</v>
      </c>
      <c r="M44" s="33" t="n">
        <f aca="false">L44/$X44*100</f>
        <v>0.332225913621262</v>
      </c>
      <c r="N44" s="56" t="n">
        <v>0</v>
      </c>
      <c r="O44" s="33" t="n">
        <f aca="false">N44/$X44*100</f>
        <v>0</v>
      </c>
      <c r="P44" s="56" t="n">
        <v>22</v>
      </c>
      <c r="Q44" s="33" t="n">
        <f aca="false">P44/$X44*100</f>
        <v>7.30897009966778</v>
      </c>
      <c r="R44" s="56" t="n">
        <v>1</v>
      </c>
      <c r="S44" s="33" t="n">
        <f aca="false">R44/$X44*100</f>
        <v>0.332225913621262</v>
      </c>
      <c r="T44" s="56" t="n">
        <v>293</v>
      </c>
      <c r="U44" s="33" t="n">
        <v>97.3421926910299</v>
      </c>
      <c r="V44" s="56" t="n">
        <v>8</v>
      </c>
      <c r="W44" s="33" t="n">
        <v>2.65780730897009</v>
      </c>
      <c r="X44" s="56" t="n">
        <v>301</v>
      </c>
      <c r="Y44" s="36" t="n">
        <v>59.14</v>
      </c>
      <c r="Z44" s="36" t="n">
        <v>40.86</v>
      </c>
      <c r="AA44" s="6"/>
    </row>
    <row r="45" s="35" customFormat="true" ht="15" hidden="false" customHeight="true" outlineLevel="0" collapsed="false">
      <c r="A45" s="30" t="s">
        <v>52</v>
      </c>
      <c r="B45" s="31" t="s">
        <v>53</v>
      </c>
      <c r="C45" s="30" t="n">
        <v>465</v>
      </c>
      <c r="D45" s="30" t="s">
        <v>16</v>
      </c>
      <c r="E45" s="30" t="n">
        <v>300</v>
      </c>
      <c r="F45" s="56" t="n">
        <v>83</v>
      </c>
      <c r="G45" s="33" t="n">
        <f aca="false">F45/$X45*100</f>
        <v>38.4259259259259</v>
      </c>
      <c r="H45" s="56" t="n">
        <v>103</v>
      </c>
      <c r="I45" s="33" t="n">
        <f aca="false">H45/$X45*100</f>
        <v>47.6851851851852</v>
      </c>
      <c r="J45" s="56" t="n">
        <v>3</v>
      </c>
      <c r="K45" s="33" t="n">
        <f aca="false">J45/$X45*100</f>
        <v>1.38888888888889</v>
      </c>
      <c r="L45" s="56" t="n">
        <v>1</v>
      </c>
      <c r="M45" s="33" t="n">
        <f aca="false">L45/$X45*100</f>
        <v>0.462962962962963</v>
      </c>
      <c r="N45" s="56" t="n">
        <v>2</v>
      </c>
      <c r="O45" s="33" t="n">
        <f aca="false">N45/$X45*100</f>
        <v>0.925925925925926</v>
      </c>
      <c r="P45" s="56" t="n">
        <v>13</v>
      </c>
      <c r="Q45" s="33" t="n">
        <f aca="false">P45/$X45*100</f>
        <v>6.01851851851852</v>
      </c>
      <c r="R45" s="56" t="n">
        <v>0</v>
      </c>
      <c r="S45" s="33" t="n">
        <f aca="false">R45/$X45*100</f>
        <v>0</v>
      </c>
      <c r="T45" s="56" t="n">
        <v>205</v>
      </c>
      <c r="U45" s="33" t="n">
        <v>94.9074074074074</v>
      </c>
      <c r="V45" s="56" t="n">
        <v>11</v>
      </c>
      <c r="W45" s="33" t="n">
        <v>5.0925925925926</v>
      </c>
      <c r="X45" s="56" t="n">
        <v>216</v>
      </c>
      <c r="Y45" s="36" t="n">
        <v>72</v>
      </c>
      <c r="Z45" s="36" t="n">
        <v>28</v>
      </c>
      <c r="AA45" s="6"/>
    </row>
    <row r="46" s="35" customFormat="true" ht="15" hidden="false" customHeight="true" outlineLevel="0" collapsed="false">
      <c r="A46" s="30" t="s">
        <v>52</v>
      </c>
      <c r="B46" s="31" t="s">
        <v>53</v>
      </c>
      <c r="C46" s="30" t="n">
        <v>466</v>
      </c>
      <c r="D46" s="30" t="s">
        <v>16</v>
      </c>
      <c r="E46" s="30" t="n">
        <v>208</v>
      </c>
      <c r="F46" s="56" t="n">
        <v>52</v>
      </c>
      <c r="G46" s="33" t="n">
        <f aca="false">F46/$X46*100</f>
        <v>43.6974789915966</v>
      </c>
      <c r="H46" s="56" t="n">
        <v>45</v>
      </c>
      <c r="I46" s="33" t="n">
        <f aca="false">H46/$X46*100</f>
        <v>37.8151260504202</v>
      </c>
      <c r="J46" s="56" t="n">
        <v>7</v>
      </c>
      <c r="K46" s="33" t="n">
        <f aca="false">J46/$X46*100</f>
        <v>5.88235294117647</v>
      </c>
      <c r="L46" s="56" t="n">
        <v>1</v>
      </c>
      <c r="M46" s="33" t="n">
        <f aca="false">L46/$X46*100</f>
        <v>0.840336134453782</v>
      </c>
      <c r="N46" s="56" t="n">
        <v>0</v>
      </c>
      <c r="O46" s="33" t="n">
        <f aca="false">N46/$X46*100</f>
        <v>0</v>
      </c>
      <c r="P46" s="56" t="n">
        <v>5</v>
      </c>
      <c r="Q46" s="33" t="n">
        <f aca="false">P46/$X46*100</f>
        <v>4.20168067226891</v>
      </c>
      <c r="R46" s="56" t="n">
        <v>1</v>
      </c>
      <c r="S46" s="33" t="n">
        <f aca="false">R46/$X46*100</f>
        <v>0.840336134453782</v>
      </c>
      <c r="T46" s="56" t="n">
        <v>111</v>
      </c>
      <c r="U46" s="33" t="n">
        <v>93.2773109243697</v>
      </c>
      <c r="V46" s="56" t="n">
        <v>8</v>
      </c>
      <c r="W46" s="33" t="n">
        <v>6.72268907563026</v>
      </c>
      <c r="X46" s="56" t="n">
        <v>119</v>
      </c>
      <c r="Y46" s="36" t="n">
        <v>57.22</v>
      </c>
      <c r="Z46" s="36" t="n">
        <v>42.78</v>
      </c>
      <c r="AA46" s="6"/>
    </row>
    <row r="47" s="35" customFormat="true" ht="15" hidden="false" customHeight="true" outlineLevel="0" collapsed="false">
      <c r="A47" s="30" t="s">
        <v>52</v>
      </c>
      <c r="B47" s="31" t="s">
        <v>53</v>
      </c>
      <c r="C47" s="30" t="n">
        <v>466</v>
      </c>
      <c r="D47" s="30" t="s">
        <v>36</v>
      </c>
      <c r="E47" s="30" t="n">
        <v>133</v>
      </c>
      <c r="F47" s="56" t="n">
        <v>34</v>
      </c>
      <c r="G47" s="33" t="n">
        <f aca="false">F47/$X47*100</f>
        <v>37.7777777777778</v>
      </c>
      <c r="H47" s="56" t="n">
        <v>46</v>
      </c>
      <c r="I47" s="33" t="n">
        <f aca="false">H47/$X47*100</f>
        <v>51.1111111111111</v>
      </c>
      <c r="J47" s="56" t="n">
        <v>1</v>
      </c>
      <c r="K47" s="33" t="n">
        <f aca="false">J47/$X47*100</f>
        <v>1.11111111111111</v>
      </c>
      <c r="L47" s="56" t="n">
        <v>1</v>
      </c>
      <c r="M47" s="33" t="n">
        <f aca="false">L47/$X47*100</f>
        <v>1.11111111111111</v>
      </c>
      <c r="N47" s="56" t="n">
        <v>0</v>
      </c>
      <c r="O47" s="33" t="n">
        <f aca="false">N47/$X47*100</f>
        <v>0</v>
      </c>
      <c r="P47" s="56" t="n">
        <v>6</v>
      </c>
      <c r="Q47" s="33" t="n">
        <f aca="false">P47/$X47*100</f>
        <v>6.66666666666667</v>
      </c>
      <c r="R47" s="56" t="n">
        <v>1</v>
      </c>
      <c r="S47" s="33" t="n">
        <f aca="false">R47/$X47*100</f>
        <v>1.11111111111111</v>
      </c>
      <c r="T47" s="56" t="n">
        <v>89</v>
      </c>
      <c r="U47" s="33" t="n">
        <v>98.8888888888889</v>
      </c>
      <c r="V47" s="56" t="n">
        <v>1</v>
      </c>
      <c r="W47" s="33" t="n">
        <v>1.11111111111111</v>
      </c>
      <c r="X47" s="56" t="n">
        <v>90</v>
      </c>
      <c r="Y47" s="36" t="n">
        <v>67.67</v>
      </c>
      <c r="Z47" s="36" t="n">
        <v>32.33</v>
      </c>
      <c r="AA47" s="6"/>
    </row>
    <row r="48" s="35" customFormat="true" ht="15" hidden="false" customHeight="true" outlineLevel="0" collapsed="false">
      <c r="A48" s="30" t="s">
        <v>52</v>
      </c>
      <c r="B48" s="31" t="s">
        <v>53</v>
      </c>
      <c r="C48" s="30" t="n">
        <v>467</v>
      </c>
      <c r="D48" s="30" t="s">
        <v>16</v>
      </c>
      <c r="E48" s="30" t="n">
        <v>547</v>
      </c>
      <c r="F48" s="56" t="n">
        <v>80</v>
      </c>
      <c r="G48" s="33" t="n">
        <f aca="false">F48/$X48*100</f>
        <v>25.2365930599369</v>
      </c>
      <c r="H48" s="56" t="n">
        <v>203</v>
      </c>
      <c r="I48" s="33" t="n">
        <f aca="false">H48/$X48*100</f>
        <v>64.0378548895899</v>
      </c>
      <c r="J48" s="56" t="n">
        <v>10</v>
      </c>
      <c r="K48" s="33" t="n">
        <f aca="false">J48/$X48*100</f>
        <v>3.15457413249211</v>
      </c>
      <c r="L48" s="56" t="n">
        <v>3</v>
      </c>
      <c r="M48" s="33" t="n">
        <f aca="false">L48/$X48*100</f>
        <v>0.946372239747634</v>
      </c>
      <c r="N48" s="56" t="n">
        <v>0</v>
      </c>
      <c r="O48" s="33" t="n">
        <f aca="false">N48/$X48*100</f>
        <v>0</v>
      </c>
      <c r="P48" s="56" t="n">
        <v>17</v>
      </c>
      <c r="Q48" s="33" t="n">
        <f aca="false">P48/$X48*100</f>
        <v>5.36277602523659</v>
      </c>
      <c r="R48" s="56" t="n">
        <v>4</v>
      </c>
      <c r="S48" s="33" t="n">
        <f aca="false">R48/$X48*100</f>
        <v>1.26182965299685</v>
      </c>
      <c r="T48" s="56" t="n">
        <v>317</v>
      </c>
      <c r="U48" s="33" t="n">
        <v>100</v>
      </c>
      <c r="V48" s="56" t="n">
        <v>0</v>
      </c>
      <c r="W48" s="33" t="n">
        <v>0</v>
      </c>
      <c r="X48" s="56" t="n">
        <v>317</v>
      </c>
      <c r="Y48" s="36" t="n">
        <v>57.96</v>
      </c>
      <c r="Z48" s="36" t="n">
        <v>42.04</v>
      </c>
      <c r="AA48" s="6"/>
    </row>
    <row r="49" s="35" customFormat="true" ht="15" hidden="false" customHeight="true" outlineLevel="0" collapsed="false">
      <c r="A49" s="30" t="s">
        <v>52</v>
      </c>
      <c r="B49" s="31" t="s">
        <v>53</v>
      </c>
      <c r="C49" s="30" t="n">
        <v>468</v>
      </c>
      <c r="D49" s="30" t="s">
        <v>16</v>
      </c>
      <c r="E49" s="30" t="n">
        <v>734</v>
      </c>
      <c r="F49" s="56" t="n">
        <v>170</v>
      </c>
      <c r="G49" s="33" t="n">
        <f aca="false">F49/$X49*100</f>
        <v>38.9016018306636</v>
      </c>
      <c r="H49" s="56" t="n">
        <v>207</v>
      </c>
      <c r="I49" s="33" t="n">
        <f aca="false">H49/$X49*100</f>
        <v>47.3684210526316</v>
      </c>
      <c r="J49" s="56" t="n">
        <v>20</v>
      </c>
      <c r="K49" s="33" t="n">
        <f aca="false">J49/$X49*100</f>
        <v>4.5766590389016</v>
      </c>
      <c r="L49" s="56" t="n">
        <v>4</v>
      </c>
      <c r="M49" s="33" t="n">
        <f aca="false">L49/$X49*100</f>
        <v>0.91533180778032</v>
      </c>
      <c r="N49" s="56" t="n">
        <v>1</v>
      </c>
      <c r="O49" s="33" t="n">
        <f aca="false">N49/$X49*100</f>
        <v>0.22883295194508</v>
      </c>
      <c r="P49" s="56" t="n">
        <v>18</v>
      </c>
      <c r="Q49" s="33" t="n">
        <f aca="false">P49/$X49*100</f>
        <v>4.11899313501144</v>
      </c>
      <c r="R49" s="56" t="n">
        <v>1</v>
      </c>
      <c r="S49" s="33" t="n">
        <f aca="false">R49/$X49*100</f>
        <v>0.22883295194508</v>
      </c>
      <c r="T49" s="56" t="n">
        <v>421</v>
      </c>
      <c r="U49" s="33" t="n">
        <v>96.3386727688787</v>
      </c>
      <c r="V49" s="56" t="n">
        <v>16</v>
      </c>
      <c r="W49" s="33" t="n">
        <v>3.66132723112128</v>
      </c>
      <c r="X49" s="56" t="n">
        <v>437</v>
      </c>
      <c r="Y49" s="36" t="n">
        <v>59.54</v>
      </c>
      <c r="Z49" s="36" t="n">
        <v>40.46</v>
      </c>
      <c r="AA49" s="6"/>
    </row>
    <row r="50" s="35" customFormat="true" ht="15" hidden="false" customHeight="true" outlineLevel="0" collapsed="false">
      <c r="A50" s="30" t="s">
        <v>52</v>
      </c>
      <c r="B50" s="31" t="s">
        <v>53</v>
      </c>
      <c r="C50" s="30" t="n">
        <v>468</v>
      </c>
      <c r="D50" s="30" t="s">
        <v>17</v>
      </c>
      <c r="E50" s="30" t="n">
        <v>735</v>
      </c>
      <c r="F50" s="56" t="n">
        <v>163</v>
      </c>
      <c r="G50" s="33" t="n">
        <f aca="false">F50/$X50*100</f>
        <v>42.1188630490956</v>
      </c>
      <c r="H50" s="56" t="n">
        <v>167</v>
      </c>
      <c r="I50" s="33" t="n">
        <f aca="false">H50/$X50*100</f>
        <v>43.1524547803618</v>
      </c>
      <c r="J50" s="56" t="n">
        <v>19</v>
      </c>
      <c r="K50" s="33" t="n">
        <f aca="false">J50/$X50*100</f>
        <v>4.90956072351421</v>
      </c>
      <c r="L50" s="56" t="n">
        <v>5</v>
      </c>
      <c r="M50" s="33" t="n">
        <f aca="false">L50/$X50*100</f>
        <v>1.29198966408269</v>
      </c>
      <c r="N50" s="56" t="n">
        <v>0</v>
      </c>
      <c r="O50" s="33" t="n">
        <f aca="false">N50/$X50*100</f>
        <v>0</v>
      </c>
      <c r="P50" s="56" t="n">
        <v>20</v>
      </c>
      <c r="Q50" s="33" t="n">
        <f aca="false">P50/$X50*100</f>
        <v>5.16795865633075</v>
      </c>
      <c r="R50" s="56" t="n">
        <v>0</v>
      </c>
      <c r="S50" s="33" t="n">
        <f aca="false">R50/$X50*100</f>
        <v>0</v>
      </c>
      <c r="T50" s="56" t="n">
        <v>374</v>
      </c>
      <c r="U50" s="33" t="n">
        <v>96.640826873385</v>
      </c>
      <c r="V50" s="56" t="n">
        <v>13</v>
      </c>
      <c r="W50" s="33" t="n">
        <v>3.35917312661499</v>
      </c>
      <c r="X50" s="56" t="n">
        <v>387</v>
      </c>
      <c r="Y50" s="36" t="n">
        <v>52.66</v>
      </c>
      <c r="Z50" s="36" t="n">
        <v>47.34</v>
      </c>
      <c r="AA50" s="6"/>
    </row>
    <row r="51" s="35" customFormat="true" ht="15" hidden="false" customHeight="true" outlineLevel="0" collapsed="false">
      <c r="A51" s="30" t="s">
        <v>52</v>
      </c>
      <c r="B51" s="31" t="s">
        <v>53</v>
      </c>
      <c r="C51" s="30" t="n">
        <v>469</v>
      </c>
      <c r="D51" s="30" t="s">
        <v>16</v>
      </c>
      <c r="E51" s="30" t="n">
        <v>536</v>
      </c>
      <c r="F51" s="56" t="n">
        <v>103</v>
      </c>
      <c r="G51" s="33" t="n">
        <f aca="false">F51/$X51*100</f>
        <v>33.4415584415584</v>
      </c>
      <c r="H51" s="56" t="n">
        <v>113</v>
      </c>
      <c r="I51" s="33" t="n">
        <f aca="false">H51/$X51*100</f>
        <v>36.6883116883117</v>
      </c>
      <c r="J51" s="56" t="n">
        <v>10</v>
      </c>
      <c r="K51" s="33" t="n">
        <f aca="false">J51/$X51*100</f>
        <v>3.24675324675325</v>
      </c>
      <c r="L51" s="56" t="n">
        <v>0</v>
      </c>
      <c r="M51" s="33" t="n">
        <f aca="false">L51/$X51*100</f>
        <v>0</v>
      </c>
      <c r="N51" s="56" t="n">
        <v>0</v>
      </c>
      <c r="O51" s="33" t="n">
        <f aca="false">N51/$X51*100</f>
        <v>0</v>
      </c>
      <c r="P51" s="56" t="n">
        <v>66</v>
      </c>
      <c r="Q51" s="33" t="n">
        <f aca="false">P51/$X51*100</f>
        <v>21.4285714285714</v>
      </c>
      <c r="R51" s="56" t="n">
        <v>0</v>
      </c>
      <c r="S51" s="33" t="n">
        <f aca="false">R51/$X51*100</f>
        <v>0</v>
      </c>
      <c r="T51" s="56" t="n">
        <v>292</v>
      </c>
      <c r="U51" s="33" t="n">
        <v>94.8051948051948</v>
      </c>
      <c r="V51" s="56" t="n">
        <v>16</v>
      </c>
      <c r="W51" s="33" t="n">
        <v>5.1948051948052</v>
      </c>
      <c r="X51" s="56" t="n">
        <v>308</v>
      </c>
      <c r="Y51" s="36" t="n">
        <v>57.47</v>
      </c>
      <c r="Z51" s="36" t="n">
        <v>42.53</v>
      </c>
      <c r="AA51" s="6"/>
    </row>
    <row r="52" s="35" customFormat="true" ht="15" hidden="false" customHeight="true" outlineLevel="0" collapsed="false">
      <c r="A52" s="30" t="s">
        <v>52</v>
      </c>
      <c r="B52" s="31" t="s">
        <v>53</v>
      </c>
      <c r="C52" s="30" t="n">
        <v>470</v>
      </c>
      <c r="D52" s="30" t="s">
        <v>16</v>
      </c>
      <c r="E52" s="30" t="n">
        <v>450</v>
      </c>
      <c r="F52" s="56" t="n">
        <v>133</v>
      </c>
      <c r="G52" s="33" t="n">
        <f aca="false">F52/$X52*100</f>
        <v>47.841726618705</v>
      </c>
      <c r="H52" s="56" t="n">
        <v>103</v>
      </c>
      <c r="I52" s="33" t="n">
        <f aca="false">H52/$X52*100</f>
        <v>37.0503597122302</v>
      </c>
      <c r="J52" s="56" t="n">
        <v>9</v>
      </c>
      <c r="K52" s="33" t="n">
        <f aca="false">J52/$X52*100</f>
        <v>3.23741007194245</v>
      </c>
      <c r="L52" s="56" t="n">
        <v>0</v>
      </c>
      <c r="M52" s="33" t="n">
        <f aca="false">L52/$X52*100</f>
        <v>0</v>
      </c>
      <c r="N52" s="56" t="n">
        <v>0</v>
      </c>
      <c r="O52" s="33" t="n">
        <f aca="false">N52/$X52*100</f>
        <v>0</v>
      </c>
      <c r="P52" s="56" t="n">
        <v>25</v>
      </c>
      <c r="Q52" s="33" t="n">
        <f aca="false">P52/$X52*100</f>
        <v>8.99280575539568</v>
      </c>
      <c r="R52" s="56" t="n">
        <v>0</v>
      </c>
      <c r="S52" s="33" t="n">
        <f aca="false">R52/$X52*100</f>
        <v>0</v>
      </c>
      <c r="T52" s="56" t="n">
        <v>270</v>
      </c>
      <c r="U52" s="33" t="n">
        <v>97.1223021582734</v>
      </c>
      <c r="V52" s="56" t="n">
        <v>8</v>
      </c>
      <c r="W52" s="33" t="n">
        <v>2.87769784172663</v>
      </c>
      <c r="X52" s="56" t="n">
        <v>278</v>
      </c>
      <c r="Y52" s="36" t="n">
        <v>61.78</v>
      </c>
      <c r="Z52" s="36" t="n">
        <v>38.22</v>
      </c>
      <c r="AA52" s="6"/>
    </row>
    <row r="53" s="35" customFormat="true" ht="15" hidden="false" customHeight="true" outlineLevel="0" collapsed="false">
      <c r="A53" s="30" t="s">
        <v>52</v>
      </c>
      <c r="B53" s="31" t="s">
        <v>53</v>
      </c>
      <c r="C53" s="30" t="n">
        <v>470</v>
      </c>
      <c r="D53" s="30" t="s">
        <v>17</v>
      </c>
      <c r="E53" s="30" t="n">
        <v>451</v>
      </c>
      <c r="F53" s="56" t="n">
        <v>138</v>
      </c>
      <c r="G53" s="33" t="n">
        <f aca="false">F53/$X53*100</f>
        <v>48.0836236933798</v>
      </c>
      <c r="H53" s="56" t="n">
        <v>101</v>
      </c>
      <c r="I53" s="33" t="n">
        <f aca="false">H53/$X53*100</f>
        <v>35.191637630662</v>
      </c>
      <c r="J53" s="56" t="n">
        <v>8</v>
      </c>
      <c r="K53" s="33" t="n">
        <f aca="false">J53/$X53*100</f>
        <v>2.78745644599303</v>
      </c>
      <c r="L53" s="56" t="n">
        <v>2</v>
      </c>
      <c r="M53" s="33" t="n">
        <f aca="false">L53/$X53*100</f>
        <v>0.696864111498258</v>
      </c>
      <c r="N53" s="56" t="n">
        <v>2</v>
      </c>
      <c r="O53" s="33" t="n">
        <f aca="false">N53/$X53*100</f>
        <v>0.696864111498258</v>
      </c>
      <c r="P53" s="56" t="n">
        <v>25</v>
      </c>
      <c r="Q53" s="33" t="n">
        <f aca="false">P53/$X53*100</f>
        <v>8.71080139372822</v>
      </c>
      <c r="R53" s="56" t="n">
        <v>0</v>
      </c>
      <c r="S53" s="33" t="n">
        <f aca="false">R53/$X53*100</f>
        <v>0</v>
      </c>
      <c r="T53" s="56" t="n">
        <v>276</v>
      </c>
      <c r="U53" s="33" t="n">
        <v>96.1672473867596</v>
      </c>
      <c r="V53" s="56" t="n">
        <v>11</v>
      </c>
      <c r="W53" s="33" t="n">
        <v>3.83275261324042</v>
      </c>
      <c r="X53" s="56" t="n">
        <v>287</v>
      </c>
      <c r="Y53" s="36" t="n">
        <v>63.64</v>
      </c>
      <c r="Z53" s="36" t="n">
        <v>36.36</v>
      </c>
      <c r="AA53" s="6"/>
    </row>
    <row r="54" s="35" customFormat="true" ht="15" hidden="false" customHeight="true" outlineLevel="0" collapsed="false">
      <c r="A54" s="30" t="s">
        <v>52</v>
      </c>
      <c r="B54" s="31" t="s">
        <v>53</v>
      </c>
      <c r="C54" s="30" t="n">
        <v>471</v>
      </c>
      <c r="D54" s="30" t="s">
        <v>16</v>
      </c>
      <c r="E54" s="30" t="n">
        <v>561</v>
      </c>
      <c r="F54" s="56" t="n">
        <v>135</v>
      </c>
      <c r="G54" s="33" t="n">
        <f aca="false">F54/$X54*100</f>
        <v>46.0750853242321</v>
      </c>
      <c r="H54" s="56" t="n">
        <v>85</v>
      </c>
      <c r="I54" s="33" t="n">
        <f aca="false">H54/$X54*100</f>
        <v>29.0102389078498</v>
      </c>
      <c r="J54" s="56" t="n">
        <v>6</v>
      </c>
      <c r="K54" s="33" t="n">
        <f aca="false">J54/$X54*100</f>
        <v>2.04778156996587</v>
      </c>
      <c r="L54" s="56" t="n">
        <v>2</v>
      </c>
      <c r="M54" s="33" t="n">
        <f aca="false">L54/$X54*100</f>
        <v>0.68259385665529</v>
      </c>
      <c r="N54" s="56" t="n">
        <v>2</v>
      </c>
      <c r="O54" s="33" t="n">
        <f aca="false">N54/$X54*100</f>
        <v>0.68259385665529</v>
      </c>
      <c r="P54" s="56" t="n">
        <v>50</v>
      </c>
      <c r="Q54" s="33" t="n">
        <f aca="false">P54/$X54*100</f>
        <v>17.0648464163823</v>
      </c>
      <c r="R54" s="56" t="n">
        <v>0</v>
      </c>
      <c r="S54" s="33" t="n">
        <f aca="false">R54/$X54*100</f>
        <v>0</v>
      </c>
      <c r="T54" s="56" t="n">
        <v>280</v>
      </c>
      <c r="U54" s="33" t="n">
        <v>95.5631399317406</v>
      </c>
      <c r="V54" s="56" t="n">
        <v>13</v>
      </c>
      <c r="W54" s="33" t="n">
        <v>4.43686006825939</v>
      </c>
      <c r="X54" s="56" t="n">
        <v>293</v>
      </c>
      <c r="Y54" s="36" t="n">
        <v>52.23</v>
      </c>
      <c r="Z54" s="36" t="n">
        <v>47.77</v>
      </c>
      <c r="AA54" s="6"/>
    </row>
    <row r="55" s="35" customFormat="true" ht="15" hidden="false" customHeight="true" outlineLevel="0" collapsed="false">
      <c r="A55" s="30" t="s">
        <v>52</v>
      </c>
      <c r="B55" s="31" t="s">
        <v>53</v>
      </c>
      <c r="C55" s="30" t="n">
        <v>471</v>
      </c>
      <c r="D55" s="30" t="s">
        <v>36</v>
      </c>
      <c r="E55" s="30" t="n">
        <v>437</v>
      </c>
      <c r="F55" s="56" t="n">
        <v>93</v>
      </c>
      <c r="G55" s="33" t="n">
        <f aca="false">F55/$X55*100</f>
        <v>32.7464788732394</v>
      </c>
      <c r="H55" s="56" t="n">
        <v>147</v>
      </c>
      <c r="I55" s="33" t="n">
        <f aca="false">H55/$X55*100</f>
        <v>51.7605633802817</v>
      </c>
      <c r="J55" s="56" t="n">
        <v>6</v>
      </c>
      <c r="K55" s="33" t="n">
        <f aca="false">J55/$X55*100</f>
        <v>2.11267605633803</v>
      </c>
      <c r="L55" s="56" t="n">
        <v>1</v>
      </c>
      <c r="M55" s="33" t="n">
        <f aca="false">L55/$X55*100</f>
        <v>0.352112676056338</v>
      </c>
      <c r="N55" s="56" t="n">
        <v>6</v>
      </c>
      <c r="O55" s="33" t="n">
        <f aca="false">N55/$X55*100</f>
        <v>2.11267605633803</v>
      </c>
      <c r="P55" s="56" t="n">
        <v>11</v>
      </c>
      <c r="Q55" s="33" t="n">
        <f aca="false">P55/$X55*100</f>
        <v>3.87323943661972</v>
      </c>
      <c r="R55" s="56" t="n">
        <v>0</v>
      </c>
      <c r="S55" s="33" t="n">
        <f aca="false">R55/$X55*100</f>
        <v>0</v>
      </c>
      <c r="T55" s="56" t="n">
        <v>264</v>
      </c>
      <c r="U55" s="33" t="n">
        <v>92.9577464788732</v>
      </c>
      <c r="V55" s="56" t="n">
        <v>20</v>
      </c>
      <c r="W55" s="33" t="n">
        <v>7.04225352112677</v>
      </c>
      <c r="X55" s="56" t="n">
        <v>284</v>
      </c>
      <c r="Y55" s="36" t="n">
        <v>64.99</v>
      </c>
      <c r="Z55" s="36" t="n">
        <v>35.01</v>
      </c>
      <c r="AA55" s="6"/>
    </row>
    <row r="56" s="35" customFormat="true" ht="15" hidden="false" customHeight="true" outlineLevel="0" collapsed="false">
      <c r="A56" s="30" t="s">
        <v>52</v>
      </c>
      <c r="B56" s="31" t="s">
        <v>42</v>
      </c>
      <c r="C56" s="30" t="n">
        <v>472</v>
      </c>
      <c r="D56" s="30" t="s">
        <v>16</v>
      </c>
      <c r="E56" s="30" t="n">
        <v>451</v>
      </c>
      <c r="F56" s="56" t="n">
        <v>108</v>
      </c>
      <c r="G56" s="33" t="n">
        <f aca="false">F56/$X56*100</f>
        <v>38.7096774193548</v>
      </c>
      <c r="H56" s="56" t="n">
        <v>110</v>
      </c>
      <c r="I56" s="33" t="n">
        <f aca="false">H56/$X56*100</f>
        <v>39.426523297491</v>
      </c>
      <c r="J56" s="56" t="n">
        <v>21</v>
      </c>
      <c r="K56" s="33" t="n">
        <f aca="false">J56/$X56*100</f>
        <v>7.52688172043011</v>
      </c>
      <c r="L56" s="56" t="n">
        <v>1</v>
      </c>
      <c r="M56" s="33" t="n">
        <f aca="false">L56/$X56*100</f>
        <v>0.3584229390681</v>
      </c>
      <c r="N56" s="56" t="n">
        <v>1</v>
      </c>
      <c r="O56" s="33" t="n">
        <f aca="false">N56/$X56*100</f>
        <v>0.3584229390681</v>
      </c>
      <c r="P56" s="56" t="n">
        <v>15</v>
      </c>
      <c r="Q56" s="33" t="n">
        <f aca="false">P56/$X56*100</f>
        <v>5.37634408602151</v>
      </c>
      <c r="R56" s="56" t="n">
        <v>0</v>
      </c>
      <c r="S56" s="33" t="n">
        <f aca="false">R56/$X56*100</f>
        <v>0</v>
      </c>
      <c r="T56" s="56" t="n">
        <v>256</v>
      </c>
      <c r="U56" s="33" t="n">
        <v>91.7562724014337</v>
      </c>
      <c r="V56" s="56" t="n">
        <v>23</v>
      </c>
      <c r="W56" s="33" t="n">
        <v>8.24372759856631</v>
      </c>
      <c r="X56" s="56" t="n">
        <v>279</v>
      </c>
      <c r="Y56" s="36" t="n">
        <v>61.87</v>
      </c>
      <c r="Z56" s="36" t="n">
        <v>38.13</v>
      </c>
      <c r="AA56" s="6"/>
    </row>
    <row r="57" s="35" customFormat="true" ht="15" hidden="false" customHeight="true" outlineLevel="0" collapsed="false">
      <c r="A57" s="30" t="s">
        <v>52</v>
      </c>
      <c r="B57" s="31" t="s">
        <v>42</v>
      </c>
      <c r="C57" s="30" t="n">
        <v>472</v>
      </c>
      <c r="D57" s="30" t="s">
        <v>17</v>
      </c>
      <c r="E57" s="30" t="n">
        <v>451</v>
      </c>
      <c r="F57" s="56" t="n">
        <v>153</v>
      </c>
      <c r="G57" s="33" t="n">
        <f aca="false">F57/$X57*100</f>
        <v>52.5773195876289</v>
      </c>
      <c r="H57" s="56" t="n">
        <v>99</v>
      </c>
      <c r="I57" s="33" t="n">
        <f aca="false">H57/$X57*100</f>
        <v>34.020618556701</v>
      </c>
      <c r="J57" s="56" t="n">
        <v>18</v>
      </c>
      <c r="K57" s="33" t="n">
        <f aca="false">J57/$X57*100</f>
        <v>6.18556701030928</v>
      </c>
      <c r="L57" s="56" t="n">
        <v>0</v>
      </c>
      <c r="M57" s="33" t="n">
        <f aca="false">L57/$X57*100</f>
        <v>0</v>
      </c>
      <c r="N57" s="56" t="n">
        <v>1</v>
      </c>
      <c r="O57" s="33" t="n">
        <f aca="false">N57/$X57*100</f>
        <v>0.343642611683849</v>
      </c>
      <c r="P57" s="56" t="n">
        <v>19</v>
      </c>
      <c r="Q57" s="33" t="n">
        <f aca="false">P57/$X57*100</f>
        <v>6.52920962199313</v>
      </c>
      <c r="R57" s="56" t="n">
        <v>1</v>
      </c>
      <c r="S57" s="33" t="n">
        <f aca="false">R57/$X57*100</f>
        <v>0.343642611683849</v>
      </c>
      <c r="T57" s="56" t="n">
        <v>291</v>
      </c>
      <c r="U57" s="33" t="n">
        <v>100</v>
      </c>
      <c r="V57" s="56" t="n">
        <v>0</v>
      </c>
      <c r="W57" s="33" t="n">
        <v>0</v>
      </c>
      <c r="X57" s="56" t="n">
        <v>291</v>
      </c>
      <c r="Y57" s="36" t="n">
        <v>64.53</v>
      </c>
      <c r="Z57" s="36" t="n">
        <v>35.47</v>
      </c>
      <c r="AA57" s="6"/>
    </row>
    <row r="58" s="35" customFormat="true" ht="15" hidden="false" customHeight="true" outlineLevel="0" collapsed="false">
      <c r="A58" s="30" t="s">
        <v>52</v>
      </c>
      <c r="B58" s="31" t="s">
        <v>42</v>
      </c>
      <c r="C58" s="30" t="n">
        <v>473</v>
      </c>
      <c r="D58" s="30" t="s">
        <v>16</v>
      </c>
      <c r="E58" s="30" t="n">
        <v>482</v>
      </c>
      <c r="F58" s="56" t="n">
        <v>112</v>
      </c>
      <c r="G58" s="33" t="n">
        <f aca="false">F58/$X58*100</f>
        <v>40</v>
      </c>
      <c r="H58" s="56" t="n">
        <v>127</v>
      </c>
      <c r="I58" s="33" t="n">
        <f aca="false">H58/$X58*100</f>
        <v>45.3571428571429</v>
      </c>
      <c r="J58" s="56" t="n">
        <v>19</v>
      </c>
      <c r="K58" s="33" t="n">
        <f aca="false">J58/$X58*100</f>
        <v>6.78571428571429</v>
      </c>
      <c r="L58" s="56" t="n">
        <v>2</v>
      </c>
      <c r="M58" s="33" t="n">
        <f aca="false">L58/$X58*100</f>
        <v>0.714285714285714</v>
      </c>
      <c r="N58" s="56" t="n">
        <v>0</v>
      </c>
      <c r="O58" s="33" t="n">
        <f aca="false">N58/$X58*100</f>
        <v>0</v>
      </c>
      <c r="P58" s="56" t="n">
        <v>20</v>
      </c>
      <c r="Q58" s="33" t="n">
        <f aca="false">P58/$X58*100</f>
        <v>7.14285714285714</v>
      </c>
      <c r="R58" s="56" t="n">
        <v>0</v>
      </c>
      <c r="S58" s="33" t="n">
        <f aca="false">R58/$X58*100</f>
        <v>0</v>
      </c>
      <c r="T58" s="56" t="n">
        <v>280</v>
      </c>
      <c r="U58" s="33" t="n">
        <v>100</v>
      </c>
      <c r="V58" s="56" t="n">
        <v>0</v>
      </c>
      <c r="W58" s="33" t="n">
        <v>0</v>
      </c>
      <c r="X58" s="56" t="n">
        <v>280</v>
      </c>
      <c r="Y58" s="36" t="n">
        <v>58.1</v>
      </c>
      <c r="Z58" s="36" t="n">
        <v>41.9</v>
      </c>
      <c r="AA58" s="6"/>
    </row>
    <row r="59" s="35" customFormat="true" ht="15" hidden="false" customHeight="true" outlineLevel="0" collapsed="false">
      <c r="A59" s="30" t="s">
        <v>52</v>
      </c>
      <c r="B59" s="31" t="s">
        <v>42</v>
      </c>
      <c r="C59" s="30" t="n">
        <v>473</v>
      </c>
      <c r="D59" s="30" t="s">
        <v>17</v>
      </c>
      <c r="E59" s="30" t="n">
        <v>483</v>
      </c>
      <c r="F59" s="56" t="n">
        <v>148</v>
      </c>
      <c r="G59" s="33" t="n">
        <f aca="false">F59/$X59*100</f>
        <v>52.2968197879859</v>
      </c>
      <c r="H59" s="56" t="n">
        <v>93</v>
      </c>
      <c r="I59" s="33" t="n">
        <f aca="false">H59/$X59*100</f>
        <v>32.8621908127209</v>
      </c>
      <c r="J59" s="56" t="n">
        <v>9</v>
      </c>
      <c r="K59" s="33" t="n">
        <f aca="false">J59/$X59*100</f>
        <v>3.18021201413428</v>
      </c>
      <c r="L59" s="56" t="n">
        <v>0</v>
      </c>
      <c r="M59" s="33" t="n">
        <f aca="false">L59/$X59*100</f>
        <v>0</v>
      </c>
      <c r="N59" s="56" t="n">
        <v>0</v>
      </c>
      <c r="O59" s="33" t="n">
        <f aca="false">N59/$X59*100</f>
        <v>0</v>
      </c>
      <c r="P59" s="56" t="n">
        <v>18</v>
      </c>
      <c r="Q59" s="33" t="n">
        <f aca="false">P59/$X59*100</f>
        <v>6.36042402826855</v>
      </c>
      <c r="R59" s="56" t="n">
        <v>0</v>
      </c>
      <c r="S59" s="33" t="n">
        <f aca="false">R59/$X59*100</f>
        <v>0</v>
      </c>
      <c r="T59" s="56" t="n">
        <v>268</v>
      </c>
      <c r="U59" s="33" t="n">
        <v>94.6996466431095</v>
      </c>
      <c r="V59" s="56" t="n">
        <v>15</v>
      </c>
      <c r="W59" s="33" t="n">
        <v>5.30035335689047</v>
      </c>
      <c r="X59" s="56" t="n">
        <v>283</v>
      </c>
      <c r="Y59" s="36" t="n">
        <v>58.6</v>
      </c>
      <c r="Z59" s="36" t="n">
        <v>41.4</v>
      </c>
      <c r="AA59" s="6"/>
    </row>
    <row r="60" s="35" customFormat="true" ht="15" hidden="false" customHeight="true" outlineLevel="0" collapsed="false">
      <c r="A60" s="30" t="s">
        <v>52</v>
      </c>
      <c r="B60" s="31" t="s">
        <v>42</v>
      </c>
      <c r="C60" s="30" t="n">
        <v>474</v>
      </c>
      <c r="D60" s="30" t="s">
        <v>16</v>
      </c>
      <c r="E60" s="30" t="n">
        <v>176</v>
      </c>
      <c r="F60" s="56" t="n">
        <v>79</v>
      </c>
      <c r="G60" s="33" t="n">
        <f aca="false">F60/$X60*100</f>
        <v>62.2047244094488</v>
      </c>
      <c r="H60" s="56" t="n">
        <v>33</v>
      </c>
      <c r="I60" s="33" t="n">
        <f aca="false">H60/$X60*100</f>
        <v>25.9842519685039</v>
      </c>
      <c r="J60" s="56" t="n">
        <v>9</v>
      </c>
      <c r="K60" s="33" t="n">
        <f aca="false">J60/$X60*100</f>
        <v>7.08661417322835</v>
      </c>
      <c r="L60" s="56" t="n">
        <v>0</v>
      </c>
      <c r="M60" s="33" t="n">
        <f aca="false">L60/$X60*100</f>
        <v>0</v>
      </c>
      <c r="N60" s="56" t="n">
        <v>1</v>
      </c>
      <c r="O60" s="33" t="n">
        <f aca="false">N60/$X60*100</f>
        <v>0.78740157480315</v>
      </c>
      <c r="P60" s="56" t="n">
        <v>2</v>
      </c>
      <c r="Q60" s="33" t="n">
        <f aca="false">P60/$X60*100</f>
        <v>1.5748031496063</v>
      </c>
      <c r="R60" s="56" t="n">
        <v>0</v>
      </c>
      <c r="S60" s="33" t="n">
        <f aca="false">R60/$X60*100</f>
        <v>0</v>
      </c>
      <c r="T60" s="56" t="n">
        <v>124</v>
      </c>
      <c r="U60" s="33" t="n">
        <v>97.6377952755906</v>
      </c>
      <c r="V60" s="56" t="n">
        <v>3</v>
      </c>
      <c r="W60" s="33" t="n">
        <v>2.36220472440945</v>
      </c>
      <c r="X60" s="56" t="n">
        <v>127</v>
      </c>
      <c r="Y60" s="36" t="n">
        <v>72.16</v>
      </c>
      <c r="Z60" s="36" t="n">
        <v>27.84</v>
      </c>
      <c r="AA60" s="6"/>
    </row>
    <row r="61" s="35" customFormat="true" ht="15" hidden="false" customHeight="true" outlineLevel="0" collapsed="false">
      <c r="A61" s="30" t="s">
        <v>52</v>
      </c>
      <c r="B61" s="31" t="s">
        <v>53</v>
      </c>
      <c r="C61" s="30" t="n">
        <v>475</v>
      </c>
      <c r="D61" s="30" t="s">
        <v>16</v>
      </c>
      <c r="E61" s="30" t="n">
        <v>455</v>
      </c>
      <c r="F61" s="56" t="n">
        <v>74</v>
      </c>
      <c r="G61" s="33" t="n">
        <f aca="false">F61/$X61*100</f>
        <v>34.7417840375587</v>
      </c>
      <c r="H61" s="56" t="n">
        <v>90</v>
      </c>
      <c r="I61" s="33" t="n">
        <f aca="false">H61/$X61*100</f>
        <v>42.2535211267606</v>
      </c>
      <c r="J61" s="56" t="n">
        <v>17</v>
      </c>
      <c r="K61" s="33" t="n">
        <f aca="false">J61/$X61*100</f>
        <v>7.981220657277</v>
      </c>
      <c r="L61" s="56" t="n">
        <v>3</v>
      </c>
      <c r="M61" s="33" t="n">
        <f aca="false">L61/$X61*100</f>
        <v>1.40845070422535</v>
      </c>
      <c r="N61" s="56" t="n">
        <v>1</v>
      </c>
      <c r="O61" s="33" t="n">
        <f aca="false">N61/$X61*100</f>
        <v>0.469483568075117</v>
      </c>
      <c r="P61" s="56" t="n">
        <v>19</v>
      </c>
      <c r="Q61" s="33" t="n">
        <f aca="false">P61/$X61*100</f>
        <v>8.92018779342723</v>
      </c>
      <c r="R61" s="56" t="n">
        <v>2</v>
      </c>
      <c r="S61" s="33" t="n">
        <f aca="false">R61/$X61*100</f>
        <v>0.938967136150235</v>
      </c>
      <c r="T61" s="56" t="n">
        <v>206</v>
      </c>
      <c r="U61" s="33" t="n">
        <v>96.7136150234742</v>
      </c>
      <c r="V61" s="56" t="n">
        <v>7</v>
      </c>
      <c r="W61" s="33" t="n">
        <v>3.28638497652582</v>
      </c>
      <c r="X61" s="56" t="n">
        <v>213</v>
      </c>
      <c r="Y61" s="36" t="n">
        <v>46.82</v>
      </c>
      <c r="Z61" s="36" t="n">
        <v>53.18</v>
      </c>
      <c r="AA61" s="6"/>
    </row>
    <row r="62" s="35" customFormat="true" ht="15" hidden="false" customHeight="true" outlineLevel="0" collapsed="false">
      <c r="A62" s="30" t="s">
        <v>52</v>
      </c>
      <c r="B62" s="31" t="s">
        <v>53</v>
      </c>
      <c r="C62" s="30" t="n">
        <v>475</v>
      </c>
      <c r="D62" s="30" t="s">
        <v>17</v>
      </c>
      <c r="E62" s="30" t="n">
        <v>456</v>
      </c>
      <c r="F62" s="56" t="n">
        <v>73</v>
      </c>
      <c r="G62" s="33" t="n">
        <f aca="false">F62/$X62*100</f>
        <v>33.7962962962963</v>
      </c>
      <c r="H62" s="56" t="n">
        <v>99</v>
      </c>
      <c r="I62" s="33" t="n">
        <f aca="false">H62/$X62*100</f>
        <v>45.8333333333333</v>
      </c>
      <c r="J62" s="56" t="n">
        <v>19</v>
      </c>
      <c r="K62" s="33" t="n">
        <f aca="false">J62/$X62*100</f>
        <v>8.7962962962963</v>
      </c>
      <c r="L62" s="56" t="n">
        <v>4</v>
      </c>
      <c r="M62" s="33" t="n">
        <f aca="false">L62/$X62*100</f>
        <v>1.85185185185185</v>
      </c>
      <c r="N62" s="56" t="n">
        <v>0</v>
      </c>
      <c r="O62" s="33" t="n">
        <f aca="false">N62/$X62*100</f>
        <v>0</v>
      </c>
      <c r="P62" s="56" t="n">
        <v>21</v>
      </c>
      <c r="Q62" s="33" t="n">
        <f aca="false">P62/$X62*100</f>
        <v>9.72222222222222</v>
      </c>
      <c r="R62" s="56" t="n">
        <v>0</v>
      </c>
      <c r="S62" s="33" t="n">
        <f aca="false">R62/$X62*100</f>
        <v>0</v>
      </c>
      <c r="T62" s="56" t="n">
        <v>216</v>
      </c>
      <c r="U62" s="33" t="n">
        <v>100</v>
      </c>
      <c r="V62" s="56" t="n">
        <v>0</v>
      </c>
      <c r="W62" s="33" t="n">
        <v>0</v>
      </c>
      <c r="X62" s="56" t="n">
        <v>216</v>
      </c>
      <c r="Y62" s="36" t="n">
        <v>47.37</v>
      </c>
      <c r="Z62" s="36" t="n">
        <v>52.63</v>
      </c>
      <c r="AA62" s="6"/>
    </row>
    <row r="63" s="35" customFormat="true" ht="15" hidden="false" customHeight="true" outlineLevel="0" collapsed="false">
      <c r="A63" s="30" t="s">
        <v>52</v>
      </c>
      <c r="B63" s="31" t="s">
        <v>53</v>
      </c>
      <c r="C63" s="30" t="n">
        <v>476</v>
      </c>
      <c r="D63" s="30" t="s">
        <v>16</v>
      </c>
      <c r="E63" s="30" t="n">
        <v>423</v>
      </c>
      <c r="F63" s="56" t="n">
        <v>68</v>
      </c>
      <c r="G63" s="33" t="n">
        <f aca="false">F63/$X63*100</f>
        <v>34.5177664974619</v>
      </c>
      <c r="H63" s="56" t="n">
        <v>97</v>
      </c>
      <c r="I63" s="33" t="n">
        <f aca="false">H63/$X63*100</f>
        <v>49.238578680203</v>
      </c>
      <c r="J63" s="56" t="n">
        <v>5</v>
      </c>
      <c r="K63" s="33" t="n">
        <f aca="false">J63/$X63*100</f>
        <v>2.53807106598985</v>
      </c>
      <c r="L63" s="56" t="n">
        <v>2</v>
      </c>
      <c r="M63" s="33" t="n">
        <f aca="false">L63/$X63*100</f>
        <v>1.01522842639594</v>
      </c>
      <c r="N63" s="56" t="n">
        <v>1</v>
      </c>
      <c r="O63" s="33" t="n">
        <f aca="false">N63/$X63*100</f>
        <v>0.50761421319797</v>
      </c>
      <c r="P63" s="56" t="n">
        <v>21</v>
      </c>
      <c r="Q63" s="33" t="n">
        <f aca="false">P63/$X63*100</f>
        <v>10.6598984771574</v>
      </c>
      <c r="R63" s="56" t="n">
        <v>1</v>
      </c>
      <c r="S63" s="33" t="n">
        <f aca="false">R63/$X63*100</f>
        <v>0.50761421319797</v>
      </c>
      <c r="T63" s="56" t="n">
        <v>195</v>
      </c>
      <c r="U63" s="33" t="n">
        <v>98.9847715736041</v>
      </c>
      <c r="V63" s="56" t="n">
        <v>2</v>
      </c>
      <c r="W63" s="33" t="n">
        <v>1.01522842639594</v>
      </c>
      <c r="X63" s="56" t="n">
        <v>197</v>
      </c>
      <c r="Y63" s="36" t="n">
        <v>46.58</v>
      </c>
      <c r="Z63" s="36" t="n">
        <v>53.42</v>
      </c>
      <c r="AA63" s="6"/>
    </row>
    <row r="64" s="35" customFormat="true" ht="15" hidden="false" customHeight="true" outlineLevel="0" collapsed="false">
      <c r="A64" s="30" t="s">
        <v>52</v>
      </c>
      <c r="B64" s="31" t="s">
        <v>53</v>
      </c>
      <c r="C64" s="30" t="n">
        <v>476</v>
      </c>
      <c r="D64" s="30" t="s">
        <v>17</v>
      </c>
      <c r="E64" s="30" t="n">
        <v>424</v>
      </c>
      <c r="F64" s="56" t="n">
        <v>55</v>
      </c>
      <c r="G64" s="33" t="n">
        <f aca="false">F64/$X64*100</f>
        <v>27.5</v>
      </c>
      <c r="H64" s="56" t="n">
        <v>105</v>
      </c>
      <c r="I64" s="33" t="n">
        <f aca="false">H64/$X64*100</f>
        <v>52.5</v>
      </c>
      <c r="J64" s="56" t="n">
        <v>8</v>
      </c>
      <c r="K64" s="33" t="n">
        <f aca="false">J64/$X64*100</f>
        <v>4</v>
      </c>
      <c r="L64" s="56" t="n">
        <v>3</v>
      </c>
      <c r="M64" s="33" t="n">
        <f aca="false">L64/$X64*100</f>
        <v>1.5</v>
      </c>
      <c r="N64" s="56" t="n">
        <v>1</v>
      </c>
      <c r="O64" s="33" t="n">
        <f aca="false">N64/$X64*100</f>
        <v>0.5</v>
      </c>
      <c r="P64" s="56" t="n">
        <v>18</v>
      </c>
      <c r="Q64" s="33" t="n">
        <f aca="false">P64/$X64*100</f>
        <v>9</v>
      </c>
      <c r="R64" s="56" t="n">
        <v>0</v>
      </c>
      <c r="S64" s="33" t="n">
        <f aca="false">R64/$X64*100</f>
        <v>0</v>
      </c>
      <c r="T64" s="56" t="n">
        <v>190</v>
      </c>
      <c r="U64" s="33" t="n">
        <v>95</v>
      </c>
      <c r="V64" s="56" t="n">
        <v>10</v>
      </c>
      <c r="W64" s="33" t="n">
        <v>5</v>
      </c>
      <c r="X64" s="56" t="n">
        <v>200</v>
      </c>
      <c r="Y64" s="36" t="n">
        <v>47.17</v>
      </c>
      <c r="Z64" s="36" t="n">
        <v>52.83</v>
      </c>
      <c r="AA64" s="6"/>
    </row>
    <row r="65" s="35" customFormat="true" ht="15" hidden="false" customHeight="true" outlineLevel="0" collapsed="false">
      <c r="A65" s="30" t="s">
        <v>52</v>
      </c>
      <c r="B65" s="31" t="s">
        <v>53</v>
      </c>
      <c r="C65" s="30" t="n">
        <v>477</v>
      </c>
      <c r="D65" s="30" t="s">
        <v>16</v>
      </c>
      <c r="E65" s="30" t="n">
        <v>507</v>
      </c>
      <c r="F65" s="56" t="n">
        <v>56</v>
      </c>
      <c r="G65" s="33" t="n">
        <f aca="false">F65/$X65*100</f>
        <v>25.9259259259259</v>
      </c>
      <c r="H65" s="56" t="n">
        <v>117</v>
      </c>
      <c r="I65" s="33" t="n">
        <f aca="false">H65/$X65*100</f>
        <v>54.1666666666667</v>
      </c>
      <c r="J65" s="56" t="n">
        <v>14</v>
      </c>
      <c r="K65" s="33" t="n">
        <f aca="false">J65/$X65*100</f>
        <v>6.48148148148148</v>
      </c>
      <c r="L65" s="56" t="n">
        <v>1</v>
      </c>
      <c r="M65" s="33" t="n">
        <f aca="false">L65/$X65*100</f>
        <v>0.462962962962963</v>
      </c>
      <c r="N65" s="56" t="n">
        <v>0</v>
      </c>
      <c r="O65" s="33" t="n">
        <f aca="false">N65/$X65*100</f>
        <v>0</v>
      </c>
      <c r="P65" s="56" t="n">
        <v>27</v>
      </c>
      <c r="Q65" s="33" t="n">
        <f aca="false">P65/$X65*100</f>
        <v>12.5</v>
      </c>
      <c r="R65" s="56" t="n">
        <v>1</v>
      </c>
      <c r="S65" s="33" t="n">
        <f aca="false">R65/$X65*100</f>
        <v>0.462962962962963</v>
      </c>
      <c r="T65" s="56" t="n">
        <v>216</v>
      </c>
      <c r="U65" s="33" t="n">
        <v>100</v>
      </c>
      <c r="V65" s="56" t="n">
        <v>0</v>
      </c>
      <c r="W65" s="33" t="n">
        <v>0</v>
      </c>
      <c r="X65" s="56" t="n">
        <v>216</v>
      </c>
      <c r="Y65" s="36" t="n">
        <v>42.61</v>
      </c>
      <c r="Z65" s="36" t="n">
        <v>57.39</v>
      </c>
      <c r="AA65" s="6"/>
    </row>
    <row r="66" s="35" customFormat="true" ht="15" hidden="false" customHeight="true" outlineLevel="0" collapsed="false">
      <c r="A66" s="30" t="s">
        <v>52</v>
      </c>
      <c r="B66" s="31" t="s">
        <v>53</v>
      </c>
      <c r="C66" s="30" t="n">
        <v>477</v>
      </c>
      <c r="D66" s="30" t="s">
        <v>17</v>
      </c>
      <c r="E66" s="30" t="n">
        <v>507</v>
      </c>
      <c r="F66" s="56" t="n">
        <v>63</v>
      </c>
      <c r="G66" s="33" t="n">
        <f aca="false">F66/$X66*100</f>
        <v>26.6949152542373</v>
      </c>
      <c r="H66" s="56" t="n">
        <v>107</v>
      </c>
      <c r="I66" s="33" t="n">
        <f aca="false">H66/$X66*100</f>
        <v>45.3389830508475</v>
      </c>
      <c r="J66" s="56" t="n">
        <v>16</v>
      </c>
      <c r="K66" s="33" t="n">
        <f aca="false">J66/$X66*100</f>
        <v>6.77966101694915</v>
      </c>
      <c r="L66" s="56" t="n">
        <v>1</v>
      </c>
      <c r="M66" s="33" t="n">
        <f aca="false">L66/$X66*100</f>
        <v>0.423728813559322</v>
      </c>
      <c r="N66" s="56" t="n">
        <v>2</v>
      </c>
      <c r="O66" s="33" t="n">
        <f aca="false">N66/$X66*100</f>
        <v>0.847457627118644</v>
      </c>
      <c r="P66" s="56" t="n">
        <v>36</v>
      </c>
      <c r="Q66" s="33" t="n">
        <f aca="false">P66/$X66*100</f>
        <v>15.2542372881356</v>
      </c>
      <c r="R66" s="56" t="n">
        <v>0</v>
      </c>
      <c r="S66" s="33" t="n">
        <f aca="false">R66/$X66*100</f>
        <v>0</v>
      </c>
      <c r="T66" s="56" t="n">
        <v>225</v>
      </c>
      <c r="U66" s="33" t="n">
        <v>95.3389830508475</v>
      </c>
      <c r="V66" s="56" t="n">
        <v>11</v>
      </c>
      <c r="W66" s="33" t="n">
        <v>4.66101694915254</v>
      </c>
      <c r="X66" s="56" t="n">
        <v>236</v>
      </c>
      <c r="Y66" s="36" t="n">
        <v>46.55</v>
      </c>
      <c r="Z66" s="36" t="n">
        <v>53.45</v>
      </c>
      <c r="AA66" s="6"/>
    </row>
    <row r="67" s="35" customFormat="true" ht="15" hidden="false" customHeight="true" outlineLevel="0" collapsed="false">
      <c r="A67" s="30" t="s">
        <v>52</v>
      </c>
      <c r="B67" s="31" t="s">
        <v>42</v>
      </c>
      <c r="C67" s="30" t="n">
        <v>478</v>
      </c>
      <c r="D67" s="30" t="s">
        <v>16</v>
      </c>
      <c r="E67" s="30" t="n">
        <v>501</v>
      </c>
      <c r="F67" s="56" t="n">
        <v>141</v>
      </c>
      <c r="G67" s="33" t="n">
        <f aca="false">F67/$X67*100</f>
        <v>39.4957983193277</v>
      </c>
      <c r="H67" s="56" t="n">
        <v>127</v>
      </c>
      <c r="I67" s="33" t="n">
        <f aca="false">H67/$X67*100</f>
        <v>35.5742296918768</v>
      </c>
      <c r="J67" s="56" t="n">
        <v>49</v>
      </c>
      <c r="K67" s="33" t="n">
        <f aca="false">J67/$X67*100</f>
        <v>13.7254901960784</v>
      </c>
      <c r="L67" s="56" t="n">
        <v>7</v>
      </c>
      <c r="M67" s="33" t="n">
        <f aca="false">L67/$X67*100</f>
        <v>1.96078431372549</v>
      </c>
      <c r="N67" s="56" t="n">
        <v>0</v>
      </c>
      <c r="O67" s="33" t="n">
        <f aca="false">N67/$X67*100</f>
        <v>0</v>
      </c>
      <c r="P67" s="56" t="n">
        <v>18</v>
      </c>
      <c r="Q67" s="33" t="n">
        <f aca="false">P67/$X67*100</f>
        <v>5.04201680672269</v>
      </c>
      <c r="R67" s="56" t="n">
        <v>0</v>
      </c>
      <c r="S67" s="33" t="n">
        <f aca="false">R67/$X67*100</f>
        <v>0</v>
      </c>
      <c r="T67" s="56" t="n">
        <v>342</v>
      </c>
      <c r="U67" s="33" t="n">
        <v>95.7983193277311</v>
      </c>
      <c r="V67" s="56" t="n">
        <v>15</v>
      </c>
      <c r="W67" s="33" t="n">
        <v>4.20168067226891</v>
      </c>
      <c r="X67" s="56" t="n">
        <v>357</v>
      </c>
      <c r="Y67" s="36" t="n">
        <v>71.26</v>
      </c>
      <c r="Z67" s="36" t="n">
        <v>28.74</v>
      </c>
      <c r="AA67" s="6"/>
    </row>
    <row r="68" s="35" customFormat="true" ht="15" hidden="false" customHeight="true" outlineLevel="0" collapsed="false">
      <c r="A68" s="30" t="s">
        <v>52</v>
      </c>
      <c r="B68" s="31" t="s">
        <v>42</v>
      </c>
      <c r="C68" s="30" t="n">
        <v>478</v>
      </c>
      <c r="D68" s="30" t="s">
        <v>17</v>
      </c>
      <c r="E68" s="30" t="n">
        <v>501</v>
      </c>
      <c r="F68" s="56" t="n">
        <v>134</v>
      </c>
      <c r="G68" s="33" t="n">
        <f aca="false">F68/$X68*100</f>
        <v>38.953488372093</v>
      </c>
      <c r="H68" s="56" t="n">
        <v>123</v>
      </c>
      <c r="I68" s="33" t="n">
        <f aca="false">H68/$X68*100</f>
        <v>35.7558139534884</v>
      </c>
      <c r="J68" s="56" t="n">
        <v>56</v>
      </c>
      <c r="K68" s="33" t="n">
        <f aca="false">J68/$X68*100</f>
        <v>16.2790697674419</v>
      </c>
      <c r="L68" s="56" t="n">
        <v>2</v>
      </c>
      <c r="M68" s="33" t="n">
        <f aca="false">L68/$X68*100</f>
        <v>0.581395348837209</v>
      </c>
      <c r="N68" s="56" t="n">
        <v>0</v>
      </c>
      <c r="O68" s="33" t="n">
        <f aca="false">N68/$X68*100</f>
        <v>0</v>
      </c>
      <c r="P68" s="56" t="n">
        <v>29</v>
      </c>
      <c r="Q68" s="33" t="n">
        <f aca="false">P68/$X68*100</f>
        <v>8.43023255813954</v>
      </c>
      <c r="R68" s="56" t="n">
        <v>0</v>
      </c>
      <c r="S68" s="33" t="n">
        <f aca="false">R68/$X68*100</f>
        <v>0</v>
      </c>
      <c r="T68" s="56" t="n">
        <v>344</v>
      </c>
      <c r="U68" s="33" t="n">
        <v>100</v>
      </c>
      <c r="V68" s="56" t="n">
        <v>0</v>
      </c>
      <c r="W68" s="33" t="n">
        <v>0</v>
      </c>
      <c r="X68" s="56" t="n">
        <v>344</v>
      </c>
      <c r="Y68" s="36" t="n">
        <v>68.67</v>
      </c>
      <c r="Z68" s="36" t="n">
        <v>31.33</v>
      </c>
      <c r="AA68" s="6"/>
    </row>
    <row r="69" s="35" customFormat="true" ht="15" hidden="false" customHeight="true" outlineLevel="0" collapsed="false">
      <c r="A69" s="30" t="s">
        <v>52</v>
      </c>
      <c r="B69" s="31" t="s">
        <v>42</v>
      </c>
      <c r="C69" s="30" t="n">
        <v>479</v>
      </c>
      <c r="D69" s="30" t="s">
        <v>16</v>
      </c>
      <c r="E69" s="30" t="n">
        <v>545</v>
      </c>
      <c r="F69" s="56" t="n">
        <v>143</v>
      </c>
      <c r="G69" s="33" t="n">
        <f aca="false">F69/$X69*100</f>
        <v>42.814371257485</v>
      </c>
      <c r="H69" s="56" t="n">
        <v>139</v>
      </c>
      <c r="I69" s="33" t="n">
        <f aca="false">H69/$X69*100</f>
        <v>41.6167664670659</v>
      </c>
      <c r="J69" s="56" t="n">
        <v>17</v>
      </c>
      <c r="K69" s="33" t="n">
        <f aca="false">J69/$X69*100</f>
        <v>5.08982035928144</v>
      </c>
      <c r="L69" s="56" t="n">
        <v>0</v>
      </c>
      <c r="M69" s="33" t="n">
        <f aca="false">L69/$X69*100</f>
        <v>0</v>
      </c>
      <c r="N69" s="56" t="n">
        <v>0</v>
      </c>
      <c r="O69" s="33" t="n">
        <f aca="false">N69/$X69*100</f>
        <v>0</v>
      </c>
      <c r="P69" s="56" t="n">
        <v>19</v>
      </c>
      <c r="Q69" s="33" t="n">
        <f aca="false">P69/$X69*100</f>
        <v>5.68862275449102</v>
      </c>
      <c r="R69" s="56" t="n">
        <v>0</v>
      </c>
      <c r="S69" s="33" t="n">
        <f aca="false">R69/$X69*100</f>
        <v>0</v>
      </c>
      <c r="T69" s="56" t="n">
        <v>318</v>
      </c>
      <c r="U69" s="33" t="n">
        <v>95.2095808383234</v>
      </c>
      <c r="V69" s="56" t="n">
        <v>16</v>
      </c>
      <c r="W69" s="33" t="n">
        <v>4.79041916167665</v>
      </c>
      <c r="X69" s="56" t="n">
        <v>334</v>
      </c>
      <c r="Y69" s="36" t="n">
        <v>61.29</v>
      </c>
      <c r="Z69" s="36" t="n">
        <v>38.71</v>
      </c>
      <c r="AA69" s="6"/>
    </row>
    <row r="70" s="35" customFormat="true" ht="15" hidden="false" customHeight="true" outlineLevel="0" collapsed="false">
      <c r="A70" s="30" t="s">
        <v>52</v>
      </c>
      <c r="B70" s="31" t="s">
        <v>53</v>
      </c>
      <c r="C70" s="30" t="n">
        <v>480</v>
      </c>
      <c r="D70" s="30" t="s">
        <v>16</v>
      </c>
      <c r="E70" s="30" t="n">
        <v>384</v>
      </c>
      <c r="F70" s="56" t="n">
        <v>94</v>
      </c>
      <c r="G70" s="33" t="n">
        <f aca="false">F70/$X70*100</f>
        <v>45.4106280193237</v>
      </c>
      <c r="H70" s="56" t="n">
        <v>80</v>
      </c>
      <c r="I70" s="33" t="n">
        <f aca="false">H70/$X70*100</f>
        <v>38.6473429951691</v>
      </c>
      <c r="J70" s="56" t="n">
        <v>5</v>
      </c>
      <c r="K70" s="33" t="n">
        <f aca="false">J70/$X70*100</f>
        <v>2.41545893719807</v>
      </c>
      <c r="L70" s="56" t="n">
        <v>1</v>
      </c>
      <c r="M70" s="33" t="n">
        <f aca="false">L70/$X70*100</f>
        <v>0.483091787439614</v>
      </c>
      <c r="N70" s="56" t="n">
        <v>2</v>
      </c>
      <c r="O70" s="33" t="n">
        <f aca="false">N70/$X70*100</f>
        <v>0.966183574879227</v>
      </c>
      <c r="P70" s="56" t="n">
        <v>25</v>
      </c>
      <c r="Q70" s="33" t="n">
        <f aca="false">P70/$X70*100</f>
        <v>12.0772946859903</v>
      </c>
      <c r="R70" s="56" t="n">
        <v>0</v>
      </c>
      <c r="S70" s="33" t="n">
        <f aca="false">R70/$X70*100</f>
        <v>0</v>
      </c>
      <c r="T70" s="56" t="n">
        <v>207</v>
      </c>
      <c r="U70" s="33" t="n">
        <v>100</v>
      </c>
      <c r="V70" s="56" t="n">
        <v>0</v>
      </c>
      <c r="W70" s="33" t="n">
        <v>0</v>
      </c>
      <c r="X70" s="56" t="n">
        <v>207</v>
      </c>
      <c r="Y70" s="36" t="n">
        <v>53.91</v>
      </c>
      <c r="Z70" s="36" t="n">
        <v>46.09</v>
      </c>
      <c r="AA70" s="6"/>
    </row>
    <row r="71" s="35" customFormat="true" ht="15" hidden="false" customHeight="true" outlineLevel="0" collapsed="false">
      <c r="A71" s="30" t="s">
        <v>52</v>
      </c>
      <c r="B71" s="31" t="s">
        <v>53</v>
      </c>
      <c r="C71" s="30" t="n">
        <v>480</v>
      </c>
      <c r="D71" s="30" t="s">
        <v>17</v>
      </c>
      <c r="E71" s="30" t="n">
        <v>384</v>
      </c>
      <c r="F71" s="56" t="n">
        <v>113</v>
      </c>
      <c r="G71" s="33" t="n">
        <f aca="false">F71/$X71*100</f>
        <v>45.748987854251</v>
      </c>
      <c r="H71" s="56" t="n">
        <v>107</v>
      </c>
      <c r="I71" s="33" t="n">
        <f aca="false">H71/$X71*100</f>
        <v>43.3198380566802</v>
      </c>
      <c r="J71" s="56" t="n">
        <v>6</v>
      </c>
      <c r="K71" s="33" t="n">
        <f aca="false">J71/$X71*100</f>
        <v>2.42914979757085</v>
      </c>
      <c r="L71" s="56" t="n">
        <v>1</v>
      </c>
      <c r="M71" s="33" t="n">
        <f aca="false">L71/$X71*100</f>
        <v>0.404858299595142</v>
      </c>
      <c r="N71" s="56" t="n">
        <v>1</v>
      </c>
      <c r="O71" s="33" t="n">
        <f aca="false">N71/$X71*100</f>
        <v>0.404858299595142</v>
      </c>
      <c r="P71" s="56" t="n">
        <v>11</v>
      </c>
      <c r="Q71" s="33" t="n">
        <f aca="false">P71/$X71*100</f>
        <v>4.45344129554656</v>
      </c>
      <c r="R71" s="56" t="n">
        <v>0</v>
      </c>
      <c r="S71" s="33" t="n">
        <f aca="false">R71/$X71*100</f>
        <v>0</v>
      </c>
      <c r="T71" s="56" t="n">
        <v>239</v>
      </c>
      <c r="U71" s="33" t="n">
        <v>96.7611336032389</v>
      </c>
      <c r="V71" s="56" t="n">
        <v>8</v>
      </c>
      <c r="W71" s="33" t="n">
        <v>3.23886639676113</v>
      </c>
      <c r="X71" s="56" t="n">
        <v>247</v>
      </c>
      <c r="Y71" s="36" t="n">
        <v>64.33</v>
      </c>
      <c r="Z71" s="36" t="n">
        <v>35.67</v>
      </c>
      <c r="AA71" s="6"/>
    </row>
    <row r="72" s="35" customFormat="true" ht="15" hidden="false" customHeight="true" outlineLevel="0" collapsed="false">
      <c r="A72" s="30" t="s">
        <v>52</v>
      </c>
      <c r="B72" s="31" t="s">
        <v>53</v>
      </c>
      <c r="C72" s="30" t="n">
        <v>481</v>
      </c>
      <c r="D72" s="30" t="s">
        <v>16</v>
      </c>
      <c r="E72" s="30" t="n">
        <v>530</v>
      </c>
      <c r="F72" s="56" t="n">
        <v>75</v>
      </c>
      <c r="G72" s="33" t="n">
        <f aca="false">F72/$X72*100</f>
        <v>27.2727272727273</v>
      </c>
      <c r="H72" s="56" t="n">
        <v>151</v>
      </c>
      <c r="I72" s="33" t="n">
        <f aca="false">H72/$X72*100</f>
        <v>54.9090909090909</v>
      </c>
      <c r="J72" s="56" t="n">
        <v>9</v>
      </c>
      <c r="K72" s="33" t="n">
        <f aca="false">J72/$X72*100</f>
        <v>3.27272727272727</v>
      </c>
      <c r="L72" s="56" t="n">
        <v>3</v>
      </c>
      <c r="M72" s="33" t="n">
        <f aca="false">L72/$X72*100</f>
        <v>1.09090909090909</v>
      </c>
      <c r="N72" s="56" t="n">
        <v>1</v>
      </c>
      <c r="O72" s="33" t="n">
        <f aca="false">N72/$X72*100</f>
        <v>0.363636363636364</v>
      </c>
      <c r="P72" s="56" t="n">
        <v>24</v>
      </c>
      <c r="Q72" s="33" t="n">
        <f aca="false">P72/$X72*100</f>
        <v>8.72727272727273</v>
      </c>
      <c r="R72" s="56" t="n">
        <v>1</v>
      </c>
      <c r="S72" s="33" t="n">
        <f aca="false">R72/$X72*100</f>
        <v>0.363636363636364</v>
      </c>
      <c r="T72" s="56" t="n">
        <v>264</v>
      </c>
      <c r="U72" s="33" t="n">
        <v>96</v>
      </c>
      <c r="V72" s="56" t="n">
        <v>11</v>
      </c>
      <c r="W72" s="33" t="n">
        <v>4</v>
      </c>
      <c r="X72" s="56" t="n">
        <v>275</v>
      </c>
      <c r="Y72" s="36" t="n">
        <v>51.89</v>
      </c>
      <c r="Z72" s="36" t="n">
        <v>48.11</v>
      </c>
      <c r="AA72" s="6"/>
    </row>
    <row r="73" s="35" customFormat="true" ht="15" hidden="false" customHeight="true" outlineLevel="0" collapsed="false">
      <c r="A73" s="30" t="s">
        <v>52</v>
      </c>
      <c r="B73" s="31" t="s">
        <v>53</v>
      </c>
      <c r="C73" s="30" t="n">
        <v>481</v>
      </c>
      <c r="D73" s="30" t="s">
        <v>17</v>
      </c>
      <c r="E73" s="30" t="n">
        <v>531</v>
      </c>
      <c r="F73" s="56" t="n">
        <v>95</v>
      </c>
      <c r="G73" s="33" t="n">
        <f aca="false">F73/$X73*100</f>
        <v>36.9649805447471</v>
      </c>
      <c r="H73" s="56" t="n">
        <v>117</v>
      </c>
      <c r="I73" s="33" t="n">
        <f aca="false">H73/$X73*100</f>
        <v>45.5252918287938</v>
      </c>
      <c r="J73" s="56" t="n">
        <v>10</v>
      </c>
      <c r="K73" s="33" t="n">
        <f aca="false">J73/$X73*100</f>
        <v>3.89105058365759</v>
      </c>
      <c r="L73" s="56" t="n">
        <v>3</v>
      </c>
      <c r="M73" s="33" t="n">
        <f aca="false">L73/$X73*100</f>
        <v>1.16731517509728</v>
      </c>
      <c r="N73" s="56" t="n">
        <v>0</v>
      </c>
      <c r="O73" s="33" t="n">
        <f aca="false">N73/$X73*100</f>
        <v>0</v>
      </c>
      <c r="P73" s="56" t="n">
        <v>17</v>
      </c>
      <c r="Q73" s="33" t="n">
        <f aca="false">P73/$X73*100</f>
        <v>6.6147859922179</v>
      </c>
      <c r="R73" s="56" t="n">
        <v>0</v>
      </c>
      <c r="S73" s="33" t="n">
        <f aca="false">R73/$X73*100</f>
        <v>0</v>
      </c>
      <c r="T73" s="56" t="n">
        <v>242</v>
      </c>
      <c r="U73" s="33" t="n">
        <v>94.1634241245136</v>
      </c>
      <c r="V73" s="56" t="n">
        <v>15</v>
      </c>
      <c r="W73" s="33" t="n">
        <v>5.83657587548639</v>
      </c>
      <c r="X73" s="56" t="n">
        <v>257</v>
      </c>
      <c r="Y73" s="36" t="n">
        <v>48.4</v>
      </c>
      <c r="Z73" s="36" t="n">
        <v>51.6</v>
      </c>
      <c r="AA73" s="6"/>
    </row>
    <row r="74" s="35" customFormat="true" ht="15" hidden="false" customHeight="true" outlineLevel="0" collapsed="false">
      <c r="A74" s="30" t="s">
        <v>52</v>
      </c>
      <c r="B74" s="31" t="s">
        <v>53</v>
      </c>
      <c r="C74" s="30" t="n">
        <v>482</v>
      </c>
      <c r="D74" s="30" t="s">
        <v>16</v>
      </c>
      <c r="E74" s="30" t="n">
        <v>524</v>
      </c>
      <c r="F74" s="56" t="n">
        <v>159</v>
      </c>
      <c r="G74" s="33" t="n">
        <f aca="false">F74/$X74*100</f>
        <v>48.3282674772036</v>
      </c>
      <c r="H74" s="56" t="n">
        <v>158</v>
      </c>
      <c r="I74" s="33" t="n">
        <f aca="false">H74/$X74*100</f>
        <v>48.0243161094225</v>
      </c>
      <c r="J74" s="56" t="n">
        <v>0</v>
      </c>
      <c r="K74" s="33" t="n">
        <f aca="false">J74/$X74*100</f>
        <v>0</v>
      </c>
      <c r="L74" s="56" t="n">
        <v>1</v>
      </c>
      <c r="M74" s="33" t="n">
        <f aca="false">L74/$X74*100</f>
        <v>0.303951367781155</v>
      </c>
      <c r="N74" s="56" t="n">
        <v>3</v>
      </c>
      <c r="O74" s="33" t="n">
        <f aca="false">N74/$X74*100</f>
        <v>0.911854103343465</v>
      </c>
      <c r="P74" s="56" t="n">
        <v>8</v>
      </c>
      <c r="Q74" s="33" t="n">
        <f aca="false">P74/$X74*100</f>
        <v>2.43161094224924</v>
      </c>
      <c r="R74" s="56" t="n">
        <v>0</v>
      </c>
      <c r="S74" s="33" t="n">
        <f aca="false">R74/$X74*100</f>
        <v>0</v>
      </c>
      <c r="T74" s="56" t="n">
        <v>329</v>
      </c>
      <c r="U74" s="33" t="n">
        <v>100</v>
      </c>
      <c r="V74" s="56" t="n">
        <v>0</v>
      </c>
      <c r="W74" s="33" t="n">
        <v>0</v>
      </c>
      <c r="X74" s="56" t="n">
        <v>329</v>
      </c>
      <c r="Y74" s="36" t="n">
        <v>62.79</v>
      </c>
      <c r="Z74" s="36" t="n">
        <v>37.21</v>
      </c>
      <c r="AA74" s="6"/>
    </row>
    <row r="75" s="35" customFormat="true" ht="15" hidden="false" customHeight="true" outlineLevel="0" collapsed="false">
      <c r="A75" s="30" t="s">
        <v>52</v>
      </c>
      <c r="B75" s="31" t="s">
        <v>42</v>
      </c>
      <c r="C75" s="30" t="n">
        <v>483</v>
      </c>
      <c r="D75" s="30" t="s">
        <v>16</v>
      </c>
      <c r="E75" s="30" t="n">
        <v>324</v>
      </c>
      <c r="F75" s="56" t="n">
        <v>98</v>
      </c>
      <c r="G75" s="33" t="n">
        <f aca="false">F75/$X75*100</f>
        <v>50.5154639175258</v>
      </c>
      <c r="H75" s="56" t="n">
        <v>42</v>
      </c>
      <c r="I75" s="33" t="n">
        <f aca="false">H75/$X75*100</f>
        <v>21.6494845360825</v>
      </c>
      <c r="J75" s="56" t="n">
        <v>21</v>
      </c>
      <c r="K75" s="33" t="n">
        <f aca="false">J75/$X75*100</f>
        <v>10.8247422680412</v>
      </c>
      <c r="L75" s="56" t="n">
        <v>1</v>
      </c>
      <c r="M75" s="33" t="n">
        <f aca="false">L75/$X75*100</f>
        <v>0.515463917525773</v>
      </c>
      <c r="N75" s="56" t="n">
        <v>1</v>
      </c>
      <c r="O75" s="33" t="n">
        <f aca="false">N75/$X75*100</f>
        <v>0.515463917525773</v>
      </c>
      <c r="P75" s="56" t="n">
        <v>29</v>
      </c>
      <c r="Q75" s="33" t="n">
        <f aca="false">P75/$X75*100</f>
        <v>14.9484536082474</v>
      </c>
      <c r="R75" s="56" t="n">
        <v>0</v>
      </c>
      <c r="S75" s="33" t="n">
        <f aca="false">R75/$X75*100</f>
        <v>0</v>
      </c>
      <c r="T75" s="56" t="n">
        <v>192</v>
      </c>
      <c r="U75" s="33" t="n">
        <v>98.9690721649485</v>
      </c>
      <c r="V75" s="56" t="n">
        <v>2</v>
      </c>
      <c r="W75" s="33" t="n">
        <v>1.03092783505154</v>
      </c>
      <c r="X75" s="56" t="n">
        <v>194</v>
      </c>
      <c r="Y75" s="36" t="n">
        <v>59.88</v>
      </c>
      <c r="Z75" s="36" t="n">
        <v>40.12</v>
      </c>
      <c r="AA75" s="6"/>
    </row>
    <row r="76" s="35" customFormat="true" ht="15" hidden="false" customHeight="true" outlineLevel="0" collapsed="false">
      <c r="A76" s="30" t="s">
        <v>52</v>
      </c>
      <c r="B76" s="31" t="s">
        <v>42</v>
      </c>
      <c r="C76" s="30" t="n">
        <v>484</v>
      </c>
      <c r="D76" s="30" t="s">
        <v>16</v>
      </c>
      <c r="E76" s="30" t="n">
        <v>538</v>
      </c>
      <c r="F76" s="56" t="n">
        <v>173</v>
      </c>
      <c r="G76" s="33" t="n">
        <f aca="false">F76/$X76*100</f>
        <v>52.2658610271903</v>
      </c>
      <c r="H76" s="56" t="n">
        <v>120</v>
      </c>
      <c r="I76" s="33" t="n">
        <f aca="false">H76/$X76*100</f>
        <v>36.2537764350453</v>
      </c>
      <c r="J76" s="56" t="n">
        <v>11</v>
      </c>
      <c r="K76" s="33" t="n">
        <f aca="false">J76/$X76*100</f>
        <v>3.32326283987915</v>
      </c>
      <c r="L76" s="56" t="n">
        <v>4</v>
      </c>
      <c r="M76" s="33" t="n">
        <f aca="false">L76/$X76*100</f>
        <v>1.20845921450151</v>
      </c>
      <c r="N76" s="56" t="n">
        <v>2</v>
      </c>
      <c r="O76" s="33" t="n">
        <f aca="false">N76/$X76*100</f>
        <v>0.604229607250755</v>
      </c>
      <c r="P76" s="56" t="n">
        <v>14</v>
      </c>
      <c r="Q76" s="33" t="n">
        <f aca="false">P76/$X76*100</f>
        <v>4.22960725075529</v>
      </c>
      <c r="R76" s="56" t="n">
        <v>0</v>
      </c>
      <c r="S76" s="33" t="n">
        <f aca="false">R76/$X76*100</f>
        <v>0</v>
      </c>
      <c r="T76" s="56" t="n">
        <v>324</v>
      </c>
      <c r="U76" s="33" t="n">
        <v>97.8851963746224</v>
      </c>
      <c r="V76" s="56" t="n">
        <v>7</v>
      </c>
      <c r="W76" s="33" t="n">
        <v>2.11480362537765</v>
      </c>
      <c r="X76" s="56" t="n">
        <v>331</v>
      </c>
      <c r="Y76" s="36" t="n">
        <v>61.53</v>
      </c>
      <c r="Z76" s="36" t="n">
        <v>38.47</v>
      </c>
      <c r="AA76" s="6"/>
    </row>
    <row r="77" s="35" customFormat="true" ht="15" hidden="false" customHeight="true" outlineLevel="0" collapsed="false">
      <c r="A77" s="30" t="s">
        <v>52</v>
      </c>
      <c r="B77" s="31" t="s">
        <v>42</v>
      </c>
      <c r="C77" s="30" t="n">
        <v>484</v>
      </c>
      <c r="D77" s="30" t="s">
        <v>17</v>
      </c>
      <c r="E77" s="30" t="n">
        <v>538</v>
      </c>
      <c r="F77" s="56" t="n">
        <v>157</v>
      </c>
      <c r="G77" s="33" t="n">
        <f aca="false">F77/$X77*100</f>
        <v>47.1471471471471</v>
      </c>
      <c r="H77" s="56" t="n">
        <v>134</v>
      </c>
      <c r="I77" s="33" t="n">
        <f aca="false">H77/$X77*100</f>
        <v>40.2402402402402</v>
      </c>
      <c r="J77" s="56" t="n">
        <v>7</v>
      </c>
      <c r="K77" s="33" t="n">
        <f aca="false">J77/$X77*100</f>
        <v>2.1021021021021</v>
      </c>
      <c r="L77" s="56" t="n">
        <v>3</v>
      </c>
      <c r="M77" s="33" t="n">
        <f aca="false">L77/$X77*100</f>
        <v>0.900900900900901</v>
      </c>
      <c r="N77" s="56" t="n">
        <v>4</v>
      </c>
      <c r="O77" s="33" t="n">
        <f aca="false">N77/$X77*100</f>
        <v>1.2012012012012</v>
      </c>
      <c r="P77" s="56" t="n">
        <v>11</v>
      </c>
      <c r="Q77" s="33" t="n">
        <f aca="false">P77/$X77*100</f>
        <v>3.3033033033033</v>
      </c>
      <c r="R77" s="56" t="n">
        <v>0</v>
      </c>
      <c r="S77" s="33" t="n">
        <f aca="false">R77/$X77*100</f>
        <v>0</v>
      </c>
      <c r="T77" s="56" t="n">
        <v>316</v>
      </c>
      <c r="U77" s="33" t="n">
        <v>94.8948948948949</v>
      </c>
      <c r="V77" s="56" t="n">
        <v>17</v>
      </c>
      <c r="W77" s="33" t="n">
        <v>5.1051051051051</v>
      </c>
      <c r="X77" s="56" t="n">
        <v>333</v>
      </c>
      <c r="Y77" s="36" t="n">
        <v>61.9</v>
      </c>
      <c r="Z77" s="36" t="n">
        <v>38.1</v>
      </c>
      <c r="AA77" s="6"/>
    </row>
    <row r="78" s="35" customFormat="true" ht="15" hidden="false" customHeight="true" outlineLevel="0" collapsed="false">
      <c r="A78" s="30" t="s">
        <v>52</v>
      </c>
      <c r="B78" s="31" t="s">
        <v>53</v>
      </c>
      <c r="C78" s="30" t="n">
        <v>485</v>
      </c>
      <c r="D78" s="30" t="s">
        <v>16</v>
      </c>
      <c r="E78" s="30" t="n">
        <v>607</v>
      </c>
      <c r="F78" s="56" t="n">
        <v>224</v>
      </c>
      <c r="G78" s="33" t="n">
        <f aca="false">F78/$X78*100</f>
        <v>57.1428571428571</v>
      </c>
      <c r="H78" s="56" t="n">
        <v>113</v>
      </c>
      <c r="I78" s="33" t="n">
        <f aca="false">H78/$X78*100</f>
        <v>28.8265306122449</v>
      </c>
      <c r="J78" s="56" t="n">
        <v>8</v>
      </c>
      <c r="K78" s="33" t="n">
        <f aca="false">J78/$X78*100</f>
        <v>2.04081632653061</v>
      </c>
      <c r="L78" s="56" t="n">
        <v>0</v>
      </c>
      <c r="M78" s="33" t="n">
        <f aca="false">L78/$X78*100</f>
        <v>0</v>
      </c>
      <c r="N78" s="56" t="n">
        <v>0</v>
      </c>
      <c r="O78" s="33" t="n">
        <f aca="false">N78/$X78*100</f>
        <v>0</v>
      </c>
      <c r="P78" s="56" t="n">
        <v>21</v>
      </c>
      <c r="Q78" s="33" t="n">
        <f aca="false">P78/$X78*100</f>
        <v>5.35714285714286</v>
      </c>
      <c r="R78" s="56" t="n">
        <v>0</v>
      </c>
      <c r="S78" s="33" t="n">
        <f aca="false">R78/$X78*100</f>
        <v>0</v>
      </c>
      <c r="T78" s="56" t="n">
        <v>366</v>
      </c>
      <c r="U78" s="33" t="n">
        <v>93.3673469387755</v>
      </c>
      <c r="V78" s="56" t="n">
        <v>26</v>
      </c>
      <c r="W78" s="33" t="n">
        <v>6.63265306122449</v>
      </c>
      <c r="X78" s="56" t="n">
        <v>392</v>
      </c>
      <c r="Y78" s="36" t="n">
        <v>64.58</v>
      </c>
      <c r="Z78" s="36" t="n">
        <v>35.42</v>
      </c>
      <c r="AA78" s="6"/>
    </row>
    <row r="79" s="35" customFormat="true" ht="15" hidden="false" customHeight="true" outlineLevel="0" collapsed="false">
      <c r="A79" s="30" t="s">
        <v>52</v>
      </c>
      <c r="B79" s="31" t="s">
        <v>42</v>
      </c>
      <c r="C79" s="30" t="n">
        <v>486</v>
      </c>
      <c r="D79" s="30" t="s">
        <v>16</v>
      </c>
      <c r="E79" s="30" t="n">
        <v>685</v>
      </c>
      <c r="F79" s="56" t="n">
        <v>167</v>
      </c>
      <c r="G79" s="33" t="n">
        <f aca="false">F79/$X79*100</f>
        <v>44.5333333333333</v>
      </c>
      <c r="H79" s="56" t="n">
        <v>174</v>
      </c>
      <c r="I79" s="33" t="n">
        <f aca="false">H79/$X79*100</f>
        <v>46.4</v>
      </c>
      <c r="J79" s="56" t="n">
        <v>7</v>
      </c>
      <c r="K79" s="33" t="n">
        <f aca="false">J79/$X79*100</f>
        <v>1.86666666666667</v>
      </c>
      <c r="L79" s="56" t="n">
        <v>6</v>
      </c>
      <c r="M79" s="33" t="n">
        <f aca="false">L79/$X79*100</f>
        <v>1.6</v>
      </c>
      <c r="N79" s="56" t="n">
        <v>7</v>
      </c>
      <c r="O79" s="33" t="n">
        <f aca="false">N79/$X79*100</f>
        <v>1.86666666666667</v>
      </c>
      <c r="P79" s="56" t="n">
        <v>3</v>
      </c>
      <c r="Q79" s="33" t="n">
        <f aca="false">P79/$X79*100</f>
        <v>0.8</v>
      </c>
      <c r="R79" s="56" t="n">
        <v>0</v>
      </c>
      <c r="S79" s="33" t="n">
        <f aca="false">R79/$X79*100</f>
        <v>0</v>
      </c>
      <c r="T79" s="56" t="n">
        <v>364</v>
      </c>
      <c r="U79" s="33" t="n">
        <v>97.0666666666667</v>
      </c>
      <c r="V79" s="56" t="n">
        <v>11</v>
      </c>
      <c r="W79" s="33" t="n">
        <v>2.93333333333334</v>
      </c>
      <c r="X79" s="56" t="n">
        <v>375</v>
      </c>
      <c r="Y79" s="36" t="n">
        <v>54.75</v>
      </c>
      <c r="Z79" s="36" t="n">
        <v>45.25</v>
      </c>
      <c r="AA79" s="6"/>
    </row>
    <row r="80" s="35" customFormat="true" ht="15" hidden="false" customHeight="true" outlineLevel="0" collapsed="false">
      <c r="A80" s="30" t="s">
        <v>52</v>
      </c>
      <c r="B80" s="31" t="s">
        <v>42</v>
      </c>
      <c r="C80" s="30" t="n">
        <v>486</v>
      </c>
      <c r="D80" s="30" t="s">
        <v>17</v>
      </c>
      <c r="E80" s="30" t="n">
        <v>686</v>
      </c>
      <c r="F80" s="56" t="n">
        <v>163</v>
      </c>
      <c r="G80" s="33" t="n">
        <f aca="false">F80/$X80*100</f>
        <v>44.5355191256831</v>
      </c>
      <c r="H80" s="56" t="n">
        <v>182</v>
      </c>
      <c r="I80" s="33" t="n">
        <f aca="false">H80/$X80*100</f>
        <v>49.7267759562842</v>
      </c>
      <c r="J80" s="56" t="n">
        <v>3</v>
      </c>
      <c r="K80" s="33" t="n">
        <f aca="false">J80/$X80*100</f>
        <v>0.819672131147541</v>
      </c>
      <c r="L80" s="56" t="n">
        <v>4</v>
      </c>
      <c r="M80" s="33" t="n">
        <f aca="false">L80/$X80*100</f>
        <v>1.09289617486339</v>
      </c>
      <c r="N80" s="56" t="n">
        <v>3</v>
      </c>
      <c r="O80" s="33" t="n">
        <f aca="false">N80/$X80*100</f>
        <v>0.819672131147541</v>
      </c>
      <c r="P80" s="56" t="n">
        <v>0</v>
      </c>
      <c r="Q80" s="33" t="n">
        <f aca="false">P80/$X80*100</f>
        <v>0</v>
      </c>
      <c r="R80" s="56" t="n">
        <v>1</v>
      </c>
      <c r="S80" s="33" t="n">
        <f aca="false">R80/$X80*100</f>
        <v>0.273224043715847</v>
      </c>
      <c r="T80" s="56" t="n">
        <v>356</v>
      </c>
      <c r="U80" s="33" t="n">
        <v>97.2677595628415</v>
      </c>
      <c r="V80" s="56" t="n">
        <v>10</v>
      </c>
      <c r="W80" s="33" t="n">
        <v>2.73224043715847</v>
      </c>
      <c r="X80" s="56" t="n">
        <v>366</v>
      </c>
      <c r="Y80" s="36" t="n">
        <v>53.36</v>
      </c>
      <c r="Z80" s="36" t="n">
        <v>46.64</v>
      </c>
      <c r="AA80" s="6"/>
    </row>
    <row r="81" s="35" customFormat="true" ht="15" hidden="false" customHeight="true" outlineLevel="0" collapsed="false">
      <c r="A81" s="30" t="s">
        <v>52</v>
      </c>
      <c r="B81" s="31" t="s">
        <v>42</v>
      </c>
      <c r="C81" s="30" t="n">
        <v>487</v>
      </c>
      <c r="D81" s="30" t="s">
        <v>16</v>
      </c>
      <c r="E81" s="30" t="n">
        <v>715</v>
      </c>
      <c r="F81" s="56" t="n">
        <v>174</v>
      </c>
      <c r="G81" s="33" t="n">
        <f aca="false">F81/$X81*100</f>
        <v>38.4955752212389</v>
      </c>
      <c r="H81" s="56" t="n">
        <v>225</v>
      </c>
      <c r="I81" s="33" t="n">
        <f aca="false">H81/$X81*100</f>
        <v>49.7787610619469</v>
      </c>
      <c r="J81" s="56" t="n">
        <v>41</v>
      </c>
      <c r="K81" s="33" t="n">
        <f aca="false">J81/$X81*100</f>
        <v>9.07079646017699</v>
      </c>
      <c r="L81" s="56" t="n">
        <v>4</v>
      </c>
      <c r="M81" s="33" t="n">
        <f aca="false">L81/$X81*100</f>
        <v>0.884955752212389</v>
      </c>
      <c r="N81" s="56" t="n">
        <v>3</v>
      </c>
      <c r="O81" s="33" t="n">
        <f aca="false">N81/$X81*100</f>
        <v>0.663716814159292</v>
      </c>
      <c r="P81" s="56" t="n">
        <v>0</v>
      </c>
      <c r="Q81" s="33" t="n">
        <f aca="false">P81/$X81*100</f>
        <v>0</v>
      </c>
      <c r="R81" s="56" t="n">
        <v>1</v>
      </c>
      <c r="S81" s="33" t="n">
        <f aca="false">R81/$X81*100</f>
        <v>0.221238938053097</v>
      </c>
      <c r="T81" s="56" t="n">
        <v>448</v>
      </c>
      <c r="U81" s="33" t="n">
        <v>99.1150442477876</v>
      </c>
      <c r="V81" s="56" t="n">
        <v>4</v>
      </c>
      <c r="W81" s="33" t="n">
        <v>0.884955752212392</v>
      </c>
      <c r="X81" s="56" t="n">
        <v>452</v>
      </c>
      <c r="Y81" s="36" t="n">
        <v>63.22</v>
      </c>
      <c r="Z81" s="36" t="n">
        <v>36.78</v>
      </c>
      <c r="AA81" s="6"/>
    </row>
    <row r="82" s="35" customFormat="true" ht="15" hidden="false" customHeight="true" outlineLevel="0" collapsed="false">
      <c r="A82" s="30" t="s">
        <v>52</v>
      </c>
      <c r="B82" s="31" t="s">
        <v>42</v>
      </c>
      <c r="C82" s="30" t="n">
        <v>488</v>
      </c>
      <c r="D82" s="30" t="s">
        <v>16</v>
      </c>
      <c r="E82" s="30" t="n">
        <v>413</v>
      </c>
      <c r="F82" s="56" t="n">
        <v>94</v>
      </c>
      <c r="G82" s="33" t="n">
        <f aca="false">F82/$X82*100</f>
        <v>37.7510040160643</v>
      </c>
      <c r="H82" s="56" t="n">
        <v>149</v>
      </c>
      <c r="I82" s="33" t="n">
        <f aca="false">H82/$X82*100</f>
        <v>59.8393574297189</v>
      </c>
      <c r="J82" s="56" t="n">
        <v>5</v>
      </c>
      <c r="K82" s="33" t="n">
        <f aca="false">J82/$X82*100</f>
        <v>2.00803212851406</v>
      </c>
      <c r="L82" s="56" t="n">
        <v>0</v>
      </c>
      <c r="M82" s="33" t="n">
        <f aca="false">L82/$X82*100</f>
        <v>0</v>
      </c>
      <c r="N82" s="56" t="n">
        <v>1</v>
      </c>
      <c r="O82" s="33" t="n">
        <f aca="false">N82/$X82*100</f>
        <v>0.401606425702811</v>
      </c>
      <c r="P82" s="56" t="n">
        <v>0</v>
      </c>
      <c r="Q82" s="33" t="n">
        <f aca="false">P82/$X82*100</f>
        <v>0</v>
      </c>
      <c r="R82" s="56" t="n">
        <v>0</v>
      </c>
      <c r="S82" s="33" t="n">
        <f aca="false">R82/$X82*100</f>
        <v>0</v>
      </c>
      <c r="T82" s="56" t="n">
        <v>249</v>
      </c>
      <c r="U82" s="33" t="n">
        <v>100</v>
      </c>
      <c r="V82" s="56" t="n">
        <v>0</v>
      </c>
      <c r="W82" s="33" t="n">
        <v>0</v>
      </c>
      <c r="X82" s="56" t="n">
        <v>249</v>
      </c>
      <c r="Y82" s="36" t="n">
        <v>60.3</v>
      </c>
      <c r="Z82" s="36" t="n">
        <v>39.7</v>
      </c>
      <c r="AA82" s="6"/>
    </row>
    <row r="83" s="35" customFormat="true" ht="15" hidden="false" customHeight="true" outlineLevel="0" collapsed="false">
      <c r="A83" s="30" t="s">
        <v>52</v>
      </c>
      <c r="B83" s="31" t="s">
        <v>53</v>
      </c>
      <c r="C83" s="30" t="n">
        <v>489</v>
      </c>
      <c r="D83" s="30" t="s">
        <v>16</v>
      </c>
      <c r="E83" s="30" t="n">
        <v>528</v>
      </c>
      <c r="F83" s="56" t="n">
        <v>104</v>
      </c>
      <c r="G83" s="33" t="n">
        <f aca="false">F83/$X83*100</f>
        <v>35.6164383561644</v>
      </c>
      <c r="H83" s="56" t="n">
        <v>144</v>
      </c>
      <c r="I83" s="33" t="n">
        <f aca="false">H83/$X83*100</f>
        <v>49.3150684931507</v>
      </c>
      <c r="J83" s="56" t="n">
        <v>6</v>
      </c>
      <c r="K83" s="33" t="n">
        <f aca="false">J83/$X83*100</f>
        <v>2.05479452054795</v>
      </c>
      <c r="L83" s="56" t="n">
        <v>1</v>
      </c>
      <c r="M83" s="33" t="n">
        <f aca="false">L83/$X83*100</f>
        <v>0.342465753424658</v>
      </c>
      <c r="N83" s="56" t="n">
        <v>4</v>
      </c>
      <c r="O83" s="33" t="n">
        <f aca="false">N83/$X83*100</f>
        <v>1.36986301369863</v>
      </c>
      <c r="P83" s="56" t="n">
        <v>30</v>
      </c>
      <c r="Q83" s="33" t="n">
        <f aca="false">P83/$X83*100</f>
        <v>10.2739726027397</v>
      </c>
      <c r="R83" s="56" t="n">
        <v>0</v>
      </c>
      <c r="S83" s="33" t="n">
        <f aca="false">R83/$X83*100</f>
        <v>0</v>
      </c>
      <c r="T83" s="56" t="n">
        <v>289</v>
      </c>
      <c r="U83" s="33" t="n">
        <v>98.972602739726</v>
      </c>
      <c r="V83" s="56" t="n">
        <v>3</v>
      </c>
      <c r="W83" s="33" t="n">
        <v>1.02739726027397</v>
      </c>
      <c r="X83" s="56" t="n">
        <v>292</v>
      </c>
      <c r="Y83" s="36" t="n">
        <v>55.31</v>
      </c>
      <c r="Z83" s="36" t="n">
        <v>44.69</v>
      </c>
      <c r="AA83" s="6"/>
    </row>
    <row r="84" s="35" customFormat="true" ht="15" hidden="false" customHeight="true" outlineLevel="0" collapsed="false">
      <c r="A84" s="30" t="s">
        <v>52</v>
      </c>
      <c r="B84" s="31" t="s">
        <v>53</v>
      </c>
      <c r="C84" s="30" t="n">
        <v>489</v>
      </c>
      <c r="D84" s="30" t="s">
        <v>17</v>
      </c>
      <c r="E84" s="30" t="n">
        <v>528</v>
      </c>
      <c r="F84" s="56" t="n">
        <v>125</v>
      </c>
      <c r="G84" s="33" t="n">
        <f aca="false">F84/$X84*100</f>
        <v>42.6621160409556</v>
      </c>
      <c r="H84" s="56" t="n">
        <v>123</v>
      </c>
      <c r="I84" s="33" t="n">
        <f aca="false">H84/$X84*100</f>
        <v>41.9795221843003</v>
      </c>
      <c r="J84" s="56" t="n">
        <v>10</v>
      </c>
      <c r="K84" s="33" t="n">
        <f aca="false">J84/$X84*100</f>
        <v>3.41296928327645</v>
      </c>
      <c r="L84" s="56" t="n">
        <v>2</v>
      </c>
      <c r="M84" s="33" t="n">
        <f aca="false">L84/$X84*100</f>
        <v>0.68259385665529</v>
      </c>
      <c r="N84" s="56" t="n">
        <v>0</v>
      </c>
      <c r="O84" s="33" t="n">
        <f aca="false">N84/$X84*100</f>
        <v>0</v>
      </c>
      <c r="P84" s="56" t="n">
        <v>19</v>
      </c>
      <c r="Q84" s="33" t="n">
        <f aca="false">P84/$X84*100</f>
        <v>6.48464163822526</v>
      </c>
      <c r="R84" s="56" t="n">
        <v>1</v>
      </c>
      <c r="S84" s="33" t="n">
        <f aca="false">R84/$X84*100</f>
        <v>0.341296928327645</v>
      </c>
      <c r="T84" s="56" t="n">
        <v>280</v>
      </c>
      <c r="U84" s="33" t="n">
        <v>95.5631399317406</v>
      </c>
      <c r="V84" s="56" t="n">
        <v>13</v>
      </c>
      <c r="W84" s="33" t="n">
        <v>4.43686006825939</v>
      </c>
      <c r="X84" s="56" t="n">
        <v>293</v>
      </c>
      <c r="Y84" s="36" t="n">
        <v>55.5</v>
      </c>
      <c r="Z84" s="36" t="n">
        <v>44.5</v>
      </c>
      <c r="AA84" s="6"/>
    </row>
    <row r="85" s="35" customFormat="true" ht="15" hidden="false" customHeight="true" outlineLevel="0" collapsed="false">
      <c r="A85" s="30" t="s">
        <v>52</v>
      </c>
      <c r="B85" s="31" t="s">
        <v>53</v>
      </c>
      <c r="C85" s="30" t="n">
        <v>489</v>
      </c>
      <c r="D85" s="30" t="s">
        <v>20</v>
      </c>
      <c r="E85" s="30" t="n">
        <v>529</v>
      </c>
      <c r="F85" s="56" t="n">
        <v>111</v>
      </c>
      <c r="G85" s="33" t="n">
        <f aca="false">F85/$X85*100</f>
        <v>38.9473684210526</v>
      </c>
      <c r="H85" s="56" t="n">
        <v>131</v>
      </c>
      <c r="I85" s="33" t="n">
        <f aca="false">H85/$X85*100</f>
        <v>45.9649122807018</v>
      </c>
      <c r="J85" s="56" t="n">
        <v>14</v>
      </c>
      <c r="K85" s="33" t="n">
        <f aca="false">J85/$X85*100</f>
        <v>4.91228070175439</v>
      </c>
      <c r="L85" s="56" t="n">
        <v>1</v>
      </c>
      <c r="M85" s="33" t="n">
        <f aca="false">L85/$X85*100</f>
        <v>0.350877192982456</v>
      </c>
      <c r="N85" s="56" t="n">
        <v>1</v>
      </c>
      <c r="O85" s="33" t="n">
        <f aca="false">N85/$X85*100</f>
        <v>0.350877192982456</v>
      </c>
      <c r="P85" s="56" t="n">
        <v>25</v>
      </c>
      <c r="Q85" s="33" t="n">
        <f aca="false">P85/$X85*100</f>
        <v>8.7719298245614</v>
      </c>
      <c r="R85" s="56" t="n">
        <v>2</v>
      </c>
      <c r="S85" s="33" t="n">
        <f aca="false">R85/$X85*100</f>
        <v>0.701754385964912</v>
      </c>
      <c r="T85" s="56" t="n">
        <v>285</v>
      </c>
      <c r="U85" s="33" t="n">
        <v>100</v>
      </c>
      <c r="V85" s="56" t="n">
        <v>0</v>
      </c>
      <c r="W85" s="33" t="n">
        <v>0</v>
      </c>
      <c r="X85" s="56" t="n">
        <v>285</v>
      </c>
      <c r="Y85" s="36" t="n">
        <v>53.88</v>
      </c>
      <c r="Z85" s="36" t="n">
        <v>46.12</v>
      </c>
      <c r="AA85" s="6"/>
    </row>
    <row r="86" s="35" customFormat="true" ht="15" hidden="false" customHeight="true" outlineLevel="0" collapsed="false">
      <c r="A86" s="37"/>
      <c r="B86" s="6"/>
      <c r="C86" s="37"/>
      <c r="D86" s="37"/>
      <c r="E86" s="37"/>
      <c r="F86" s="57"/>
      <c r="G86" s="39"/>
      <c r="H86" s="57"/>
      <c r="I86" s="39"/>
      <c r="J86" s="57"/>
      <c r="K86" s="39"/>
      <c r="L86" s="57"/>
      <c r="M86" s="39"/>
      <c r="N86" s="57"/>
      <c r="O86" s="39"/>
      <c r="P86" s="57"/>
      <c r="Q86" s="39"/>
      <c r="R86" s="57"/>
      <c r="S86" s="39"/>
      <c r="T86" s="57"/>
      <c r="U86" s="39"/>
      <c r="V86" s="57"/>
      <c r="W86" s="39"/>
      <c r="X86" s="57"/>
      <c r="Y86" s="41"/>
      <c r="Z86" s="41"/>
      <c r="AA86" s="6"/>
    </row>
    <row r="87" s="35" customFormat="true" ht="20.1" hidden="false" customHeight="true" outlineLevel="0" collapsed="false">
      <c r="A87" s="42" t="s">
        <v>18</v>
      </c>
      <c r="B87" s="42"/>
      <c r="C87" s="42"/>
      <c r="D87" s="58" t="n">
        <f aca="false">COUNTA(D10:D85)</f>
        <v>76</v>
      </c>
      <c r="E87" s="45" t="n">
        <f aca="false">SUM(E10:E85)</f>
        <v>38527</v>
      </c>
      <c r="F87" s="44" t="n">
        <f aca="false">SUM(F10:F85)</f>
        <v>8772</v>
      </c>
      <c r="G87" s="46" t="n">
        <f aca="false">F87/$X87*100</f>
        <v>38.9520426287744</v>
      </c>
      <c r="H87" s="44" t="n">
        <f aca="false">SUM(H10:H85)</f>
        <v>10204</v>
      </c>
      <c r="I87" s="46" t="n">
        <f aca="false">H87/$X87*100</f>
        <v>45.3108348134991</v>
      </c>
      <c r="J87" s="44" t="n">
        <f aca="false">SUM(J10:J85)</f>
        <v>938</v>
      </c>
      <c r="K87" s="46" t="n">
        <f aca="false">J87/$X87*100</f>
        <v>4.1651865008881</v>
      </c>
      <c r="L87" s="44" t="n">
        <f aca="false">SUM(L10:L85)</f>
        <v>161</v>
      </c>
      <c r="M87" s="46" t="n">
        <f aca="false">L87/$X87*100</f>
        <v>0.714920071047957</v>
      </c>
      <c r="N87" s="44" t="n">
        <f aca="false">SUM(N10:N85)</f>
        <v>74</v>
      </c>
      <c r="O87" s="46" t="n">
        <f aca="false">N87/$X87*100</f>
        <v>0.328596802841918</v>
      </c>
      <c r="P87" s="44" t="n">
        <v>1656</v>
      </c>
      <c r="Q87" s="46" t="n">
        <f aca="false">P87/$X87*100</f>
        <v>7.35346358792185</v>
      </c>
      <c r="R87" s="44" t="n">
        <f aca="false">SUM(R10:R85)</f>
        <v>57</v>
      </c>
      <c r="S87" s="46" t="n">
        <f aca="false">R87/$X87*100</f>
        <v>0.253108348134991</v>
      </c>
      <c r="T87" s="44" t="n">
        <v>21862</v>
      </c>
      <c r="U87" s="46" t="n">
        <f aca="false">T87/X87*100</f>
        <v>97.0781527531084</v>
      </c>
      <c r="V87" s="44" t="n">
        <v>658</v>
      </c>
      <c r="W87" s="46" t="n">
        <f aca="false">100-U87</f>
        <v>2.92184724689164</v>
      </c>
      <c r="X87" s="44" t="n">
        <v>22520</v>
      </c>
      <c r="Y87" s="47" t="n">
        <f aca="false">X87/E87*100</f>
        <v>58.4525138214759</v>
      </c>
      <c r="Z87" s="47" t="n">
        <f aca="false">100-Y87</f>
        <v>41.5474861785242</v>
      </c>
      <c r="AA87" s="6"/>
    </row>
    <row r="88" s="35" customFormat="true" ht="15" hidden="false" customHeight="true" outlineLevel="0" collapsed="false">
      <c r="A88" s="37"/>
      <c r="B88" s="6"/>
      <c r="C88" s="37"/>
      <c r="D88" s="37"/>
      <c r="E88" s="37"/>
      <c r="F88" s="57"/>
      <c r="G88" s="39"/>
      <c r="H88" s="57"/>
      <c r="I88" s="39"/>
      <c r="J88" s="57"/>
      <c r="K88" s="39"/>
      <c r="L88" s="57"/>
      <c r="M88" s="39"/>
      <c r="N88" s="57"/>
      <c r="O88" s="39"/>
      <c r="P88" s="57"/>
      <c r="Q88" s="39"/>
      <c r="R88" s="57"/>
      <c r="S88" s="39"/>
      <c r="T88" s="57"/>
      <c r="U88" s="39"/>
      <c r="V88" s="57"/>
      <c r="W88" s="39"/>
      <c r="X88" s="57"/>
      <c r="Y88" s="41"/>
      <c r="Z88" s="41"/>
      <c r="AA88" s="6"/>
    </row>
    <row r="89" s="35" customFormat="true" ht="15" hidden="false" customHeight="true" outlineLevel="0" collapsed="false">
      <c r="A89" s="37"/>
      <c r="B89" s="6"/>
      <c r="C89" s="37"/>
      <c r="D89" s="37"/>
      <c r="E89" s="37"/>
      <c r="F89" s="57"/>
      <c r="G89" s="39"/>
      <c r="H89" s="57"/>
      <c r="I89" s="39"/>
      <c r="J89" s="57"/>
      <c r="K89" s="39"/>
      <c r="L89" s="57"/>
      <c r="M89" s="39"/>
      <c r="N89" s="57"/>
      <c r="O89" s="39"/>
      <c r="P89" s="57"/>
      <c r="Q89" s="39"/>
      <c r="R89" s="57"/>
      <c r="S89" s="39"/>
      <c r="T89" s="57"/>
      <c r="U89" s="39"/>
      <c r="V89" s="57"/>
      <c r="W89" s="39"/>
      <c r="X89" s="57"/>
      <c r="Y89" s="41"/>
      <c r="Z89" s="41"/>
      <c r="AA89" s="6"/>
    </row>
    <row r="90" s="35" customFormat="true" ht="15" hidden="false" customHeight="true" outlineLevel="0" collapsed="false">
      <c r="A90" s="37"/>
      <c r="B90" s="6"/>
      <c r="C90" s="37"/>
      <c r="D90" s="37"/>
      <c r="E90" s="37"/>
      <c r="F90" s="57"/>
      <c r="G90" s="39"/>
      <c r="H90" s="57"/>
      <c r="I90" s="39"/>
      <c r="J90" s="57"/>
      <c r="K90" s="39"/>
      <c r="L90" s="57"/>
      <c r="M90" s="39"/>
      <c r="N90" s="57"/>
      <c r="O90" s="39"/>
      <c r="P90" s="57"/>
      <c r="Q90" s="39"/>
      <c r="R90" s="57"/>
      <c r="S90" s="39"/>
      <c r="T90" s="57"/>
      <c r="U90" s="39"/>
      <c r="V90" s="57"/>
      <c r="W90" s="39"/>
      <c r="X90" s="57"/>
      <c r="Y90" s="41"/>
      <c r="Z90" s="41"/>
      <c r="AA90" s="6"/>
    </row>
    <row r="91" s="35" customFormat="true" ht="15" hidden="false" customHeight="true" outlineLevel="0" collapsed="false">
      <c r="A91" s="37"/>
      <c r="B91" s="6"/>
      <c r="C91" s="37"/>
      <c r="D91" s="37"/>
      <c r="E91" s="37"/>
      <c r="F91" s="57"/>
      <c r="G91" s="39"/>
      <c r="H91" s="57"/>
      <c r="I91" s="39"/>
      <c r="J91" s="57"/>
      <c r="K91" s="39"/>
      <c r="L91" s="57"/>
      <c r="M91" s="39"/>
      <c r="N91" s="57"/>
      <c r="O91" s="39"/>
      <c r="P91" s="57"/>
      <c r="Q91" s="39"/>
      <c r="R91" s="57"/>
      <c r="S91" s="39"/>
      <c r="T91" s="57"/>
      <c r="U91" s="39"/>
      <c r="V91" s="57"/>
      <c r="W91" s="39"/>
      <c r="X91" s="57"/>
      <c r="Y91" s="41"/>
      <c r="Z91" s="41"/>
      <c r="AA91" s="6"/>
    </row>
    <row r="92" s="35" customFormat="true" ht="15" hidden="false" customHeight="true" outlineLevel="0" collapsed="false">
      <c r="A92" s="37"/>
      <c r="B92" s="6"/>
      <c r="C92" s="37"/>
      <c r="D92" s="37"/>
      <c r="E92" s="37"/>
      <c r="F92" s="57"/>
      <c r="G92" s="39"/>
      <c r="H92" s="57"/>
      <c r="I92" s="39"/>
      <c r="J92" s="57"/>
      <c r="K92" s="39"/>
      <c r="L92" s="57"/>
      <c r="M92" s="39"/>
      <c r="N92" s="57"/>
      <c r="O92" s="39"/>
      <c r="P92" s="57"/>
      <c r="Q92" s="39"/>
      <c r="R92" s="57"/>
      <c r="S92" s="39"/>
      <c r="T92" s="57"/>
      <c r="U92" s="39"/>
      <c r="V92" s="57"/>
      <c r="W92" s="39"/>
      <c r="X92" s="57"/>
      <c r="Y92" s="41"/>
      <c r="Z92" s="41"/>
      <c r="AA92" s="6"/>
    </row>
    <row r="93" s="35" customFormat="true" ht="15" hidden="false" customHeight="true" outlineLevel="0" collapsed="false">
      <c r="A93" s="37"/>
      <c r="B93" s="6"/>
      <c r="C93" s="37"/>
      <c r="D93" s="37"/>
      <c r="E93" s="37"/>
      <c r="F93" s="57"/>
      <c r="G93" s="39"/>
      <c r="H93" s="57"/>
      <c r="I93" s="39"/>
      <c r="J93" s="57"/>
      <c r="K93" s="39"/>
      <c r="L93" s="57"/>
      <c r="M93" s="39"/>
      <c r="N93" s="57"/>
      <c r="O93" s="39"/>
      <c r="P93" s="57"/>
      <c r="Q93" s="39"/>
      <c r="R93" s="57"/>
      <c r="S93" s="39"/>
      <c r="T93" s="57"/>
      <c r="U93" s="39"/>
      <c r="V93" s="57"/>
      <c r="W93" s="39"/>
      <c r="X93" s="57"/>
      <c r="Y93" s="41"/>
      <c r="Z93" s="41"/>
      <c r="AA93" s="6"/>
    </row>
    <row r="94" s="35" customFormat="true" ht="15" hidden="false" customHeight="true" outlineLevel="0" collapsed="false">
      <c r="A94" s="37"/>
      <c r="B94" s="6"/>
      <c r="C94" s="37"/>
      <c r="D94" s="37"/>
      <c r="E94" s="37"/>
      <c r="F94" s="57"/>
      <c r="G94" s="39"/>
      <c r="H94" s="57"/>
      <c r="I94" s="39"/>
      <c r="J94" s="57"/>
      <c r="K94" s="39"/>
      <c r="L94" s="57"/>
      <c r="M94" s="39"/>
      <c r="N94" s="57"/>
      <c r="O94" s="39"/>
      <c r="P94" s="57"/>
      <c r="Q94" s="39"/>
      <c r="R94" s="57"/>
      <c r="S94" s="39"/>
      <c r="T94" s="57"/>
      <c r="U94" s="39"/>
      <c r="V94" s="57"/>
      <c r="W94" s="39"/>
      <c r="X94" s="57"/>
      <c r="Y94" s="41"/>
      <c r="Z94" s="41"/>
      <c r="AA94" s="6"/>
    </row>
    <row r="95" s="35" customFormat="true" ht="15" hidden="false" customHeight="true" outlineLevel="0" collapsed="false">
      <c r="A95" s="37"/>
      <c r="B95" s="6"/>
      <c r="C95" s="37"/>
      <c r="D95" s="37"/>
      <c r="E95" s="37"/>
      <c r="F95" s="57"/>
      <c r="G95" s="39"/>
      <c r="H95" s="57"/>
      <c r="I95" s="39"/>
      <c r="J95" s="57"/>
      <c r="K95" s="39"/>
      <c r="L95" s="57"/>
      <c r="M95" s="39"/>
      <c r="N95" s="57"/>
      <c r="O95" s="39"/>
      <c r="P95" s="57"/>
      <c r="Q95" s="39"/>
      <c r="R95" s="57"/>
      <c r="S95" s="39"/>
      <c r="T95" s="57"/>
      <c r="U95" s="39"/>
      <c r="V95" s="57"/>
      <c r="W95" s="39"/>
      <c r="X95" s="57"/>
      <c r="Y95" s="41"/>
      <c r="Z95" s="41"/>
      <c r="AA95" s="6"/>
    </row>
    <row r="96" s="35" customFormat="true" ht="15" hidden="false" customHeight="true" outlineLevel="0" collapsed="false">
      <c r="A96" s="37"/>
      <c r="B96" s="6"/>
      <c r="C96" s="37"/>
      <c r="D96" s="37"/>
      <c r="E96" s="37"/>
      <c r="F96" s="57"/>
      <c r="G96" s="39"/>
      <c r="H96" s="57"/>
      <c r="I96" s="39"/>
      <c r="J96" s="57"/>
      <c r="K96" s="39"/>
      <c r="L96" s="57"/>
      <c r="M96" s="39"/>
      <c r="N96" s="57"/>
      <c r="O96" s="39"/>
      <c r="P96" s="57"/>
      <c r="Q96" s="39"/>
      <c r="R96" s="57"/>
      <c r="S96" s="39"/>
      <c r="T96" s="57"/>
      <c r="U96" s="39"/>
      <c r="V96" s="57"/>
      <c r="W96" s="39"/>
      <c r="X96" s="57"/>
      <c r="Y96" s="41"/>
      <c r="Z96" s="41"/>
      <c r="AA96" s="6"/>
    </row>
    <row r="97" s="35" customFormat="true" ht="15" hidden="false" customHeight="true" outlineLevel="0" collapsed="false">
      <c r="A97" s="37"/>
      <c r="B97" s="6"/>
      <c r="C97" s="37"/>
      <c r="D97" s="37"/>
      <c r="E97" s="37"/>
      <c r="F97" s="57"/>
      <c r="G97" s="39"/>
      <c r="H97" s="57"/>
      <c r="I97" s="39"/>
      <c r="J97" s="57"/>
      <c r="K97" s="39"/>
      <c r="L97" s="57"/>
      <c r="M97" s="39"/>
      <c r="N97" s="57"/>
      <c r="O97" s="39"/>
      <c r="P97" s="57"/>
      <c r="Q97" s="39"/>
      <c r="R97" s="57"/>
      <c r="S97" s="39"/>
      <c r="T97" s="57"/>
      <c r="U97" s="39"/>
      <c r="V97" s="57"/>
      <c r="W97" s="39"/>
      <c r="X97" s="57"/>
      <c r="Y97" s="41"/>
      <c r="Z97" s="41"/>
      <c r="AA97" s="6"/>
    </row>
    <row r="98" s="35" customFormat="true" ht="15" hidden="false" customHeight="true" outlineLevel="0" collapsed="false">
      <c r="A98" s="37"/>
      <c r="B98" s="6"/>
      <c r="C98" s="37"/>
      <c r="D98" s="37"/>
      <c r="E98" s="37"/>
      <c r="F98" s="57"/>
      <c r="G98" s="39"/>
      <c r="H98" s="57"/>
      <c r="I98" s="39"/>
      <c r="J98" s="57"/>
      <c r="K98" s="39"/>
      <c r="L98" s="57"/>
      <c r="M98" s="39"/>
      <c r="N98" s="57"/>
      <c r="O98" s="39"/>
      <c r="P98" s="57"/>
      <c r="Q98" s="39"/>
      <c r="R98" s="57"/>
      <c r="S98" s="39"/>
      <c r="T98" s="57"/>
      <c r="U98" s="39"/>
      <c r="V98" s="57"/>
      <c r="W98" s="39"/>
      <c r="X98" s="57"/>
      <c r="Y98" s="41"/>
      <c r="Z98" s="41"/>
      <c r="AA98" s="6"/>
    </row>
    <row r="99" s="35" customFormat="true" ht="15" hidden="false" customHeight="true" outlineLevel="0" collapsed="false">
      <c r="A99" s="37"/>
      <c r="B99" s="6"/>
      <c r="C99" s="37"/>
      <c r="D99" s="37"/>
      <c r="E99" s="37"/>
      <c r="F99" s="57"/>
      <c r="G99" s="39"/>
      <c r="H99" s="57"/>
      <c r="I99" s="39"/>
      <c r="J99" s="57"/>
      <c r="K99" s="39"/>
      <c r="L99" s="57"/>
      <c r="M99" s="39"/>
      <c r="N99" s="57"/>
      <c r="O99" s="39"/>
      <c r="P99" s="57"/>
      <c r="Q99" s="39"/>
      <c r="R99" s="57"/>
      <c r="S99" s="39"/>
      <c r="T99" s="57"/>
      <c r="U99" s="39"/>
      <c r="V99" s="57"/>
      <c r="W99" s="39"/>
      <c r="X99" s="57"/>
      <c r="Y99" s="41"/>
      <c r="Z99" s="41"/>
      <c r="AA99" s="6"/>
    </row>
    <row r="100" s="35" customFormat="true" ht="15" hidden="false" customHeight="true" outlineLevel="0" collapsed="false">
      <c r="A100" s="37"/>
      <c r="B100" s="6"/>
      <c r="C100" s="37"/>
      <c r="D100" s="37"/>
      <c r="E100" s="37"/>
      <c r="F100" s="57"/>
      <c r="G100" s="39"/>
      <c r="H100" s="57"/>
      <c r="I100" s="39"/>
      <c r="J100" s="57"/>
      <c r="K100" s="39"/>
      <c r="L100" s="57"/>
      <c r="M100" s="39"/>
      <c r="N100" s="57"/>
      <c r="O100" s="39"/>
      <c r="P100" s="57"/>
      <c r="Q100" s="39"/>
      <c r="R100" s="57"/>
      <c r="S100" s="39"/>
      <c r="T100" s="57"/>
      <c r="U100" s="39"/>
      <c r="V100" s="57"/>
      <c r="W100" s="39"/>
      <c r="X100" s="57"/>
      <c r="Y100" s="41"/>
      <c r="Z100" s="41"/>
      <c r="AA100" s="6"/>
    </row>
    <row r="101" s="35" customFormat="true" ht="15" hidden="false" customHeight="true" outlineLevel="0" collapsed="false">
      <c r="A101" s="37"/>
      <c r="B101" s="6"/>
      <c r="C101" s="37"/>
      <c r="D101" s="37"/>
      <c r="E101" s="37"/>
      <c r="F101" s="57"/>
      <c r="G101" s="39"/>
      <c r="H101" s="57"/>
      <c r="I101" s="39"/>
      <c r="J101" s="57"/>
      <c r="K101" s="39"/>
      <c r="L101" s="57"/>
      <c r="M101" s="39"/>
      <c r="N101" s="57"/>
      <c r="O101" s="39"/>
      <c r="P101" s="57"/>
      <c r="Q101" s="39"/>
      <c r="R101" s="57"/>
      <c r="S101" s="39"/>
      <c r="T101" s="57"/>
      <c r="U101" s="39"/>
      <c r="V101" s="57"/>
      <c r="W101" s="39"/>
      <c r="X101" s="57"/>
      <c r="Y101" s="41"/>
      <c r="Z101" s="41"/>
      <c r="AA101" s="6"/>
    </row>
    <row r="102" s="35" customFormat="true" ht="15" hidden="false" customHeight="true" outlineLevel="0" collapsed="false">
      <c r="A102" s="37"/>
      <c r="B102" s="6"/>
      <c r="C102" s="37"/>
      <c r="D102" s="37"/>
      <c r="E102" s="37"/>
      <c r="F102" s="57"/>
      <c r="G102" s="39"/>
      <c r="H102" s="57"/>
      <c r="I102" s="39"/>
      <c r="J102" s="57"/>
      <c r="K102" s="39"/>
      <c r="L102" s="57"/>
      <c r="M102" s="39"/>
      <c r="N102" s="57"/>
      <c r="O102" s="39"/>
      <c r="P102" s="57"/>
      <c r="Q102" s="39"/>
      <c r="R102" s="57"/>
      <c r="S102" s="39"/>
      <c r="T102" s="57"/>
      <c r="U102" s="39"/>
      <c r="V102" s="57"/>
      <c r="W102" s="39"/>
      <c r="X102" s="57"/>
      <c r="Y102" s="41"/>
      <c r="Z102" s="41"/>
      <c r="AA102" s="6"/>
    </row>
    <row r="103" s="35" customFormat="true" ht="15" hidden="false" customHeight="true" outlineLevel="0" collapsed="false">
      <c r="A103" s="37"/>
      <c r="B103" s="6"/>
      <c r="C103" s="37"/>
      <c r="D103" s="37"/>
      <c r="E103" s="37"/>
      <c r="F103" s="57"/>
      <c r="G103" s="39"/>
      <c r="H103" s="57"/>
      <c r="I103" s="39"/>
      <c r="J103" s="57"/>
      <c r="K103" s="39"/>
      <c r="L103" s="57"/>
      <c r="M103" s="39"/>
      <c r="N103" s="57"/>
      <c r="O103" s="39"/>
      <c r="P103" s="57"/>
      <c r="Q103" s="39"/>
      <c r="R103" s="57"/>
      <c r="S103" s="39"/>
      <c r="T103" s="57"/>
      <c r="U103" s="39"/>
      <c r="V103" s="57"/>
      <c r="W103" s="39"/>
      <c r="X103" s="57"/>
      <c r="Y103" s="41"/>
      <c r="Z103" s="41"/>
      <c r="AA103" s="6"/>
    </row>
    <row r="104" s="35" customFormat="true" ht="15" hidden="false" customHeight="true" outlineLevel="0" collapsed="false">
      <c r="A104" s="37"/>
      <c r="B104" s="6"/>
      <c r="C104" s="37"/>
      <c r="D104" s="37"/>
      <c r="E104" s="37"/>
      <c r="F104" s="57"/>
      <c r="G104" s="39"/>
      <c r="H104" s="57"/>
      <c r="I104" s="39"/>
      <c r="J104" s="57"/>
      <c r="K104" s="39"/>
      <c r="L104" s="57"/>
      <c r="M104" s="39"/>
      <c r="N104" s="57"/>
      <c r="O104" s="39"/>
      <c r="P104" s="57"/>
      <c r="Q104" s="39"/>
      <c r="R104" s="57"/>
      <c r="S104" s="39"/>
      <c r="T104" s="57"/>
      <c r="U104" s="39"/>
      <c r="V104" s="57"/>
      <c r="W104" s="39"/>
      <c r="X104" s="57"/>
      <c r="Y104" s="41"/>
      <c r="Z104" s="41"/>
      <c r="AA104" s="6"/>
    </row>
    <row r="105" s="35" customFormat="true" ht="15" hidden="false" customHeight="true" outlineLevel="0" collapsed="false">
      <c r="A105" s="37"/>
      <c r="B105" s="6"/>
      <c r="C105" s="37"/>
      <c r="D105" s="37"/>
      <c r="E105" s="37"/>
      <c r="F105" s="57"/>
      <c r="G105" s="39"/>
      <c r="H105" s="57"/>
      <c r="I105" s="39"/>
      <c r="J105" s="57"/>
      <c r="K105" s="39"/>
      <c r="L105" s="57"/>
      <c r="M105" s="39"/>
      <c r="N105" s="57"/>
      <c r="O105" s="39"/>
      <c r="P105" s="57"/>
      <c r="Q105" s="39"/>
      <c r="R105" s="57"/>
      <c r="S105" s="39"/>
      <c r="T105" s="57"/>
      <c r="U105" s="39"/>
      <c r="V105" s="57"/>
      <c r="W105" s="39"/>
      <c r="X105" s="57"/>
      <c r="Y105" s="41"/>
      <c r="Z105" s="41"/>
      <c r="AA105" s="6"/>
    </row>
    <row r="106" s="35" customFormat="true" ht="15" hidden="false" customHeight="true" outlineLevel="0" collapsed="false">
      <c r="A106" s="37"/>
      <c r="B106" s="6"/>
      <c r="C106" s="37"/>
      <c r="D106" s="37"/>
      <c r="E106" s="37"/>
      <c r="F106" s="57"/>
      <c r="G106" s="39"/>
      <c r="H106" s="57"/>
      <c r="I106" s="39"/>
      <c r="J106" s="57"/>
      <c r="K106" s="39"/>
      <c r="L106" s="57"/>
      <c r="M106" s="39"/>
      <c r="N106" s="57"/>
      <c r="O106" s="39"/>
      <c r="P106" s="57"/>
      <c r="Q106" s="39"/>
      <c r="R106" s="57"/>
      <c r="S106" s="39"/>
      <c r="T106" s="57"/>
      <c r="U106" s="39"/>
      <c r="V106" s="57"/>
      <c r="W106" s="39"/>
      <c r="X106" s="57"/>
      <c r="Y106" s="41"/>
      <c r="Z106" s="41"/>
      <c r="AA106" s="6"/>
    </row>
    <row r="107" s="35" customFormat="true" ht="15" hidden="false" customHeight="true" outlineLevel="0" collapsed="false">
      <c r="A107" s="37"/>
      <c r="B107" s="6"/>
      <c r="C107" s="37"/>
      <c r="D107" s="37"/>
      <c r="E107" s="37"/>
      <c r="F107" s="57"/>
      <c r="G107" s="39"/>
      <c r="H107" s="57"/>
      <c r="I107" s="39"/>
      <c r="J107" s="57"/>
      <c r="K107" s="39"/>
      <c r="L107" s="57"/>
      <c r="M107" s="39"/>
      <c r="N107" s="57"/>
      <c r="O107" s="39"/>
      <c r="P107" s="57"/>
      <c r="Q107" s="39"/>
      <c r="R107" s="57"/>
      <c r="S107" s="39"/>
      <c r="T107" s="57"/>
      <c r="U107" s="39"/>
      <c r="V107" s="57"/>
      <c r="W107" s="39"/>
      <c r="X107" s="57"/>
      <c r="Y107" s="41"/>
      <c r="Z107" s="41"/>
      <c r="AA107" s="6"/>
    </row>
    <row r="108" s="35" customFormat="true" ht="15" hidden="false" customHeight="true" outlineLevel="0" collapsed="false">
      <c r="A108" s="37"/>
      <c r="B108" s="6"/>
      <c r="C108" s="37"/>
      <c r="D108" s="37"/>
      <c r="E108" s="37"/>
      <c r="F108" s="57"/>
      <c r="G108" s="39"/>
      <c r="H108" s="57"/>
      <c r="I108" s="39"/>
      <c r="J108" s="57"/>
      <c r="K108" s="39"/>
      <c r="L108" s="57"/>
      <c r="M108" s="39"/>
      <c r="N108" s="57"/>
      <c r="O108" s="39"/>
      <c r="P108" s="57"/>
      <c r="Q108" s="39"/>
      <c r="R108" s="57"/>
      <c r="S108" s="39"/>
      <c r="T108" s="57"/>
      <c r="U108" s="39"/>
      <c r="V108" s="57"/>
      <c r="W108" s="39"/>
      <c r="X108" s="57"/>
      <c r="Y108" s="41"/>
      <c r="Z108" s="41"/>
      <c r="AA108" s="6"/>
    </row>
    <row r="109" s="35" customFormat="true" ht="15" hidden="false" customHeight="true" outlineLevel="0" collapsed="false">
      <c r="A109" s="37"/>
      <c r="B109" s="6"/>
      <c r="C109" s="37"/>
      <c r="D109" s="37"/>
      <c r="E109" s="37"/>
      <c r="F109" s="57"/>
      <c r="G109" s="39"/>
      <c r="H109" s="57"/>
      <c r="I109" s="39"/>
      <c r="J109" s="57"/>
      <c r="K109" s="39"/>
      <c r="L109" s="57"/>
      <c r="M109" s="39"/>
      <c r="N109" s="57"/>
      <c r="O109" s="39"/>
      <c r="P109" s="57"/>
      <c r="Q109" s="39"/>
      <c r="R109" s="57"/>
      <c r="S109" s="39"/>
      <c r="T109" s="57"/>
      <c r="U109" s="39"/>
      <c r="V109" s="57"/>
      <c r="W109" s="39"/>
      <c r="X109" s="57"/>
      <c r="Y109" s="41"/>
      <c r="Z109" s="41"/>
      <c r="AA109" s="6"/>
    </row>
    <row r="110" s="35" customFormat="true" ht="15" hidden="false" customHeight="true" outlineLevel="0" collapsed="false">
      <c r="A110" s="37"/>
      <c r="B110" s="6"/>
      <c r="C110" s="37"/>
      <c r="D110" s="37"/>
      <c r="E110" s="37"/>
      <c r="F110" s="57"/>
      <c r="G110" s="39"/>
      <c r="H110" s="57"/>
      <c r="I110" s="39"/>
      <c r="J110" s="57"/>
      <c r="K110" s="39"/>
      <c r="L110" s="57"/>
      <c r="M110" s="39"/>
      <c r="N110" s="57"/>
      <c r="O110" s="39"/>
      <c r="P110" s="57"/>
      <c r="Q110" s="39"/>
      <c r="R110" s="57"/>
      <c r="S110" s="39"/>
      <c r="T110" s="57"/>
      <c r="U110" s="39"/>
      <c r="V110" s="57"/>
      <c r="W110" s="39"/>
      <c r="X110" s="57"/>
      <c r="Y110" s="41"/>
      <c r="Z110" s="41"/>
      <c r="AA110" s="6"/>
    </row>
    <row r="111" s="35" customFormat="true" ht="15" hidden="false" customHeight="true" outlineLevel="0" collapsed="false">
      <c r="A111" s="37"/>
      <c r="B111" s="6"/>
      <c r="C111" s="37"/>
      <c r="D111" s="37"/>
      <c r="E111" s="37"/>
      <c r="F111" s="57"/>
      <c r="G111" s="39"/>
      <c r="H111" s="57"/>
      <c r="I111" s="39"/>
      <c r="J111" s="57"/>
      <c r="K111" s="39"/>
      <c r="L111" s="57"/>
      <c r="M111" s="39"/>
      <c r="N111" s="57"/>
      <c r="O111" s="39"/>
      <c r="P111" s="57"/>
      <c r="Q111" s="39"/>
      <c r="R111" s="57"/>
      <c r="S111" s="39"/>
      <c r="T111" s="57"/>
      <c r="U111" s="39"/>
      <c r="V111" s="57"/>
      <c r="W111" s="39"/>
      <c r="X111" s="57"/>
      <c r="Y111" s="41"/>
      <c r="Z111" s="41"/>
      <c r="AA111" s="6"/>
    </row>
    <row r="112" s="51" customFormat="true" ht="15" hidden="false" customHeight="true" outlineLevel="0" collapsed="false">
      <c r="A112" s="1"/>
      <c r="B112" s="2"/>
      <c r="C112" s="1"/>
      <c r="D112" s="1"/>
      <c r="E112" s="1"/>
      <c r="F112" s="61"/>
      <c r="G112" s="4"/>
      <c r="H112" s="61"/>
      <c r="I112" s="4"/>
      <c r="J112" s="61"/>
      <c r="K112" s="4"/>
      <c r="L112" s="61"/>
      <c r="M112" s="4"/>
      <c r="N112" s="61"/>
      <c r="O112" s="4"/>
      <c r="P112" s="61"/>
      <c r="Q112" s="4"/>
      <c r="R112" s="61"/>
      <c r="S112" s="4"/>
      <c r="T112" s="61"/>
      <c r="U112" s="4"/>
      <c r="V112" s="61"/>
      <c r="W112" s="4"/>
      <c r="X112" s="61"/>
      <c r="Y112" s="5"/>
      <c r="Z112" s="5"/>
      <c r="AA112" s="6"/>
    </row>
    <row r="113" s="51" customFormat="true" ht="15" hidden="false" customHeight="true" outlineLevel="0" collapsed="false">
      <c r="A113" s="1"/>
      <c r="B113" s="2"/>
      <c r="C113" s="1"/>
      <c r="D113" s="1"/>
      <c r="E113" s="1"/>
      <c r="F113" s="61"/>
      <c r="G113" s="4"/>
      <c r="H113" s="61"/>
      <c r="I113" s="4"/>
      <c r="J113" s="61"/>
      <c r="K113" s="4"/>
      <c r="L113" s="61"/>
      <c r="M113" s="4"/>
      <c r="N113" s="61"/>
      <c r="O113" s="4"/>
      <c r="P113" s="61"/>
      <c r="Q113" s="4"/>
      <c r="R113" s="61"/>
      <c r="S113" s="4"/>
      <c r="T113" s="61"/>
      <c r="U113" s="4"/>
      <c r="V113" s="61"/>
      <c r="W113" s="4"/>
      <c r="X113" s="61"/>
      <c r="Y113" s="5"/>
      <c r="Z113" s="5"/>
      <c r="AA113" s="6"/>
    </row>
    <row r="114" s="51" customFormat="true" ht="15" hidden="false" customHeight="true" outlineLevel="0" collapsed="false">
      <c r="A114" s="1"/>
      <c r="B114" s="2"/>
      <c r="C114" s="1"/>
      <c r="D114" s="1"/>
      <c r="E114" s="1"/>
      <c r="F114" s="61"/>
      <c r="G114" s="4"/>
      <c r="H114" s="61"/>
      <c r="I114" s="4"/>
      <c r="J114" s="61"/>
      <c r="K114" s="4"/>
      <c r="L114" s="61"/>
      <c r="M114" s="4"/>
      <c r="N114" s="61"/>
      <c r="O114" s="4"/>
      <c r="P114" s="61"/>
      <c r="Q114" s="4"/>
      <c r="R114" s="61"/>
      <c r="S114" s="4"/>
      <c r="T114" s="61"/>
      <c r="U114" s="4"/>
      <c r="V114" s="61"/>
      <c r="W114" s="4"/>
      <c r="X114" s="61"/>
      <c r="Y114" s="5"/>
      <c r="Z114" s="5"/>
      <c r="AA114" s="6"/>
    </row>
    <row r="115" s="51" customFormat="true" ht="15" hidden="false" customHeight="true" outlineLevel="0" collapsed="false">
      <c r="A115" s="1"/>
      <c r="B115" s="2"/>
      <c r="C115" s="1"/>
      <c r="D115" s="1"/>
      <c r="E115" s="1"/>
      <c r="F115" s="61"/>
      <c r="G115" s="4"/>
      <c r="H115" s="61"/>
      <c r="I115" s="4"/>
      <c r="J115" s="61"/>
      <c r="K115" s="4"/>
      <c r="L115" s="61"/>
      <c r="M115" s="4"/>
      <c r="N115" s="61"/>
      <c r="O115" s="4"/>
      <c r="P115" s="61"/>
      <c r="Q115" s="4"/>
      <c r="R115" s="61"/>
      <c r="S115" s="4"/>
      <c r="T115" s="61"/>
      <c r="U115" s="4"/>
      <c r="V115" s="61"/>
      <c r="W115" s="4"/>
      <c r="X115" s="61"/>
      <c r="Y115" s="5"/>
      <c r="Z115" s="5"/>
      <c r="AA115" s="6"/>
    </row>
    <row r="116" s="51" customFormat="true" ht="15" hidden="false" customHeight="true" outlineLevel="0" collapsed="false">
      <c r="A116" s="1"/>
      <c r="B116" s="2"/>
      <c r="C116" s="1"/>
      <c r="D116" s="1"/>
      <c r="E116" s="1"/>
      <c r="F116" s="61"/>
      <c r="G116" s="4"/>
      <c r="H116" s="61"/>
      <c r="I116" s="4"/>
      <c r="J116" s="61"/>
      <c r="K116" s="4"/>
      <c r="L116" s="61"/>
      <c r="M116" s="4"/>
      <c r="N116" s="61"/>
      <c r="O116" s="4"/>
      <c r="P116" s="61"/>
      <c r="Q116" s="4"/>
      <c r="R116" s="61"/>
      <c r="S116" s="4"/>
      <c r="T116" s="61"/>
      <c r="U116" s="4"/>
      <c r="V116" s="61"/>
      <c r="W116" s="4"/>
      <c r="X116" s="61"/>
      <c r="Y116" s="5"/>
      <c r="Z116" s="5"/>
      <c r="AA116" s="6"/>
    </row>
    <row r="117" s="51" customFormat="true" ht="15" hidden="false" customHeight="true" outlineLevel="0" collapsed="false">
      <c r="A117" s="1"/>
      <c r="B117" s="2"/>
      <c r="C117" s="1"/>
      <c r="D117" s="1"/>
      <c r="E117" s="1"/>
      <c r="F117" s="61"/>
      <c r="G117" s="4"/>
      <c r="H117" s="61"/>
      <c r="I117" s="4"/>
      <c r="J117" s="61"/>
      <c r="K117" s="4"/>
      <c r="L117" s="61"/>
      <c r="M117" s="4"/>
      <c r="N117" s="61"/>
      <c r="O117" s="4"/>
      <c r="P117" s="61"/>
      <c r="Q117" s="4"/>
      <c r="R117" s="61"/>
      <c r="S117" s="4"/>
      <c r="T117" s="61"/>
      <c r="U117" s="4"/>
      <c r="V117" s="61"/>
      <c r="W117" s="4"/>
      <c r="X117" s="61"/>
      <c r="Y117" s="5"/>
      <c r="Z117" s="5"/>
      <c r="AA117" s="6"/>
    </row>
    <row r="118" s="51" customFormat="true" ht="15" hidden="false" customHeight="true" outlineLevel="0" collapsed="false">
      <c r="A118" s="1"/>
      <c r="B118" s="2"/>
      <c r="C118" s="1"/>
      <c r="D118" s="1"/>
      <c r="E118" s="1"/>
      <c r="F118" s="61"/>
      <c r="G118" s="4"/>
      <c r="H118" s="61"/>
      <c r="I118" s="4"/>
      <c r="J118" s="61"/>
      <c r="K118" s="4"/>
      <c r="L118" s="61"/>
      <c r="M118" s="4"/>
      <c r="N118" s="61"/>
      <c r="O118" s="4"/>
      <c r="P118" s="61"/>
      <c r="Q118" s="4"/>
      <c r="R118" s="61"/>
      <c r="S118" s="4"/>
      <c r="T118" s="61"/>
      <c r="U118" s="4"/>
      <c r="V118" s="61"/>
      <c r="W118" s="4"/>
      <c r="X118" s="61"/>
      <c r="Y118" s="5"/>
      <c r="Z118" s="5"/>
      <c r="AA118" s="6"/>
    </row>
    <row r="119" s="51" customFormat="true" ht="15" hidden="false" customHeight="true" outlineLevel="0" collapsed="false">
      <c r="A119" s="1"/>
      <c r="B119" s="2"/>
      <c r="C119" s="1"/>
      <c r="D119" s="1"/>
      <c r="E119" s="1"/>
      <c r="F119" s="61"/>
      <c r="G119" s="4"/>
      <c r="H119" s="61"/>
      <c r="I119" s="4"/>
      <c r="J119" s="61"/>
      <c r="K119" s="4"/>
      <c r="L119" s="61"/>
      <c r="M119" s="4"/>
      <c r="N119" s="61"/>
      <c r="O119" s="4"/>
      <c r="P119" s="61"/>
      <c r="Q119" s="4"/>
      <c r="R119" s="61"/>
      <c r="S119" s="4"/>
      <c r="T119" s="61"/>
      <c r="U119" s="4"/>
      <c r="V119" s="61"/>
      <c r="W119" s="4"/>
      <c r="X119" s="61"/>
      <c r="Y119" s="5"/>
      <c r="Z119" s="5"/>
      <c r="AA119" s="6"/>
    </row>
    <row r="120" s="51" customFormat="true" ht="15" hidden="false" customHeight="true" outlineLevel="0" collapsed="false">
      <c r="A120" s="1"/>
      <c r="B120" s="2"/>
      <c r="C120" s="1"/>
      <c r="D120" s="1"/>
      <c r="E120" s="1"/>
      <c r="F120" s="61"/>
      <c r="G120" s="4"/>
      <c r="H120" s="61"/>
      <c r="I120" s="4"/>
      <c r="J120" s="61"/>
      <c r="K120" s="4"/>
      <c r="L120" s="61"/>
      <c r="M120" s="4"/>
      <c r="N120" s="61"/>
      <c r="O120" s="4"/>
      <c r="P120" s="61"/>
      <c r="Q120" s="4"/>
      <c r="R120" s="61"/>
      <c r="S120" s="4"/>
      <c r="T120" s="61"/>
      <c r="U120" s="4"/>
      <c r="V120" s="61"/>
      <c r="W120" s="4"/>
      <c r="X120" s="61"/>
      <c r="Y120" s="5"/>
      <c r="Z120" s="5"/>
      <c r="AA120" s="6"/>
    </row>
    <row r="121" s="51" customFormat="true" ht="15" hidden="false" customHeight="true" outlineLevel="0" collapsed="false">
      <c r="A121" s="1"/>
      <c r="B121" s="2"/>
      <c r="C121" s="1"/>
      <c r="D121" s="1"/>
      <c r="E121" s="1"/>
      <c r="F121" s="61"/>
      <c r="G121" s="4"/>
      <c r="H121" s="61"/>
      <c r="I121" s="4"/>
      <c r="J121" s="61"/>
      <c r="K121" s="4"/>
      <c r="L121" s="61"/>
      <c r="M121" s="4"/>
      <c r="N121" s="61"/>
      <c r="O121" s="4"/>
      <c r="P121" s="61"/>
      <c r="Q121" s="4"/>
      <c r="R121" s="61"/>
      <c r="S121" s="4"/>
      <c r="T121" s="61"/>
      <c r="U121" s="4"/>
      <c r="V121" s="61"/>
      <c r="W121" s="4"/>
      <c r="X121" s="61"/>
      <c r="Y121" s="5"/>
      <c r="Z121" s="5"/>
      <c r="AA121" s="6"/>
    </row>
    <row r="122" s="51" customFormat="true" ht="15" hidden="false" customHeight="true" outlineLevel="0" collapsed="false">
      <c r="A122" s="1"/>
      <c r="B122" s="2"/>
      <c r="C122" s="1"/>
      <c r="D122" s="1"/>
      <c r="E122" s="1"/>
      <c r="F122" s="61"/>
      <c r="G122" s="4"/>
      <c r="H122" s="61"/>
      <c r="I122" s="4"/>
      <c r="J122" s="61"/>
      <c r="K122" s="4"/>
      <c r="L122" s="61"/>
      <c r="M122" s="4"/>
      <c r="N122" s="61"/>
      <c r="O122" s="4"/>
      <c r="P122" s="61"/>
      <c r="Q122" s="4"/>
      <c r="R122" s="61"/>
      <c r="S122" s="4"/>
      <c r="T122" s="61"/>
      <c r="U122" s="4"/>
      <c r="V122" s="61"/>
      <c r="W122" s="4"/>
      <c r="X122" s="61"/>
      <c r="Y122" s="5"/>
      <c r="Z122" s="5"/>
      <c r="AA122" s="6"/>
    </row>
    <row r="123" s="51" customFormat="true" ht="15" hidden="false" customHeight="true" outlineLevel="0" collapsed="false">
      <c r="A123" s="1"/>
      <c r="B123" s="2"/>
      <c r="C123" s="1"/>
      <c r="D123" s="1"/>
      <c r="E123" s="1"/>
      <c r="F123" s="61"/>
      <c r="G123" s="4"/>
      <c r="H123" s="61"/>
      <c r="I123" s="4"/>
      <c r="J123" s="61"/>
      <c r="K123" s="4"/>
      <c r="L123" s="61"/>
      <c r="M123" s="4"/>
      <c r="N123" s="61"/>
      <c r="O123" s="4"/>
      <c r="P123" s="61"/>
      <c r="Q123" s="4"/>
      <c r="R123" s="61"/>
      <c r="S123" s="4"/>
      <c r="T123" s="61"/>
      <c r="U123" s="4"/>
      <c r="V123" s="61"/>
      <c r="W123" s="4"/>
      <c r="X123" s="61"/>
      <c r="Y123" s="5"/>
      <c r="Z123" s="5"/>
      <c r="AA123" s="6"/>
    </row>
    <row r="124" s="51" customFormat="true" ht="15" hidden="false" customHeight="true" outlineLevel="0" collapsed="false">
      <c r="A124" s="1"/>
      <c r="B124" s="2"/>
      <c r="C124" s="1"/>
      <c r="D124" s="1"/>
      <c r="E124" s="1"/>
      <c r="F124" s="61"/>
      <c r="G124" s="4"/>
      <c r="H124" s="61"/>
      <c r="I124" s="4"/>
      <c r="J124" s="61"/>
      <c r="K124" s="4"/>
      <c r="L124" s="61"/>
      <c r="M124" s="4"/>
      <c r="N124" s="61"/>
      <c r="O124" s="4"/>
      <c r="P124" s="61"/>
      <c r="Q124" s="4"/>
      <c r="R124" s="61"/>
      <c r="S124" s="4"/>
      <c r="T124" s="61"/>
      <c r="U124" s="4"/>
      <c r="V124" s="61"/>
      <c r="W124" s="4"/>
      <c r="X124" s="61"/>
      <c r="Y124" s="5"/>
      <c r="Z124" s="5"/>
      <c r="AA124" s="6"/>
    </row>
    <row r="125" s="51" customFormat="true" ht="15" hidden="false" customHeight="true" outlineLevel="0" collapsed="false">
      <c r="A125" s="1"/>
      <c r="B125" s="2"/>
      <c r="C125" s="1"/>
      <c r="D125" s="1"/>
      <c r="E125" s="1"/>
      <c r="F125" s="61"/>
      <c r="G125" s="4"/>
      <c r="H125" s="61"/>
      <c r="I125" s="4"/>
      <c r="J125" s="61"/>
      <c r="K125" s="4"/>
      <c r="L125" s="61"/>
      <c r="M125" s="4"/>
      <c r="N125" s="61"/>
      <c r="O125" s="4"/>
      <c r="P125" s="61"/>
      <c r="Q125" s="4"/>
      <c r="R125" s="61"/>
      <c r="S125" s="4"/>
      <c r="T125" s="61"/>
      <c r="U125" s="4"/>
      <c r="V125" s="61"/>
      <c r="W125" s="4"/>
      <c r="X125" s="61"/>
      <c r="Y125" s="5"/>
      <c r="Z125" s="5"/>
      <c r="AA125" s="6"/>
    </row>
    <row r="126" s="51" customFormat="true" ht="15" hidden="false" customHeight="true" outlineLevel="0" collapsed="false">
      <c r="A126" s="1"/>
      <c r="B126" s="2"/>
      <c r="C126" s="1"/>
      <c r="D126" s="1"/>
      <c r="E126" s="1"/>
      <c r="F126" s="61"/>
      <c r="G126" s="4"/>
      <c r="H126" s="61"/>
      <c r="I126" s="4"/>
      <c r="J126" s="61"/>
      <c r="K126" s="4"/>
      <c r="L126" s="61"/>
      <c r="M126" s="4"/>
      <c r="N126" s="61"/>
      <c r="O126" s="4"/>
      <c r="P126" s="61"/>
      <c r="Q126" s="4"/>
      <c r="R126" s="61"/>
      <c r="S126" s="4"/>
      <c r="T126" s="61"/>
      <c r="U126" s="4"/>
      <c r="V126" s="61"/>
      <c r="W126" s="4"/>
      <c r="X126" s="61"/>
      <c r="Y126" s="5"/>
      <c r="Z126" s="5"/>
      <c r="AA126" s="6"/>
    </row>
    <row r="127" s="51" customFormat="true" ht="15" hidden="false" customHeight="true" outlineLevel="0" collapsed="false">
      <c r="A127" s="1"/>
      <c r="B127" s="2"/>
      <c r="C127" s="1"/>
      <c r="D127" s="1"/>
      <c r="E127" s="1"/>
      <c r="F127" s="61"/>
      <c r="G127" s="4"/>
      <c r="H127" s="61"/>
      <c r="I127" s="4"/>
      <c r="J127" s="61"/>
      <c r="K127" s="4"/>
      <c r="L127" s="61"/>
      <c r="M127" s="4"/>
      <c r="N127" s="61"/>
      <c r="O127" s="4"/>
      <c r="P127" s="61"/>
      <c r="Q127" s="4"/>
      <c r="R127" s="61"/>
      <c r="S127" s="4"/>
      <c r="T127" s="61"/>
      <c r="U127" s="4"/>
      <c r="V127" s="61"/>
      <c r="W127" s="4"/>
      <c r="X127" s="61"/>
      <c r="Y127" s="5"/>
      <c r="Z127" s="5"/>
      <c r="AA127" s="6"/>
    </row>
    <row r="128" s="51" customFormat="true" ht="15" hidden="false" customHeight="true" outlineLevel="0" collapsed="false">
      <c r="A128" s="1"/>
      <c r="B128" s="2"/>
      <c r="C128" s="1"/>
      <c r="D128" s="1"/>
      <c r="E128" s="1"/>
      <c r="F128" s="61"/>
      <c r="G128" s="4"/>
      <c r="H128" s="61"/>
      <c r="I128" s="4"/>
      <c r="J128" s="61"/>
      <c r="K128" s="4"/>
      <c r="L128" s="61"/>
      <c r="M128" s="4"/>
      <c r="N128" s="61"/>
      <c r="O128" s="4"/>
      <c r="P128" s="61"/>
      <c r="Q128" s="4"/>
      <c r="R128" s="61"/>
      <c r="S128" s="4"/>
      <c r="T128" s="61"/>
      <c r="U128" s="4"/>
      <c r="V128" s="61"/>
      <c r="W128" s="4"/>
      <c r="X128" s="61"/>
      <c r="Y128" s="5"/>
      <c r="Z128" s="5"/>
      <c r="AA128" s="6"/>
    </row>
    <row r="129" s="51" customFormat="true" ht="15" hidden="false" customHeight="true" outlineLevel="0" collapsed="false">
      <c r="A129" s="1"/>
      <c r="B129" s="2"/>
      <c r="C129" s="1"/>
      <c r="D129" s="1"/>
      <c r="E129" s="1"/>
      <c r="F129" s="61"/>
      <c r="G129" s="4"/>
      <c r="H129" s="61"/>
      <c r="I129" s="4"/>
      <c r="J129" s="61"/>
      <c r="K129" s="4"/>
      <c r="L129" s="61"/>
      <c r="M129" s="4"/>
      <c r="N129" s="61"/>
      <c r="O129" s="4"/>
      <c r="P129" s="61"/>
      <c r="Q129" s="4"/>
      <c r="R129" s="61"/>
      <c r="S129" s="4"/>
      <c r="T129" s="61"/>
      <c r="U129" s="4"/>
      <c r="V129" s="61"/>
      <c r="W129" s="4"/>
      <c r="X129" s="61"/>
      <c r="Y129" s="5"/>
      <c r="Z129" s="5"/>
      <c r="AA129" s="6"/>
    </row>
    <row r="130" s="51" customFormat="true" ht="15" hidden="false" customHeight="true" outlineLevel="0" collapsed="false">
      <c r="A130" s="1"/>
      <c r="B130" s="2"/>
      <c r="C130" s="1"/>
      <c r="D130" s="1"/>
      <c r="E130" s="1"/>
      <c r="F130" s="61"/>
      <c r="G130" s="4"/>
      <c r="H130" s="61"/>
      <c r="I130" s="4"/>
      <c r="J130" s="61"/>
      <c r="K130" s="4"/>
      <c r="L130" s="61"/>
      <c r="M130" s="4"/>
      <c r="N130" s="61"/>
      <c r="O130" s="4"/>
      <c r="P130" s="61"/>
      <c r="Q130" s="4"/>
      <c r="R130" s="61"/>
      <c r="S130" s="4"/>
      <c r="T130" s="61"/>
      <c r="U130" s="4"/>
      <c r="V130" s="61"/>
      <c r="W130" s="4"/>
      <c r="X130" s="61"/>
      <c r="Y130" s="5"/>
      <c r="Z130" s="5"/>
      <c r="AA130" s="6"/>
    </row>
    <row r="131" s="51" customFormat="true" ht="15" hidden="false" customHeight="true" outlineLevel="0" collapsed="false">
      <c r="A131" s="1"/>
      <c r="B131" s="2"/>
      <c r="C131" s="1"/>
      <c r="D131" s="1"/>
      <c r="E131" s="1"/>
      <c r="F131" s="61"/>
      <c r="G131" s="4"/>
      <c r="H131" s="61"/>
      <c r="I131" s="4"/>
      <c r="J131" s="61"/>
      <c r="K131" s="4"/>
      <c r="L131" s="61"/>
      <c r="M131" s="4"/>
      <c r="N131" s="61"/>
      <c r="O131" s="4"/>
      <c r="P131" s="61"/>
      <c r="Q131" s="4"/>
      <c r="R131" s="61"/>
      <c r="S131" s="4"/>
      <c r="T131" s="61"/>
      <c r="U131" s="4"/>
      <c r="V131" s="61"/>
      <c r="W131" s="4"/>
      <c r="X131" s="61"/>
      <c r="Y131" s="5"/>
      <c r="Z131" s="5"/>
      <c r="AA131" s="6"/>
    </row>
    <row r="132" s="51" customFormat="true" ht="15" hidden="false" customHeight="true" outlineLevel="0" collapsed="false">
      <c r="A132" s="1"/>
      <c r="B132" s="2"/>
      <c r="C132" s="1"/>
      <c r="D132" s="1"/>
      <c r="E132" s="1"/>
      <c r="F132" s="61"/>
      <c r="G132" s="4"/>
      <c r="H132" s="61"/>
      <c r="I132" s="4"/>
      <c r="J132" s="61"/>
      <c r="K132" s="4"/>
      <c r="L132" s="61"/>
      <c r="M132" s="4"/>
      <c r="N132" s="61"/>
      <c r="O132" s="4"/>
      <c r="P132" s="61"/>
      <c r="Q132" s="4"/>
      <c r="R132" s="61"/>
      <c r="S132" s="4"/>
      <c r="T132" s="61"/>
      <c r="U132" s="4"/>
      <c r="V132" s="61"/>
      <c r="W132" s="4"/>
      <c r="X132" s="61"/>
      <c r="Y132" s="5"/>
      <c r="Z132" s="5"/>
      <c r="AA132" s="6"/>
    </row>
    <row r="133" s="51" customFormat="true" ht="15" hidden="false" customHeight="true" outlineLevel="0" collapsed="false">
      <c r="A133" s="1"/>
      <c r="B133" s="2"/>
      <c r="C133" s="1"/>
      <c r="D133" s="1"/>
      <c r="E133" s="1"/>
      <c r="F133" s="61"/>
      <c r="G133" s="4"/>
      <c r="H133" s="61"/>
      <c r="I133" s="4"/>
      <c r="J133" s="61"/>
      <c r="K133" s="4"/>
      <c r="L133" s="61"/>
      <c r="M133" s="4"/>
      <c r="N133" s="61"/>
      <c r="O133" s="4"/>
      <c r="P133" s="61"/>
      <c r="Q133" s="4"/>
      <c r="R133" s="61"/>
      <c r="S133" s="4"/>
      <c r="T133" s="61"/>
      <c r="U133" s="4"/>
      <c r="V133" s="61"/>
      <c r="W133" s="4"/>
      <c r="X133" s="61"/>
      <c r="Y133" s="5"/>
      <c r="Z133" s="5"/>
      <c r="AA133" s="6"/>
    </row>
    <row r="134" s="51" customFormat="true" ht="15" hidden="false" customHeight="true" outlineLevel="0" collapsed="false">
      <c r="A134" s="1"/>
      <c r="B134" s="2"/>
      <c r="C134" s="1"/>
      <c r="D134" s="1"/>
      <c r="E134" s="1"/>
      <c r="F134" s="61"/>
      <c r="G134" s="4"/>
      <c r="H134" s="61"/>
      <c r="I134" s="4"/>
      <c r="J134" s="61"/>
      <c r="K134" s="4"/>
      <c r="L134" s="61"/>
      <c r="M134" s="4"/>
      <c r="N134" s="61"/>
      <c r="O134" s="4"/>
      <c r="P134" s="61"/>
      <c r="Q134" s="4"/>
      <c r="R134" s="61"/>
      <c r="S134" s="4"/>
      <c r="T134" s="61"/>
      <c r="U134" s="4"/>
      <c r="V134" s="61"/>
      <c r="W134" s="4"/>
      <c r="X134" s="61"/>
      <c r="Y134" s="5"/>
      <c r="Z134" s="5"/>
      <c r="AA134" s="6"/>
    </row>
    <row r="135" s="51" customFormat="true" ht="15" hidden="false" customHeight="true" outlineLevel="0" collapsed="false">
      <c r="A135" s="1"/>
      <c r="B135" s="2"/>
      <c r="C135" s="1"/>
      <c r="D135" s="1"/>
      <c r="E135" s="1"/>
      <c r="F135" s="61"/>
      <c r="G135" s="4"/>
      <c r="H135" s="61"/>
      <c r="I135" s="4"/>
      <c r="J135" s="61"/>
      <c r="K135" s="4"/>
      <c r="L135" s="61"/>
      <c r="M135" s="4"/>
      <c r="N135" s="61"/>
      <c r="O135" s="4"/>
      <c r="P135" s="61"/>
      <c r="Q135" s="4"/>
      <c r="R135" s="61"/>
      <c r="S135" s="4"/>
      <c r="T135" s="61"/>
      <c r="U135" s="4"/>
      <c r="V135" s="61"/>
      <c r="W135" s="4"/>
      <c r="X135" s="61"/>
      <c r="Y135" s="5"/>
      <c r="Z135" s="5"/>
      <c r="AA135" s="6"/>
    </row>
    <row r="136" s="51" customFormat="true" ht="15" hidden="false" customHeight="true" outlineLevel="0" collapsed="false">
      <c r="A136" s="1"/>
      <c r="B136" s="2"/>
      <c r="C136" s="1"/>
      <c r="D136" s="1"/>
      <c r="E136" s="1"/>
      <c r="F136" s="61"/>
      <c r="G136" s="4"/>
      <c r="H136" s="61"/>
      <c r="I136" s="4"/>
      <c r="J136" s="61"/>
      <c r="K136" s="4"/>
      <c r="L136" s="61"/>
      <c r="M136" s="4"/>
      <c r="N136" s="61"/>
      <c r="O136" s="4"/>
      <c r="P136" s="61"/>
      <c r="Q136" s="4"/>
      <c r="R136" s="61"/>
      <c r="S136" s="4"/>
      <c r="T136" s="61"/>
      <c r="U136" s="4"/>
      <c r="V136" s="61"/>
      <c r="W136" s="4"/>
      <c r="X136" s="61"/>
      <c r="Y136" s="5"/>
      <c r="Z136" s="5"/>
      <c r="AA136" s="6"/>
    </row>
    <row r="137" s="51" customFormat="true" ht="15" hidden="false" customHeight="true" outlineLevel="0" collapsed="false">
      <c r="A137" s="1"/>
      <c r="B137" s="2"/>
      <c r="C137" s="1"/>
      <c r="D137" s="1"/>
      <c r="E137" s="1"/>
      <c r="F137" s="61"/>
      <c r="G137" s="4"/>
      <c r="H137" s="61"/>
      <c r="I137" s="4"/>
      <c r="J137" s="61"/>
      <c r="K137" s="4"/>
      <c r="L137" s="61"/>
      <c r="M137" s="4"/>
      <c r="N137" s="61"/>
      <c r="O137" s="4"/>
      <c r="P137" s="61"/>
      <c r="Q137" s="4"/>
      <c r="R137" s="61"/>
      <c r="S137" s="4"/>
      <c r="T137" s="61"/>
      <c r="U137" s="4"/>
      <c r="V137" s="61"/>
      <c r="W137" s="4"/>
      <c r="X137" s="61"/>
      <c r="Y137" s="5"/>
      <c r="Z137" s="5"/>
      <c r="AA137" s="6"/>
    </row>
    <row r="138" s="51" customFormat="true" ht="15" hidden="false" customHeight="true" outlineLevel="0" collapsed="false">
      <c r="A138" s="1"/>
      <c r="B138" s="2"/>
      <c r="C138" s="1"/>
      <c r="D138" s="1"/>
      <c r="E138" s="1"/>
      <c r="F138" s="61"/>
      <c r="G138" s="4"/>
      <c r="H138" s="61"/>
      <c r="I138" s="4"/>
      <c r="J138" s="61"/>
      <c r="K138" s="4"/>
      <c r="L138" s="61"/>
      <c r="M138" s="4"/>
      <c r="N138" s="61"/>
      <c r="O138" s="4"/>
      <c r="P138" s="61"/>
      <c r="Q138" s="4"/>
      <c r="R138" s="61"/>
      <c r="S138" s="4"/>
      <c r="T138" s="61"/>
      <c r="U138" s="4"/>
      <c r="V138" s="61"/>
      <c r="W138" s="4"/>
      <c r="X138" s="61"/>
      <c r="Y138" s="5"/>
      <c r="Z138" s="5"/>
      <c r="AA138" s="6"/>
    </row>
    <row r="139" s="51" customFormat="true" ht="15" hidden="false" customHeight="true" outlineLevel="0" collapsed="false">
      <c r="A139" s="1"/>
      <c r="B139" s="2"/>
      <c r="C139" s="1"/>
      <c r="D139" s="1"/>
      <c r="E139" s="1"/>
      <c r="F139" s="61"/>
      <c r="G139" s="4"/>
      <c r="H139" s="61"/>
      <c r="I139" s="4"/>
      <c r="J139" s="61"/>
      <c r="K139" s="4"/>
      <c r="L139" s="61"/>
      <c r="M139" s="4"/>
      <c r="N139" s="61"/>
      <c r="O139" s="4"/>
      <c r="P139" s="61"/>
      <c r="Q139" s="4"/>
      <c r="R139" s="61"/>
      <c r="S139" s="4"/>
      <c r="T139" s="61"/>
      <c r="U139" s="4"/>
      <c r="V139" s="61"/>
      <c r="W139" s="4"/>
      <c r="X139" s="61"/>
      <c r="Y139" s="5"/>
      <c r="Z139" s="5"/>
      <c r="AA139" s="6"/>
    </row>
    <row r="140" s="51" customFormat="true" ht="15" hidden="false" customHeight="true" outlineLevel="0" collapsed="false">
      <c r="A140" s="1"/>
      <c r="B140" s="2"/>
      <c r="C140" s="1"/>
      <c r="D140" s="1"/>
      <c r="E140" s="1"/>
      <c r="F140" s="61"/>
      <c r="G140" s="4"/>
      <c r="H140" s="61"/>
      <c r="I140" s="4"/>
      <c r="J140" s="61"/>
      <c r="K140" s="4"/>
      <c r="L140" s="61"/>
      <c r="M140" s="4"/>
      <c r="N140" s="61"/>
      <c r="O140" s="4"/>
      <c r="P140" s="61"/>
      <c r="Q140" s="4"/>
      <c r="R140" s="61"/>
      <c r="S140" s="4"/>
      <c r="T140" s="61"/>
      <c r="U140" s="4"/>
      <c r="V140" s="61"/>
      <c r="W140" s="4"/>
      <c r="X140" s="61"/>
      <c r="Y140" s="5"/>
      <c r="Z140" s="5"/>
      <c r="AA140" s="6"/>
    </row>
    <row r="141" s="51" customFormat="true" ht="15" hidden="false" customHeight="true" outlineLevel="0" collapsed="false">
      <c r="A141" s="1"/>
      <c r="B141" s="2"/>
      <c r="C141" s="1"/>
      <c r="D141" s="1"/>
      <c r="E141" s="1"/>
      <c r="F141" s="61"/>
      <c r="G141" s="4"/>
      <c r="H141" s="61"/>
      <c r="I141" s="4"/>
      <c r="J141" s="61"/>
      <c r="K141" s="4"/>
      <c r="L141" s="61"/>
      <c r="M141" s="4"/>
      <c r="N141" s="61"/>
      <c r="O141" s="4"/>
      <c r="P141" s="61"/>
      <c r="Q141" s="4"/>
      <c r="R141" s="61"/>
      <c r="S141" s="4"/>
      <c r="T141" s="61"/>
      <c r="U141" s="4"/>
      <c r="V141" s="61"/>
      <c r="W141" s="4"/>
      <c r="X141" s="61"/>
      <c r="Y141" s="5"/>
      <c r="Z141" s="5"/>
      <c r="AA141" s="6"/>
    </row>
    <row r="142" s="51" customFormat="true" ht="15" hidden="false" customHeight="true" outlineLevel="0" collapsed="false">
      <c r="A142" s="1"/>
      <c r="B142" s="2"/>
      <c r="C142" s="1"/>
      <c r="D142" s="1"/>
      <c r="E142" s="1"/>
      <c r="F142" s="61"/>
      <c r="G142" s="4"/>
      <c r="H142" s="61"/>
      <c r="I142" s="4"/>
      <c r="J142" s="61"/>
      <c r="K142" s="4"/>
      <c r="L142" s="61"/>
      <c r="M142" s="4"/>
      <c r="N142" s="61"/>
      <c r="O142" s="4"/>
      <c r="P142" s="61"/>
      <c r="Q142" s="4"/>
      <c r="R142" s="61"/>
      <c r="S142" s="4"/>
      <c r="T142" s="61"/>
      <c r="U142" s="4"/>
      <c r="V142" s="61"/>
      <c r="W142" s="4"/>
      <c r="X142" s="61"/>
      <c r="Y142" s="5"/>
      <c r="Z142" s="5"/>
      <c r="AA142" s="6"/>
    </row>
    <row r="143" s="51" customFormat="true" ht="15" hidden="false" customHeight="true" outlineLevel="0" collapsed="false">
      <c r="A143" s="1"/>
      <c r="B143" s="2"/>
      <c r="C143" s="1"/>
      <c r="D143" s="1"/>
      <c r="E143" s="1"/>
      <c r="F143" s="61"/>
      <c r="G143" s="4"/>
      <c r="H143" s="61"/>
      <c r="I143" s="4"/>
      <c r="J143" s="61"/>
      <c r="K143" s="4"/>
      <c r="L143" s="61"/>
      <c r="M143" s="4"/>
      <c r="N143" s="61"/>
      <c r="O143" s="4"/>
      <c r="P143" s="61"/>
      <c r="Q143" s="4"/>
      <c r="R143" s="61"/>
      <c r="S143" s="4"/>
      <c r="T143" s="61"/>
      <c r="U143" s="4"/>
      <c r="V143" s="61"/>
      <c r="W143" s="4"/>
      <c r="X143" s="61"/>
      <c r="Y143" s="5"/>
      <c r="Z143" s="5"/>
      <c r="AA143" s="6"/>
    </row>
    <row r="144" s="51" customFormat="true" ht="15" hidden="false" customHeight="true" outlineLevel="0" collapsed="false">
      <c r="A144" s="1"/>
      <c r="B144" s="2"/>
      <c r="C144" s="1"/>
      <c r="D144" s="1"/>
      <c r="E144" s="1"/>
      <c r="F144" s="61"/>
      <c r="G144" s="4"/>
      <c r="H144" s="61"/>
      <c r="I144" s="4"/>
      <c r="J144" s="61"/>
      <c r="K144" s="4"/>
      <c r="L144" s="61"/>
      <c r="M144" s="4"/>
      <c r="N144" s="61"/>
      <c r="O144" s="4"/>
      <c r="P144" s="61"/>
      <c r="Q144" s="4"/>
      <c r="R144" s="61"/>
      <c r="S144" s="4"/>
      <c r="T144" s="61"/>
      <c r="U144" s="4"/>
      <c r="V144" s="61"/>
      <c r="W144" s="4"/>
      <c r="X144" s="61"/>
      <c r="Y144" s="5"/>
      <c r="Z144" s="5"/>
      <c r="AA144" s="6"/>
    </row>
    <row r="145" s="51" customFormat="true" ht="15" hidden="false" customHeight="true" outlineLevel="0" collapsed="false">
      <c r="A145" s="1"/>
      <c r="B145" s="2"/>
      <c r="C145" s="1"/>
      <c r="D145" s="1"/>
      <c r="E145" s="1"/>
      <c r="F145" s="61"/>
      <c r="G145" s="4"/>
      <c r="H145" s="61"/>
      <c r="I145" s="4"/>
      <c r="J145" s="61"/>
      <c r="K145" s="4"/>
      <c r="L145" s="61"/>
      <c r="M145" s="4"/>
      <c r="N145" s="61"/>
      <c r="O145" s="4"/>
      <c r="P145" s="61"/>
      <c r="Q145" s="4"/>
      <c r="R145" s="61"/>
      <c r="S145" s="4"/>
      <c r="T145" s="61"/>
      <c r="U145" s="4"/>
      <c r="V145" s="61"/>
      <c r="W145" s="4"/>
      <c r="X145" s="61"/>
      <c r="Y145" s="5"/>
      <c r="Z145" s="5"/>
      <c r="AA145" s="6"/>
    </row>
    <row r="146" s="51" customFormat="true" ht="15" hidden="false" customHeight="true" outlineLevel="0" collapsed="false">
      <c r="A146" s="1"/>
      <c r="B146" s="2"/>
      <c r="C146" s="1"/>
      <c r="D146" s="1"/>
      <c r="E146" s="1"/>
      <c r="F146" s="61"/>
      <c r="G146" s="4"/>
      <c r="H146" s="61"/>
      <c r="I146" s="4"/>
      <c r="J146" s="61"/>
      <c r="K146" s="4"/>
      <c r="L146" s="61"/>
      <c r="M146" s="4"/>
      <c r="N146" s="61"/>
      <c r="O146" s="4"/>
      <c r="P146" s="61"/>
      <c r="Q146" s="4"/>
      <c r="R146" s="61"/>
      <c r="S146" s="4"/>
      <c r="T146" s="61"/>
      <c r="U146" s="4"/>
      <c r="V146" s="61"/>
      <c r="W146" s="4"/>
      <c r="X146" s="61"/>
      <c r="Y146" s="5"/>
      <c r="Z146" s="5"/>
      <c r="AA146" s="6"/>
    </row>
    <row r="147" s="51" customFormat="true" ht="15" hidden="false" customHeight="true" outlineLevel="0" collapsed="false">
      <c r="A147" s="1"/>
      <c r="B147" s="2"/>
      <c r="C147" s="1"/>
      <c r="D147" s="1"/>
      <c r="E147" s="1"/>
      <c r="F147" s="61"/>
      <c r="G147" s="4"/>
      <c r="H147" s="61"/>
      <c r="I147" s="4"/>
      <c r="J147" s="61"/>
      <c r="K147" s="4"/>
      <c r="L147" s="61"/>
      <c r="M147" s="4"/>
      <c r="N147" s="61"/>
      <c r="O147" s="4"/>
      <c r="P147" s="61"/>
      <c r="Q147" s="4"/>
      <c r="R147" s="61"/>
      <c r="S147" s="4"/>
      <c r="T147" s="61"/>
      <c r="U147" s="4"/>
      <c r="V147" s="61"/>
      <c r="W147" s="4"/>
      <c r="X147" s="61"/>
      <c r="Y147" s="5"/>
      <c r="Z147" s="5"/>
      <c r="AA147" s="6"/>
    </row>
    <row r="148" s="51" customFormat="true" ht="15" hidden="false" customHeight="true" outlineLevel="0" collapsed="false">
      <c r="A148" s="1"/>
      <c r="B148" s="2"/>
      <c r="C148" s="1"/>
      <c r="D148" s="1"/>
      <c r="E148" s="1"/>
      <c r="F148" s="61"/>
      <c r="G148" s="4"/>
      <c r="H148" s="61"/>
      <c r="I148" s="4"/>
      <c r="J148" s="61"/>
      <c r="K148" s="4"/>
      <c r="L148" s="61"/>
      <c r="M148" s="4"/>
      <c r="N148" s="61"/>
      <c r="O148" s="4"/>
      <c r="P148" s="61"/>
      <c r="Q148" s="4"/>
      <c r="R148" s="61"/>
      <c r="S148" s="4"/>
      <c r="T148" s="61"/>
      <c r="U148" s="4"/>
      <c r="V148" s="61"/>
      <c r="W148" s="4"/>
      <c r="X148" s="61"/>
      <c r="Y148" s="5"/>
      <c r="Z148" s="5"/>
      <c r="AA148" s="6"/>
    </row>
    <row r="149" s="51" customFormat="true" ht="15" hidden="false" customHeight="true" outlineLevel="0" collapsed="false">
      <c r="A149" s="1"/>
      <c r="B149" s="2"/>
      <c r="C149" s="1"/>
      <c r="D149" s="1"/>
      <c r="E149" s="1"/>
      <c r="F149" s="61"/>
      <c r="G149" s="4"/>
      <c r="H149" s="61"/>
      <c r="I149" s="4"/>
      <c r="J149" s="61"/>
      <c r="K149" s="4"/>
      <c r="L149" s="61"/>
      <c r="M149" s="4"/>
      <c r="N149" s="61"/>
      <c r="O149" s="4"/>
      <c r="P149" s="61"/>
      <c r="Q149" s="4"/>
      <c r="R149" s="61"/>
      <c r="S149" s="4"/>
      <c r="T149" s="61"/>
      <c r="U149" s="4"/>
      <c r="V149" s="61"/>
      <c r="W149" s="4"/>
      <c r="X149" s="61"/>
      <c r="Y149" s="5"/>
      <c r="Z149" s="5"/>
      <c r="AA149" s="6"/>
    </row>
    <row r="150" s="51" customFormat="true" ht="15" hidden="false" customHeight="true" outlineLevel="0" collapsed="false">
      <c r="A150" s="1"/>
      <c r="B150" s="2"/>
      <c r="C150" s="1"/>
      <c r="D150" s="1"/>
      <c r="E150" s="1"/>
      <c r="F150" s="61"/>
      <c r="G150" s="4"/>
      <c r="H150" s="61"/>
      <c r="I150" s="4"/>
      <c r="J150" s="61"/>
      <c r="K150" s="4"/>
      <c r="L150" s="61"/>
      <c r="M150" s="4"/>
      <c r="N150" s="61"/>
      <c r="O150" s="4"/>
      <c r="P150" s="61"/>
      <c r="Q150" s="4"/>
      <c r="R150" s="61"/>
      <c r="S150" s="4"/>
      <c r="T150" s="61"/>
      <c r="U150" s="4"/>
      <c r="V150" s="61"/>
      <c r="W150" s="4"/>
      <c r="X150" s="61"/>
      <c r="Y150" s="5"/>
      <c r="Z150" s="5"/>
      <c r="AA150" s="6"/>
    </row>
    <row r="151" s="51" customFormat="true" ht="15" hidden="false" customHeight="true" outlineLevel="0" collapsed="false">
      <c r="A151" s="1"/>
      <c r="B151" s="2"/>
      <c r="C151" s="1"/>
      <c r="D151" s="1"/>
      <c r="E151" s="1"/>
      <c r="F151" s="61"/>
      <c r="G151" s="4"/>
      <c r="H151" s="61"/>
      <c r="I151" s="4"/>
      <c r="J151" s="61"/>
      <c r="K151" s="4"/>
      <c r="L151" s="61"/>
      <c r="M151" s="4"/>
      <c r="N151" s="61"/>
      <c r="O151" s="4"/>
      <c r="P151" s="61"/>
      <c r="Q151" s="4"/>
      <c r="R151" s="61"/>
      <c r="S151" s="4"/>
      <c r="T151" s="61"/>
      <c r="U151" s="4"/>
      <c r="V151" s="61"/>
      <c r="W151" s="4"/>
      <c r="X151" s="61"/>
      <c r="Y151" s="5"/>
      <c r="Z151" s="5"/>
      <c r="AA151" s="6"/>
    </row>
    <row r="152" s="51" customFormat="true" ht="15" hidden="false" customHeight="true" outlineLevel="0" collapsed="false">
      <c r="A152" s="1"/>
      <c r="B152" s="2"/>
      <c r="C152" s="1"/>
      <c r="D152" s="1"/>
      <c r="E152" s="1"/>
      <c r="F152" s="61"/>
      <c r="G152" s="4"/>
      <c r="H152" s="61"/>
      <c r="I152" s="4"/>
      <c r="J152" s="61"/>
      <c r="K152" s="4"/>
      <c r="L152" s="61"/>
      <c r="M152" s="4"/>
      <c r="N152" s="61"/>
      <c r="O152" s="4"/>
      <c r="P152" s="61"/>
      <c r="Q152" s="4"/>
      <c r="R152" s="61"/>
      <c r="S152" s="4"/>
      <c r="T152" s="61"/>
      <c r="U152" s="4"/>
      <c r="V152" s="61"/>
      <c r="W152" s="4"/>
      <c r="X152" s="61"/>
      <c r="Y152" s="5"/>
      <c r="Z152" s="5"/>
      <c r="AA152" s="6"/>
    </row>
    <row r="153" s="51" customFormat="true" ht="15" hidden="false" customHeight="true" outlineLevel="0" collapsed="false">
      <c r="A153" s="1"/>
      <c r="B153" s="2"/>
      <c r="C153" s="1"/>
      <c r="D153" s="1"/>
      <c r="E153" s="1"/>
      <c r="F153" s="61"/>
      <c r="G153" s="4"/>
      <c r="H153" s="61"/>
      <c r="I153" s="4"/>
      <c r="J153" s="61"/>
      <c r="K153" s="4"/>
      <c r="L153" s="61"/>
      <c r="M153" s="4"/>
      <c r="N153" s="61"/>
      <c r="O153" s="4"/>
      <c r="P153" s="61"/>
      <c r="Q153" s="4"/>
      <c r="R153" s="61"/>
      <c r="S153" s="4"/>
      <c r="T153" s="61"/>
      <c r="U153" s="4"/>
      <c r="V153" s="61"/>
      <c r="W153" s="4"/>
      <c r="X153" s="61"/>
      <c r="Y153" s="5"/>
      <c r="Z153" s="5"/>
      <c r="AA153" s="6"/>
    </row>
    <row r="154" s="51" customFormat="true" ht="15" hidden="false" customHeight="true" outlineLevel="0" collapsed="false">
      <c r="A154" s="1"/>
      <c r="B154" s="2"/>
      <c r="C154" s="1"/>
      <c r="D154" s="1"/>
      <c r="E154" s="1"/>
      <c r="F154" s="61"/>
      <c r="G154" s="4"/>
      <c r="H154" s="61"/>
      <c r="I154" s="4"/>
      <c r="J154" s="61"/>
      <c r="K154" s="4"/>
      <c r="L154" s="61"/>
      <c r="M154" s="4"/>
      <c r="N154" s="61"/>
      <c r="O154" s="4"/>
      <c r="P154" s="61"/>
      <c r="Q154" s="4"/>
      <c r="R154" s="61"/>
      <c r="S154" s="4"/>
      <c r="T154" s="61"/>
      <c r="U154" s="4"/>
      <c r="V154" s="61"/>
      <c r="W154" s="4"/>
      <c r="X154" s="61"/>
      <c r="Y154" s="5"/>
      <c r="Z154" s="5"/>
      <c r="AA154" s="6"/>
    </row>
    <row r="155" s="51" customFormat="true" ht="14.1" hidden="false" customHeight="true" outlineLevel="0" collapsed="false">
      <c r="A155" s="1"/>
      <c r="B155" s="2"/>
      <c r="C155" s="1"/>
      <c r="D155" s="1"/>
      <c r="E155" s="1"/>
      <c r="F155" s="61"/>
      <c r="G155" s="4"/>
      <c r="H155" s="61"/>
      <c r="I155" s="4"/>
      <c r="J155" s="61"/>
      <c r="K155" s="4"/>
      <c r="L155" s="61"/>
      <c r="M155" s="4"/>
      <c r="N155" s="61"/>
      <c r="O155" s="4"/>
      <c r="P155" s="61"/>
      <c r="Q155" s="4"/>
      <c r="R155" s="61"/>
      <c r="S155" s="4"/>
      <c r="T155" s="61"/>
      <c r="U155" s="4"/>
      <c r="V155" s="61"/>
      <c r="W155" s="4"/>
      <c r="X155" s="61"/>
      <c r="Y155" s="5"/>
      <c r="Z155" s="5"/>
      <c r="AA155" s="6"/>
    </row>
    <row r="156" s="51" customFormat="true" ht="14.1" hidden="false" customHeight="true" outlineLevel="0" collapsed="false">
      <c r="A156" s="1"/>
      <c r="B156" s="2"/>
      <c r="C156" s="1"/>
      <c r="D156" s="1"/>
      <c r="E156" s="1"/>
      <c r="F156" s="61"/>
      <c r="G156" s="4"/>
      <c r="H156" s="61"/>
      <c r="I156" s="4"/>
      <c r="J156" s="61"/>
      <c r="K156" s="4"/>
      <c r="L156" s="61"/>
      <c r="M156" s="4"/>
      <c r="N156" s="61"/>
      <c r="O156" s="4"/>
      <c r="P156" s="61"/>
      <c r="Q156" s="4"/>
      <c r="R156" s="61"/>
      <c r="S156" s="4"/>
      <c r="T156" s="61"/>
      <c r="U156" s="4"/>
      <c r="V156" s="61"/>
      <c r="W156" s="4"/>
      <c r="X156" s="61"/>
      <c r="Y156" s="5"/>
      <c r="Z156" s="5"/>
      <c r="AA156" s="6"/>
    </row>
    <row r="157" s="51" customFormat="true" ht="14.1" hidden="false" customHeight="true" outlineLevel="0" collapsed="false">
      <c r="A157" s="1"/>
      <c r="B157" s="2"/>
      <c r="C157" s="1"/>
      <c r="D157" s="1"/>
      <c r="E157" s="1"/>
      <c r="F157" s="61"/>
      <c r="G157" s="4"/>
      <c r="H157" s="61"/>
      <c r="I157" s="4"/>
      <c r="J157" s="61"/>
      <c r="K157" s="4"/>
      <c r="L157" s="61"/>
      <c r="M157" s="4"/>
      <c r="N157" s="61"/>
      <c r="O157" s="4"/>
      <c r="P157" s="61"/>
      <c r="Q157" s="4"/>
      <c r="R157" s="61"/>
      <c r="S157" s="4"/>
      <c r="T157" s="61"/>
      <c r="U157" s="4"/>
      <c r="V157" s="61"/>
      <c r="W157" s="4"/>
      <c r="X157" s="61"/>
      <c r="Y157" s="5"/>
      <c r="Z157" s="5"/>
      <c r="AA157" s="6"/>
    </row>
    <row r="158" s="51" customFormat="true" ht="14.1" hidden="false" customHeight="true" outlineLevel="0" collapsed="false">
      <c r="A158" s="1"/>
      <c r="B158" s="2"/>
      <c r="C158" s="1"/>
      <c r="D158" s="1"/>
      <c r="E158" s="1"/>
      <c r="F158" s="61"/>
      <c r="G158" s="4"/>
      <c r="H158" s="61"/>
      <c r="I158" s="4"/>
      <c r="J158" s="61"/>
      <c r="K158" s="4"/>
      <c r="L158" s="61"/>
      <c r="M158" s="4"/>
      <c r="N158" s="61"/>
      <c r="O158" s="4"/>
      <c r="P158" s="61"/>
      <c r="Q158" s="4"/>
      <c r="R158" s="61"/>
      <c r="S158" s="4"/>
      <c r="T158" s="61"/>
      <c r="U158" s="4"/>
      <c r="V158" s="61"/>
      <c r="W158" s="4"/>
      <c r="X158" s="61"/>
      <c r="Y158" s="5"/>
      <c r="Z158" s="5"/>
      <c r="AA158" s="6"/>
    </row>
    <row r="159" s="51" customFormat="true" ht="14.1" hidden="false" customHeight="true" outlineLevel="0" collapsed="false">
      <c r="A159" s="1"/>
      <c r="B159" s="2"/>
      <c r="C159" s="1"/>
      <c r="D159" s="1"/>
      <c r="E159" s="1"/>
      <c r="F159" s="61"/>
      <c r="G159" s="4"/>
      <c r="H159" s="61"/>
      <c r="I159" s="4"/>
      <c r="J159" s="61"/>
      <c r="K159" s="4"/>
      <c r="L159" s="61"/>
      <c r="M159" s="4"/>
      <c r="N159" s="61"/>
      <c r="O159" s="4"/>
      <c r="P159" s="61"/>
      <c r="Q159" s="4"/>
      <c r="R159" s="61"/>
      <c r="S159" s="4"/>
      <c r="T159" s="61"/>
      <c r="U159" s="4"/>
      <c r="V159" s="61"/>
      <c r="W159" s="4"/>
      <c r="X159" s="61"/>
      <c r="Y159" s="5"/>
      <c r="Z159" s="5"/>
      <c r="AA159" s="6"/>
    </row>
    <row r="160" s="51" customFormat="true" ht="14.1" hidden="false" customHeight="true" outlineLevel="0" collapsed="false">
      <c r="A160" s="1"/>
      <c r="B160" s="2"/>
      <c r="C160" s="1"/>
      <c r="D160" s="1"/>
      <c r="E160" s="1"/>
      <c r="F160" s="61"/>
      <c r="G160" s="4"/>
      <c r="H160" s="61"/>
      <c r="I160" s="4"/>
      <c r="J160" s="61"/>
      <c r="K160" s="4"/>
      <c r="L160" s="61"/>
      <c r="M160" s="4"/>
      <c r="N160" s="61"/>
      <c r="O160" s="4"/>
      <c r="P160" s="61"/>
      <c r="Q160" s="4"/>
      <c r="R160" s="61"/>
      <c r="S160" s="4"/>
      <c r="T160" s="61"/>
      <c r="U160" s="4"/>
      <c r="V160" s="61"/>
      <c r="W160" s="4"/>
      <c r="X160" s="61"/>
      <c r="Y160" s="5"/>
      <c r="Z160" s="5"/>
      <c r="AA160" s="6"/>
    </row>
    <row r="161" s="51" customFormat="true" ht="14.1" hidden="false" customHeight="true" outlineLevel="0" collapsed="false">
      <c r="A161" s="1"/>
      <c r="B161" s="2"/>
      <c r="C161" s="1"/>
      <c r="D161" s="1"/>
      <c r="E161" s="1"/>
      <c r="F161" s="61"/>
      <c r="G161" s="4"/>
      <c r="H161" s="61"/>
      <c r="I161" s="4"/>
      <c r="J161" s="61"/>
      <c r="K161" s="4"/>
      <c r="L161" s="61"/>
      <c r="M161" s="4"/>
      <c r="N161" s="61"/>
      <c r="O161" s="4"/>
      <c r="P161" s="61"/>
      <c r="Q161" s="4"/>
      <c r="R161" s="61"/>
      <c r="S161" s="4"/>
      <c r="T161" s="61"/>
      <c r="U161" s="4"/>
      <c r="V161" s="61"/>
      <c r="W161" s="4"/>
      <c r="X161" s="61"/>
      <c r="Y161" s="5"/>
      <c r="Z161" s="5"/>
      <c r="AA161" s="6"/>
    </row>
    <row r="162" s="51" customFormat="true" ht="14.1" hidden="false" customHeight="true" outlineLevel="0" collapsed="false">
      <c r="A162" s="1"/>
      <c r="B162" s="2"/>
      <c r="C162" s="1"/>
      <c r="D162" s="1"/>
      <c r="E162" s="1"/>
      <c r="F162" s="61"/>
      <c r="G162" s="4"/>
      <c r="H162" s="61"/>
      <c r="I162" s="4"/>
      <c r="J162" s="61"/>
      <c r="K162" s="4"/>
      <c r="L162" s="61"/>
      <c r="M162" s="4"/>
      <c r="N162" s="61"/>
      <c r="O162" s="4"/>
      <c r="P162" s="61"/>
      <c r="Q162" s="4"/>
      <c r="R162" s="61"/>
      <c r="S162" s="4"/>
      <c r="T162" s="61"/>
      <c r="U162" s="4"/>
      <c r="V162" s="61"/>
      <c r="W162" s="4"/>
      <c r="X162" s="61"/>
      <c r="Y162" s="5"/>
      <c r="Z162" s="5"/>
      <c r="AA162" s="6"/>
    </row>
    <row r="163" s="51" customFormat="true" ht="14.1" hidden="false" customHeight="true" outlineLevel="0" collapsed="false">
      <c r="A163" s="1"/>
      <c r="B163" s="2"/>
      <c r="C163" s="1"/>
      <c r="D163" s="1"/>
      <c r="E163" s="1"/>
      <c r="F163" s="61"/>
      <c r="G163" s="4"/>
      <c r="H163" s="61"/>
      <c r="I163" s="4"/>
      <c r="J163" s="61"/>
      <c r="K163" s="4"/>
      <c r="L163" s="61"/>
      <c r="M163" s="4"/>
      <c r="N163" s="61"/>
      <c r="O163" s="4"/>
      <c r="P163" s="61"/>
      <c r="Q163" s="4"/>
      <c r="R163" s="61"/>
      <c r="S163" s="4"/>
      <c r="T163" s="61"/>
      <c r="U163" s="4"/>
      <c r="V163" s="61"/>
      <c r="W163" s="4"/>
      <c r="X163" s="61"/>
      <c r="Y163" s="5"/>
      <c r="Z163" s="5"/>
      <c r="AA163" s="6"/>
    </row>
    <row r="164" s="51" customFormat="true" ht="14.1" hidden="false" customHeight="true" outlineLevel="0" collapsed="false">
      <c r="A164" s="1"/>
      <c r="B164" s="2"/>
      <c r="C164" s="1"/>
      <c r="D164" s="1"/>
      <c r="E164" s="1"/>
      <c r="F164" s="61"/>
      <c r="G164" s="4"/>
      <c r="H164" s="61"/>
      <c r="I164" s="4"/>
      <c r="J164" s="61"/>
      <c r="K164" s="4"/>
      <c r="L164" s="61"/>
      <c r="M164" s="4"/>
      <c r="N164" s="61"/>
      <c r="O164" s="4"/>
      <c r="P164" s="61"/>
      <c r="Q164" s="4"/>
      <c r="R164" s="61"/>
      <c r="S164" s="4"/>
      <c r="T164" s="61"/>
      <c r="U164" s="4"/>
      <c r="V164" s="61"/>
      <c r="W164" s="4"/>
      <c r="X164" s="61"/>
      <c r="Y164" s="5"/>
      <c r="Z164" s="5"/>
      <c r="AA164" s="6"/>
    </row>
    <row r="165" s="51" customFormat="true" ht="14.1" hidden="false" customHeight="true" outlineLevel="0" collapsed="false">
      <c r="A165" s="1"/>
      <c r="B165" s="2"/>
      <c r="C165" s="1"/>
      <c r="D165" s="1"/>
      <c r="E165" s="1"/>
      <c r="F165" s="61"/>
      <c r="G165" s="4"/>
      <c r="H165" s="61"/>
      <c r="I165" s="4"/>
      <c r="J165" s="61"/>
      <c r="K165" s="4"/>
      <c r="L165" s="61"/>
      <c r="M165" s="4"/>
      <c r="N165" s="61"/>
      <c r="O165" s="4"/>
      <c r="P165" s="61"/>
      <c r="Q165" s="4"/>
      <c r="R165" s="61"/>
      <c r="S165" s="4"/>
      <c r="T165" s="61"/>
      <c r="U165" s="4"/>
      <c r="V165" s="61"/>
      <c r="W165" s="4"/>
      <c r="X165" s="61"/>
      <c r="Y165" s="5"/>
      <c r="Z165" s="5"/>
      <c r="AA165" s="6"/>
    </row>
    <row r="166" s="51" customFormat="true" ht="14.1" hidden="false" customHeight="true" outlineLevel="0" collapsed="false">
      <c r="A166" s="1"/>
      <c r="B166" s="2"/>
      <c r="C166" s="1"/>
      <c r="D166" s="1"/>
      <c r="E166" s="1"/>
      <c r="F166" s="61"/>
      <c r="G166" s="4"/>
      <c r="H166" s="61"/>
      <c r="I166" s="4"/>
      <c r="J166" s="61"/>
      <c r="K166" s="4"/>
      <c r="L166" s="61"/>
      <c r="M166" s="4"/>
      <c r="N166" s="61"/>
      <c r="O166" s="4"/>
      <c r="P166" s="61"/>
      <c r="Q166" s="4"/>
      <c r="R166" s="61"/>
      <c r="S166" s="4"/>
      <c r="T166" s="61"/>
      <c r="U166" s="4"/>
      <c r="V166" s="61"/>
      <c r="W166" s="4"/>
      <c r="X166" s="61"/>
      <c r="Y166" s="5"/>
      <c r="Z166" s="5"/>
      <c r="AA166" s="6"/>
    </row>
    <row r="167" s="51" customFormat="true" ht="14.1" hidden="false" customHeight="true" outlineLevel="0" collapsed="false">
      <c r="A167" s="1"/>
      <c r="B167" s="2"/>
      <c r="C167" s="1"/>
      <c r="D167" s="1"/>
      <c r="E167" s="1"/>
      <c r="F167" s="61"/>
      <c r="G167" s="4"/>
      <c r="H167" s="61"/>
      <c r="I167" s="4"/>
      <c r="J167" s="61"/>
      <c r="K167" s="4"/>
      <c r="L167" s="61"/>
      <c r="M167" s="4"/>
      <c r="N167" s="61"/>
      <c r="O167" s="4"/>
      <c r="P167" s="61"/>
      <c r="Q167" s="4"/>
      <c r="R167" s="61"/>
      <c r="S167" s="4"/>
      <c r="T167" s="61"/>
      <c r="U167" s="4"/>
      <c r="V167" s="61"/>
      <c r="W167" s="4"/>
      <c r="X167" s="61"/>
      <c r="Y167" s="5"/>
      <c r="Z167" s="5"/>
      <c r="AA167" s="6"/>
    </row>
    <row r="168" s="51" customFormat="true" ht="14.1" hidden="false" customHeight="true" outlineLevel="0" collapsed="false">
      <c r="A168" s="1"/>
      <c r="B168" s="2"/>
      <c r="C168" s="1"/>
      <c r="D168" s="1"/>
      <c r="E168" s="1"/>
      <c r="F168" s="61"/>
      <c r="G168" s="4"/>
      <c r="H168" s="61"/>
      <c r="I168" s="4"/>
      <c r="J168" s="61"/>
      <c r="K168" s="4"/>
      <c r="L168" s="61"/>
      <c r="M168" s="4"/>
      <c r="N168" s="61"/>
      <c r="O168" s="4"/>
      <c r="P168" s="61"/>
      <c r="Q168" s="4"/>
      <c r="R168" s="61"/>
      <c r="S168" s="4"/>
      <c r="T168" s="61"/>
      <c r="U168" s="4"/>
      <c r="V168" s="61"/>
      <c r="W168" s="4"/>
      <c r="X168" s="61"/>
      <c r="Y168" s="5"/>
      <c r="Z168" s="5"/>
      <c r="AA168" s="6"/>
    </row>
    <row r="169" s="51" customFormat="true" ht="14.1" hidden="false" customHeight="true" outlineLevel="0" collapsed="false">
      <c r="A169" s="1"/>
      <c r="B169" s="2"/>
      <c r="C169" s="1"/>
      <c r="D169" s="1"/>
      <c r="E169" s="1"/>
      <c r="F169" s="61"/>
      <c r="G169" s="4"/>
      <c r="H169" s="61"/>
      <c r="I169" s="4"/>
      <c r="J169" s="61"/>
      <c r="K169" s="4"/>
      <c r="L169" s="61"/>
      <c r="M169" s="4"/>
      <c r="N169" s="61"/>
      <c r="O169" s="4"/>
      <c r="P169" s="61"/>
      <c r="Q169" s="4"/>
      <c r="R169" s="61"/>
      <c r="S169" s="4"/>
      <c r="T169" s="61"/>
      <c r="U169" s="4"/>
      <c r="V169" s="61"/>
      <c r="W169" s="4"/>
      <c r="X169" s="61"/>
      <c r="Y169" s="5"/>
      <c r="Z169" s="5"/>
      <c r="AA169" s="6"/>
    </row>
    <row r="170" s="51" customFormat="true" ht="14.1" hidden="false" customHeight="true" outlineLevel="0" collapsed="false">
      <c r="A170" s="1"/>
      <c r="B170" s="2"/>
      <c r="C170" s="1"/>
      <c r="D170" s="1"/>
      <c r="E170" s="1"/>
      <c r="F170" s="61"/>
      <c r="G170" s="4"/>
      <c r="H170" s="61"/>
      <c r="I170" s="4"/>
      <c r="J170" s="61"/>
      <c r="K170" s="4"/>
      <c r="L170" s="61"/>
      <c r="M170" s="4"/>
      <c r="N170" s="61"/>
      <c r="O170" s="4"/>
      <c r="P170" s="61"/>
      <c r="Q170" s="4"/>
      <c r="R170" s="61"/>
      <c r="S170" s="4"/>
      <c r="T170" s="61"/>
      <c r="U170" s="4"/>
      <c r="V170" s="61"/>
      <c r="W170" s="4"/>
      <c r="X170" s="61"/>
      <c r="Y170" s="5"/>
      <c r="Z170" s="5"/>
      <c r="AA170" s="6"/>
    </row>
    <row r="171" s="51" customFormat="true" ht="14.1" hidden="false" customHeight="true" outlineLevel="0" collapsed="false">
      <c r="A171" s="1"/>
      <c r="B171" s="2"/>
      <c r="C171" s="1"/>
      <c r="D171" s="1"/>
      <c r="E171" s="1"/>
      <c r="F171" s="61"/>
      <c r="G171" s="4"/>
      <c r="H171" s="61"/>
      <c r="I171" s="4"/>
      <c r="J171" s="61"/>
      <c r="K171" s="4"/>
      <c r="L171" s="61"/>
      <c r="M171" s="4"/>
      <c r="N171" s="61"/>
      <c r="O171" s="4"/>
      <c r="P171" s="61"/>
      <c r="Q171" s="4"/>
      <c r="R171" s="61"/>
      <c r="S171" s="4"/>
      <c r="T171" s="61"/>
      <c r="U171" s="4"/>
      <c r="V171" s="61"/>
      <c r="W171" s="4"/>
      <c r="X171" s="61"/>
      <c r="Y171" s="5"/>
      <c r="Z171" s="5"/>
      <c r="AA171" s="6"/>
    </row>
    <row r="172" s="51" customFormat="true" ht="14.1" hidden="false" customHeight="true" outlineLevel="0" collapsed="false">
      <c r="A172" s="1"/>
      <c r="B172" s="2"/>
      <c r="C172" s="1"/>
      <c r="D172" s="1"/>
      <c r="E172" s="1"/>
      <c r="F172" s="61"/>
      <c r="G172" s="4"/>
      <c r="H172" s="61"/>
      <c r="I172" s="4"/>
      <c r="J172" s="61"/>
      <c r="K172" s="4"/>
      <c r="L172" s="61"/>
      <c r="M172" s="4"/>
      <c r="N172" s="61"/>
      <c r="O172" s="4"/>
      <c r="P172" s="61"/>
      <c r="Q172" s="4"/>
      <c r="R172" s="61"/>
      <c r="S172" s="4"/>
      <c r="T172" s="61"/>
      <c r="U172" s="4"/>
      <c r="V172" s="61"/>
      <c r="W172" s="4"/>
      <c r="X172" s="61"/>
      <c r="Y172" s="5"/>
      <c r="Z172" s="5"/>
      <c r="AA172" s="6"/>
    </row>
    <row r="173" s="51" customFormat="true" ht="14.1" hidden="false" customHeight="true" outlineLevel="0" collapsed="false">
      <c r="A173" s="1"/>
      <c r="B173" s="2"/>
      <c r="C173" s="1"/>
      <c r="D173" s="1"/>
      <c r="E173" s="1"/>
      <c r="F173" s="61"/>
      <c r="G173" s="4"/>
      <c r="H173" s="61"/>
      <c r="I173" s="4"/>
      <c r="J173" s="61"/>
      <c r="K173" s="4"/>
      <c r="L173" s="61"/>
      <c r="M173" s="4"/>
      <c r="N173" s="61"/>
      <c r="O173" s="4"/>
      <c r="P173" s="61"/>
      <c r="Q173" s="4"/>
      <c r="R173" s="61"/>
      <c r="S173" s="4"/>
      <c r="T173" s="61"/>
      <c r="U173" s="4"/>
      <c r="V173" s="61"/>
      <c r="W173" s="4"/>
      <c r="X173" s="61"/>
      <c r="Y173" s="5"/>
      <c r="Z173" s="5"/>
      <c r="AA173" s="6"/>
    </row>
    <row r="174" s="51" customFormat="true" ht="14.1" hidden="false" customHeight="true" outlineLevel="0" collapsed="false">
      <c r="A174" s="1"/>
      <c r="B174" s="2"/>
      <c r="C174" s="1"/>
      <c r="D174" s="1"/>
      <c r="E174" s="1"/>
      <c r="F174" s="61"/>
      <c r="G174" s="4"/>
      <c r="H174" s="61"/>
      <c r="I174" s="4"/>
      <c r="J174" s="61"/>
      <c r="K174" s="4"/>
      <c r="L174" s="61"/>
      <c r="M174" s="4"/>
      <c r="N174" s="61"/>
      <c r="O174" s="4"/>
      <c r="P174" s="61"/>
      <c r="Q174" s="4"/>
      <c r="R174" s="61"/>
      <c r="S174" s="4"/>
      <c r="T174" s="61"/>
      <c r="U174" s="4"/>
      <c r="V174" s="61"/>
      <c r="W174" s="4"/>
      <c r="X174" s="61"/>
      <c r="Y174" s="5"/>
      <c r="Z174" s="5"/>
      <c r="AA174" s="6"/>
    </row>
    <row r="175" s="51" customFormat="true" ht="14.1" hidden="false" customHeight="true" outlineLevel="0" collapsed="false">
      <c r="A175" s="1"/>
      <c r="B175" s="2"/>
      <c r="C175" s="1"/>
      <c r="D175" s="1"/>
      <c r="E175" s="1"/>
      <c r="F175" s="61"/>
      <c r="G175" s="4"/>
      <c r="H175" s="61"/>
      <c r="I175" s="4"/>
      <c r="J175" s="61"/>
      <c r="K175" s="4"/>
      <c r="L175" s="61"/>
      <c r="M175" s="4"/>
      <c r="N175" s="61"/>
      <c r="O175" s="4"/>
      <c r="P175" s="61"/>
      <c r="Q175" s="4"/>
      <c r="R175" s="61"/>
      <c r="S175" s="4"/>
      <c r="T175" s="61"/>
      <c r="U175" s="4"/>
      <c r="V175" s="61"/>
      <c r="W175" s="4"/>
      <c r="X175" s="61"/>
      <c r="Y175" s="5"/>
      <c r="Z175" s="5"/>
      <c r="AA175" s="6"/>
    </row>
    <row r="176" s="51" customFormat="true" ht="14.1" hidden="false" customHeight="true" outlineLevel="0" collapsed="false">
      <c r="A176" s="1"/>
      <c r="B176" s="2"/>
      <c r="C176" s="1"/>
      <c r="D176" s="1"/>
      <c r="E176" s="1"/>
      <c r="F176" s="61"/>
      <c r="G176" s="4"/>
      <c r="H176" s="61"/>
      <c r="I176" s="4"/>
      <c r="J176" s="61"/>
      <c r="K176" s="4"/>
      <c r="L176" s="61"/>
      <c r="M176" s="4"/>
      <c r="N176" s="61"/>
      <c r="O176" s="4"/>
      <c r="P176" s="61"/>
      <c r="Q176" s="4"/>
      <c r="R176" s="61"/>
      <c r="S176" s="4"/>
      <c r="T176" s="61"/>
      <c r="U176" s="4"/>
      <c r="V176" s="61"/>
      <c r="W176" s="4"/>
      <c r="X176" s="61"/>
      <c r="Y176" s="5"/>
      <c r="Z176" s="5"/>
      <c r="AA176" s="6"/>
    </row>
    <row r="177" s="51" customFormat="true" ht="14.1" hidden="false" customHeight="true" outlineLevel="0" collapsed="false">
      <c r="A177" s="1"/>
      <c r="B177" s="2"/>
      <c r="C177" s="1"/>
      <c r="D177" s="1"/>
      <c r="E177" s="1"/>
      <c r="F177" s="61"/>
      <c r="G177" s="4"/>
      <c r="H177" s="61"/>
      <c r="I177" s="4"/>
      <c r="J177" s="61"/>
      <c r="K177" s="4"/>
      <c r="L177" s="61"/>
      <c r="M177" s="4"/>
      <c r="N177" s="61"/>
      <c r="O177" s="4"/>
      <c r="P177" s="61"/>
      <c r="Q177" s="4"/>
      <c r="R177" s="61"/>
      <c r="S177" s="4"/>
      <c r="T177" s="61"/>
      <c r="U177" s="4"/>
      <c r="V177" s="61"/>
      <c r="W177" s="4"/>
      <c r="X177" s="61"/>
      <c r="Y177" s="5"/>
      <c r="Z177" s="5"/>
      <c r="AA177" s="6"/>
    </row>
    <row r="178" s="51" customFormat="true" ht="14.1" hidden="false" customHeight="true" outlineLevel="0" collapsed="false">
      <c r="A178" s="1"/>
      <c r="B178" s="2"/>
      <c r="C178" s="1"/>
      <c r="D178" s="1"/>
      <c r="E178" s="1"/>
      <c r="F178" s="61"/>
      <c r="G178" s="4"/>
      <c r="H178" s="61"/>
      <c r="I178" s="4"/>
      <c r="J178" s="61"/>
      <c r="K178" s="4"/>
      <c r="L178" s="61"/>
      <c r="M178" s="4"/>
      <c r="N178" s="61"/>
      <c r="O178" s="4"/>
      <c r="P178" s="61"/>
      <c r="Q178" s="4"/>
      <c r="R178" s="61"/>
      <c r="S178" s="4"/>
      <c r="T178" s="61"/>
      <c r="U178" s="4"/>
      <c r="V178" s="61"/>
      <c r="W178" s="4"/>
      <c r="X178" s="61"/>
      <c r="Y178" s="5"/>
      <c r="Z178" s="5"/>
      <c r="AA178" s="6"/>
    </row>
    <row r="179" s="51" customFormat="true" ht="14.1" hidden="false" customHeight="true" outlineLevel="0" collapsed="false">
      <c r="A179" s="1"/>
      <c r="B179" s="2"/>
      <c r="C179" s="1"/>
      <c r="D179" s="1"/>
      <c r="E179" s="1"/>
      <c r="F179" s="61"/>
      <c r="G179" s="4"/>
      <c r="H179" s="61"/>
      <c r="I179" s="4"/>
      <c r="J179" s="61"/>
      <c r="K179" s="4"/>
      <c r="L179" s="61"/>
      <c r="M179" s="4"/>
      <c r="N179" s="61"/>
      <c r="O179" s="4"/>
      <c r="P179" s="61"/>
      <c r="Q179" s="4"/>
      <c r="R179" s="61"/>
      <c r="S179" s="4"/>
      <c r="T179" s="61"/>
      <c r="U179" s="4"/>
      <c r="V179" s="61"/>
      <c r="W179" s="4"/>
      <c r="X179" s="61"/>
      <c r="Y179" s="5"/>
      <c r="Z179" s="5"/>
      <c r="AA179" s="6"/>
    </row>
    <row r="180" s="51" customFormat="true" ht="14.1" hidden="false" customHeight="true" outlineLevel="0" collapsed="false">
      <c r="A180" s="1"/>
      <c r="B180" s="2"/>
      <c r="C180" s="1"/>
      <c r="D180" s="1"/>
      <c r="E180" s="1"/>
      <c r="F180" s="61"/>
      <c r="G180" s="4"/>
      <c r="H180" s="61"/>
      <c r="I180" s="4"/>
      <c r="J180" s="61"/>
      <c r="K180" s="4"/>
      <c r="L180" s="61"/>
      <c r="M180" s="4"/>
      <c r="N180" s="61"/>
      <c r="O180" s="4"/>
      <c r="P180" s="61"/>
      <c r="Q180" s="4"/>
      <c r="R180" s="61"/>
      <c r="S180" s="4"/>
      <c r="T180" s="61"/>
      <c r="U180" s="4"/>
      <c r="V180" s="61"/>
      <c r="W180" s="4"/>
      <c r="X180" s="61"/>
      <c r="Y180" s="5"/>
      <c r="Z180" s="5"/>
      <c r="AA180" s="6"/>
    </row>
    <row r="181" s="51" customFormat="true" ht="11.25" hidden="false" customHeight="false" outlineLevel="0" collapsed="false">
      <c r="A181" s="1"/>
      <c r="B181" s="2"/>
      <c r="C181" s="1"/>
      <c r="D181" s="1"/>
      <c r="E181" s="1"/>
      <c r="F181" s="61"/>
      <c r="G181" s="4"/>
      <c r="H181" s="61"/>
      <c r="I181" s="4"/>
      <c r="J181" s="61"/>
      <c r="K181" s="4"/>
      <c r="L181" s="61"/>
      <c r="M181" s="4"/>
      <c r="N181" s="61"/>
      <c r="O181" s="4"/>
      <c r="P181" s="61"/>
      <c r="Q181" s="4"/>
      <c r="R181" s="61"/>
      <c r="S181" s="4"/>
      <c r="T181" s="61"/>
      <c r="U181" s="4"/>
      <c r="V181" s="61"/>
      <c r="W181" s="4"/>
      <c r="X181" s="61"/>
      <c r="Y181" s="5"/>
      <c r="Z181" s="5"/>
      <c r="AA181" s="6"/>
    </row>
    <row r="182" s="51" customFormat="true" ht="11.25" hidden="false" customHeight="false" outlineLevel="0" collapsed="false">
      <c r="A182" s="1"/>
      <c r="B182" s="2"/>
      <c r="C182" s="1"/>
      <c r="D182" s="1"/>
      <c r="E182" s="1"/>
      <c r="F182" s="61"/>
      <c r="G182" s="4"/>
      <c r="H182" s="61"/>
      <c r="I182" s="4"/>
      <c r="J182" s="61"/>
      <c r="K182" s="4"/>
      <c r="L182" s="61"/>
      <c r="M182" s="4"/>
      <c r="N182" s="61"/>
      <c r="O182" s="4"/>
      <c r="P182" s="61"/>
      <c r="Q182" s="4"/>
      <c r="R182" s="61"/>
      <c r="S182" s="4"/>
      <c r="T182" s="61"/>
      <c r="U182" s="4"/>
      <c r="V182" s="61"/>
      <c r="W182" s="4"/>
      <c r="X182" s="61"/>
      <c r="Y182" s="5"/>
      <c r="Z182" s="5"/>
      <c r="AA182" s="6"/>
    </row>
    <row r="183" s="51" customFormat="true" ht="11.25" hidden="false" customHeight="false" outlineLevel="0" collapsed="false">
      <c r="A183" s="1"/>
      <c r="B183" s="2"/>
      <c r="C183" s="1"/>
      <c r="D183" s="1"/>
      <c r="E183" s="1"/>
      <c r="F183" s="61"/>
      <c r="G183" s="4"/>
      <c r="H183" s="61"/>
      <c r="I183" s="4"/>
      <c r="J183" s="61"/>
      <c r="K183" s="4"/>
      <c r="L183" s="61"/>
      <c r="M183" s="4"/>
      <c r="N183" s="61"/>
      <c r="O183" s="4"/>
      <c r="P183" s="61"/>
      <c r="Q183" s="4"/>
      <c r="R183" s="61"/>
      <c r="S183" s="4"/>
      <c r="T183" s="61"/>
      <c r="U183" s="4"/>
      <c r="V183" s="61"/>
      <c r="W183" s="4"/>
      <c r="X183" s="61"/>
      <c r="Y183" s="5"/>
      <c r="Z183" s="5"/>
      <c r="AA183" s="6"/>
    </row>
    <row r="184" s="51" customFormat="true" ht="11.25" hidden="false" customHeight="false" outlineLevel="0" collapsed="false">
      <c r="A184" s="1"/>
      <c r="B184" s="2"/>
      <c r="C184" s="1"/>
      <c r="D184" s="1"/>
      <c r="E184" s="1"/>
      <c r="F184" s="61"/>
      <c r="G184" s="4"/>
      <c r="H184" s="61"/>
      <c r="I184" s="4"/>
      <c r="J184" s="61"/>
      <c r="K184" s="4"/>
      <c r="L184" s="61"/>
      <c r="M184" s="4"/>
      <c r="N184" s="61"/>
      <c r="O184" s="4"/>
      <c r="P184" s="61"/>
      <c r="Q184" s="4"/>
      <c r="R184" s="61"/>
      <c r="S184" s="4"/>
      <c r="T184" s="61"/>
      <c r="U184" s="4"/>
      <c r="V184" s="61"/>
      <c r="W184" s="4"/>
      <c r="X184" s="61"/>
      <c r="Y184" s="5"/>
      <c r="Z184" s="5"/>
      <c r="AA184" s="6"/>
    </row>
    <row r="185" s="51" customFormat="true" ht="11.25" hidden="false" customHeight="false" outlineLevel="0" collapsed="false">
      <c r="A185" s="1"/>
      <c r="B185" s="2"/>
      <c r="C185" s="1"/>
      <c r="D185" s="1"/>
      <c r="E185" s="1"/>
      <c r="F185" s="61"/>
      <c r="G185" s="4"/>
      <c r="H185" s="61"/>
      <c r="I185" s="4"/>
      <c r="J185" s="61"/>
      <c r="K185" s="4"/>
      <c r="L185" s="61"/>
      <c r="M185" s="4"/>
      <c r="N185" s="61"/>
      <c r="O185" s="4"/>
      <c r="P185" s="61"/>
      <c r="Q185" s="4"/>
      <c r="R185" s="61"/>
      <c r="S185" s="4"/>
      <c r="T185" s="61"/>
      <c r="U185" s="4"/>
      <c r="V185" s="61"/>
      <c r="W185" s="4"/>
      <c r="X185" s="61"/>
      <c r="Y185" s="5"/>
      <c r="Z185" s="5"/>
      <c r="AA185" s="6"/>
    </row>
    <row r="186" s="51" customFormat="true" ht="11.25" hidden="false" customHeight="false" outlineLevel="0" collapsed="false">
      <c r="A186" s="1"/>
      <c r="B186" s="2"/>
      <c r="C186" s="1"/>
      <c r="D186" s="1"/>
      <c r="E186" s="1"/>
      <c r="F186" s="61"/>
      <c r="G186" s="4"/>
      <c r="H186" s="61"/>
      <c r="I186" s="4"/>
      <c r="J186" s="61"/>
      <c r="K186" s="4"/>
      <c r="L186" s="61"/>
      <c r="M186" s="4"/>
      <c r="N186" s="61"/>
      <c r="O186" s="4"/>
      <c r="P186" s="61"/>
      <c r="Q186" s="4"/>
      <c r="R186" s="61"/>
      <c r="S186" s="4"/>
      <c r="T186" s="61"/>
      <c r="U186" s="4"/>
      <c r="V186" s="61"/>
      <c r="W186" s="4"/>
      <c r="X186" s="61"/>
      <c r="Y186" s="5"/>
      <c r="Z186" s="5"/>
      <c r="AA186" s="6"/>
    </row>
    <row r="187" s="51" customFormat="true" ht="11.25" hidden="false" customHeight="false" outlineLevel="0" collapsed="false">
      <c r="A187" s="1"/>
      <c r="B187" s="2"/>
      <c r="C187" s="1"/>
      <c r="D187" s="1"/>
      <c r="E187" s="1"/>
      <c r="F187" s="61"/>
      <c r="G187" s="4"/>
      <c r="H187" s="61"/>
      <c r="I187" s="4"/>
      <c r="J187" s="61"/>
      <c r="K187" s="4"/>
      <c r="L187" s="61"/>
      <c r="M187" s="4"/>
      <c r="N187" s="61"/>
      <c r="O187" s="4"/>
      <c r="P187" s="61"/>
      <c r="Q187" s="4"/>
      <c r="R187" s="61"/>
      <c r="S187" s="4"/>
      <c r="T187" s="61"/>
      <c r="U187" s="4"/>
      <c r="V187" s="61"/>
      <c r="W187" s="4"/>
      <c r="X187" s="61"/>
      <c r="Y187" s="5"/>
      <c r="Z187" s="5"/>
      <c r="AA187" s="6"/>
    </row>
    <row r="188" s="51" customFormat="true" ht="11.25" hidden="false" customHeight="false" outlineLevel="0" collapsed="false">
      <c r="A188" s="1"/>
      <c r="B188" s="2"/>
      <c r="C188" s="1"/>
      <c r="D188" s="1"/>
      <c r="E188" s="1"/>
      <c r="F188" s="61"/>
      <c r="G188" s="4"/>
      <c r="H188" s="61"/>
      <c r="I188" s="4"/>
      <c r="J188" s="61"/>
      <c r="K188" s="4"/>
      <c r="L188" s="61"/>
      <c r="M188" s="4"/>
      <c r="N188" s="61"/>
      <c r="O188" s="4"/>
      <c r="P188" s="61"/>
      <c r="Q188" s="4"/>
      <c r="R188" s="61"/>
      <c r="S188" s="4"/>
      <c r="T188" s="61"/>
      <c r="U188" s="4"/>
      <c r="V188" s="61"/>
      <c r="W188" s="4"/>
      <c r="X188" s="61"/>
      <c r="Y188" s="5"/>
      <c r="Z188" s="5"/>
      <c r="AA188" s="6"/>
    </row>
    <row r="189" s="51" customFormat="true" ht="11.25" hidden="false" customHeight="false" outlineLevel="0" collapsed="false">
      <c r="A189" s="1"/>
      <c r="B189" s="2"/>
      <c r="C189" s="1"/>
      <c r="D189" s="1"/>
      <c r="E189" s="1"/>
      <c r="F189" s="61"/>
      <c r="G189" s="4"/>
      <c r="H189" s="61"/>
      <c r="I189" s="4"/>
      <c r="J189" s="61"/>
      <c r="K189" s="4"/>
      <c r="L189" s="61"/>
      <c r="M189" s="4"/>
      <c r="N189" s="61"/>
      <c r="O189" s="4"/>
      <c r="P189" s="61"/>
      <c r="Q189" s="4"/>
      <c r="R189" s="61"/>
      <c r="S189" s="4"/>
      <c r="T189" s="61"/>
      <c r="U189" s="4"/>
      <c r="V189" s="61"/>
      <c r="W189" s="4"/>
      <c r="X189" s="61"/>
      <c r="Y189" s="5"/>
      <c r="Z189" s="5"/>
      <c r="AA189" s="6"/>
    </row>
    <row r="190" s="51" customFormat="true" ht="11.25" hidden="false" customHeight="false" outlineLevel="0" collapsed="false">
      <c r="A190" s="1"/>
      <c r="B190" s="2"/>
      <c r="C190" s="1"/>
      <c r="D190" s="1"/>
      <c r="E190" s="1"/>
      <c r="F190" s="61"/>
      <c r="G190" s="4"/>
      <c r="H190" s="61"/>
      <c r="I190" s="4"/>
      <c r="J190" s="61"/>
      <c r="K190" s="4"/>
      <c r="L190" s="61"/>
      <c r="M190" s="4"/>
      <c r="N190" s="61"/>
      <c r="O190" s="4"/>
      <c r="P190" s="61"/>
      <c r="Q190" s="4"/>
      <c r="R190" s="61"/>
      <c r="S190" s="4"/>
      <c r="T190" s="61"/>
      <c r="U190" s="4"/>
      <c r="V190" s="61"/>
      <c r="W190" s="4"/>
      <c r="X190" s="61"/>
      <c r="Y190" s="5"/>
      <c r="Z190" s="5"/>
      <c r="AA190" s="6"/>
    </row>
    <row r="191" s="51" customFormat="true" ht="11.25" hidden="false" customHeight="false" outlineLevel="0" collapsed="false">
      <c r="A191" s="1"/>
      <c r="B191" s="2"/>
      <c r="C191" s="1"/>
      <c r="D191" s="1"/>
      <c r="E191" s="1"/>
      <c r="F191" s="61"/>
      <c r="G191" s="4"/>
      <c r="H191" s="61"/>
      <c r="I191" s="4"/>
      <c r="J191" s="61"/>
      <c r="K191" s="4"/>
      <c r="L191" s="61"/>
      <c r="M191" s="4"/>
      <c r="N191" s="61"/>
      <c r="O191" s="4"/>
      <c r="P191" s="61"/>
      <c r="Q191" s="4"/>
      <c r="R191" s="61"/>
      <c r="S191" s="4"/>
      <c r="T191" s="61"/>
      <c r="U191" s="4"/>
      <c r="V191" s="61"/>
      <c r="W191" s="4"/>
      <c r="X191" s="61"/>
      <c r="Y191" s="5"/>
      <c r="Z191" s="5"/>
      <c r="AA191" s="6"/>
    </row>
    <row r="192" s="51" customFormat="true" ht="11.25" hidden="false" customHeight="false" outlineLevel="0" collapsed="false">
      <c r="A192" s="1"/>
      <c r="B192" s="2"/>
      <c r="C192" s="1"/>
      <c r="D192" s="1"/>
      <c r="E192" s="1"/>
      <c r="F192" s="61"/>
      <c r="G192" s="4"/>
      <c r="H192" s="61"/>
      <c r="I192" s="4"/>
      <c r="J192" s="61"/>
      <c r="K192" s="4"/>
      <c r="L192" s="61"/>
      <c r="M192" s="4"/>
      <c r="N192" s="61"/>
      <c r="O192" s="4"/>
      <c r="P192" s="61"/>
      <c r="Q192" s="4"/>
      <c r="R192" s="61"/>
      <c r="S192" s="4"/>
      <c r="T192" s="61"/>
      <c r="U192" s="4"/>
      <c r="V192" s="61"/>
      <c r="W192" s="4"/>
      <c r="X192" s="61"/>
      <c r="Y192" s="5"/>
      <c r="Z192" s="5"/>
      <c r="AA192" s="6"/>
    </row>
    <row r="193" s="51" customFormat="true" ht="11.25" hidden="false" customHeight="false" outlineLevel="0" collapsed="false">
      <c r="A193" s="1"/>
      <c r="B193" s="2"/>
      <c r="C193" s="1"/>
      <c r="D193" s="1"/>
      <c r="E193" s="1"/>
      <c r="F193" s="61"/>
      <c r="G193" s="4"/>
      <c r="H193" s="61"/>
      <c r="I193" s="4"/>
      <c r="J193" s="61"/>
      <c r="K193" s="4"/>
      <c r="L193" s="61"/>
      <c r="M193" s="4"/>
      <c r="N193" s="61"/>
      <c r="O193" s="4"/>
      <c r="P193" s="61"/>
      <c r="Q193" s="4"/>
      <c r="R193" s="61"/>
      <c r="S193" s="4"/>
      <c r="T193" s="61"/>
      <c r="U193" s="4"/>
      <c r="V193" s="61"/>
      <c r="W193" s="4"/>
      <c r="X193" s="61"/>
      <c r="Y193" s="5"/>
      <c r="Z193" s="5"/>
      <c r="AA193" s="6"/>
    </row>
    <row r="194" s="51" customFormat="true" ht="11.25" hidden="false" customHeight="false" outlineLevel="0" collapsed="false">
      <c r="A194" s="1"/>
      <c r="B194" s="2"/>
      <c r="C194" s="1"/>
      <c r="D194" s="1"/>
      <c r="E194" s="1"/>
      <c r="F194" s="61"/>
      <c r="G194" s="4"/>
      <c r="H194" s="61"/>
      <c r="I194" s="4"/>
      <c r="J194" s="61"/>
      <c r="K194" s="4"/>
      <c r="L194" s="61"/>
      <c r="M194" s="4"/>
      <c r="N194" s="61"/>
      <c r="O194" s="4"/>
      <c r="P194" s="61"/>
      <c r="Q194" s="4"/>
      <c r="R194" s="61"/>
      <c r="S194" s="4"/>
      <c r="T194" s="61"/>
      <c r="U194" s="4"/>
      <c r="V194" s="61"/>
      <c r="W194" s="4"/>
      <c r="X194" s="61"/>
      <c r="Y194" s="5"/>
      <c r="Z194" s="5"/>
      <c r="AA194" s="6"/>
    </row>
    <row r="195" s="51" customFormat="true" ht="11.25" hidden="false" customHeight="false" outlineLevel="0" collapsed="false">
      <c r="A195" s="1"/>
      <c r="B195" s="2"/>
      <c r="C195" s="1"/>
      <c r="D195" s="1"/>
      <c r="E195" s="1"/>
      <c r="F195" s="61"/>
      <c r="G195" s="4"/>
      <c r="H195" s="61"/>
      <c r="I195" s="4"/>
      <c r="J195" s="61"/>
      <c r="K195" s="4"/>
      <c r="L195" s="61"/>
      <c r="M195" s="4"/>
      <c r="N195" s="61"/>
      <c r="O195" s="4"/>
      <c r="P195" s="61"/>
      <c r="Q195" s="4"/>
      <c r="R195" s="61"/>
      <c r="S195" s="4"/>
      <c r="T195" s="61"/>
      <c r="U195" s="4"/>
      <c r="V195" s="61"/>
      <c r="W195" s="4"/>
      <c r="X195" s="61"/>
      <c r="Y195" s="5"/>
      <c r="Z195" s="5"/>
      <c r="AA195" s="6"/>
    </row>
    <row r="196" s="51" customFormat="true" ht="11.25" hidden="false" customHeight="false" outlineLevel="0" collapsed="false">
      <c r="A196" s="1"/>
      <c r="B196" s="2"/>
      <c r="C196" s="1"/>
      <c r="D196" s="1"/>
      <c r="E196" s="1"/>
      <c r="F196" s="61"/>
      <c r="G196" s="4"/>
      <c r="H196" s="61"/>
      <c r="I196" s="4"/>
      <c r="J196" s="61"/>
      <c r="K196" s="4"/>
      <c r="L196" s="61"/>
      <c r="M196" s="4"/>
      <c r="N196" s="61"/>
      <c r="O196" s="4"/>
      <c r="P196" s="61"/>
      <c r="Q196" s="4"/>
      <c r="R196" s="61"/>
      <c r="S196" s="4"/>
      <c r="T196" s="61"/>
      <c r="U196" s="4"/>
      <c r="V196" s="61"/>
      <c r="W196" s="4"/>
      <c r="X196" s="61"/>
      <c r="Y196" s="5"/>
      <c r="Z196" s="5"/>
      <c r="AA196" s="6"/>
    </row>
    <row r="197" s="51" customFormat="true" ht="11.25" hidden="false" customHeight="false" outlineLevel="0" collapsed="false">
      <c r="A197" s="1"/>
      <c r="B197" s="2"/>
      <c r="C197" s="1"/>
      <c r="D197" s="1"/>
      <c r="E197" s="1"/>
      <c r="F197" s="61"/>
      <c r="G197" s="4"/>
      <c r="H197" s="61"/>
      <c r="I197" s="4"/>
      <c r="J197" s="61"/>
      <c r="K197" s="4"/>
      <c r="L197" s="61"/>
      <c r="M197" s="4"/>
      <c r="N197" s="61"/>
      <c r="O197" s="4"/>
      <c r="P197" s="61"/>
      <c r="Q197" s="4"/>
      <c r="R197" s="61"/>
      <c r="S197" s="4"/>
      <c r="T197" s="61"/>
      <c r="U197" s="4"/>
      <c r="V197" s="61"/>
      <c r="W197" s="4"/>
      <c r="X197" s="61"/>
      <c r="Y197" s="5"/>
      <c r="Z197" s="5"/>
      <c r="AA197" s="6"/>
    </row>
    <row r="198" s="51" customFormat="true" ht="11.25" hidden="false" customHeight="false" outlineLevel="0" collapsed="false">
      <c r="A198" s="1"/>
      <c r="B198" s="2"/>
      <c r="C198" s="1"/>
      <c r="D198" s="1"/>
      <c r="E198" s="1"/>
      <c r="F198" s="61"/>
      <c r="G198" s="4"/>
      <c r="H198" s="61"/>
      <c r="I198" s="4"/>
      <c r="J198" s="61"/>
      <c r="K198" s="4"/>
      <c r="L198" s="61"/>
      <c r="M198" s="4"/>
      <c r="N198" s="61"/>
      <c r="O198" s="4"/>
      <c r="P198" s="61"/>
      <c r="Q198" s="4"/>
      <c r="R198" s="61"/>
      <c r="S198" s="4"/>
      <c r="T198" s="61"/>
      <c r="U198" s="4"/>
      <c r="V198" s="61"/>
      <c r="W198" s="4"/>
      <c r="X198" s="61"/>
      <c r="Y198" s="5"/>
      <c r="Z198" s="5"/>
      <c r="AA198" s="6"/>
    </row>
    <row r="199" s="51" customFormat="true" ht="11.25" hidden="false" customHeight="false" outlineLevel="0" collapsed="false">
      <c r="A199" s="1"/>
      <c r="B199" s="2"/>
      <c r="C199" s="1"/>
      <c r="D199" s="1"/>
      <c r="E199" s="1"/>
      <c r="F199" s="61"/>
      <c r="G199" s="4"/>
      <c r="H199" s="61"/>
      <c r="I199" s="4"/>
      <c r="J199" s="61"/>
      <c r="K199" s="4"/>
      <c r="L199" s="61"/>
      <c r="M199" s="4"/>
      <c r="N199" s="61"/>
      <c r="O199" s="4"/>
      <c r="P199" s="61"/>
      <c r="Q199" s="4"/>
      <c r="R199" s="61"/>
      <c r="S199" s="4"/>
      <c r="T199" s="61"/>
      <c r="U199" s="4"/>
      <c r="V199" s="61"/>
      <c r="W199" s="4"/>
      <c r="X199" s="61"/>
      <c r="Y199" s="5"/>
      <c r="Z199" s="5"/>
      <c r="AA199" s="6"/>
    </row>
    <row r="200" s="51" customFormat="true" ht="11.25" hidden="false" customHeight="false" outlineLevel="0" collapsed="false">
      <c r="A200" s="1"/>
      <c r="B200" s="2"/>
      <c r="F200" s="62"/>
      <c r="G200" s="4"/>
      <c r="H200" s="62"/>
      <c r="I200" s="4"/>
      <c r="J200" s="62"/>
      <c r="K200" s="4"/>
      <c r="L200" s="62"/>
      <c r="M200" s="4"/>
      <c r="N200" s="62"/>
      <c r="O200" s="4"/>
      <c r="P200" s="62"/>
      <c r="Q200" s="4"/>
      <c r="R200" s="62"/>
      <c r="S200" s="4"/>
      <c r="T200" s="62"/>
      <c r="U200" s="4"/>
      <c r="V200" s="62"/>
      <c r="W200" s="4"/>
      <c r="X200" s="62"/>
      <c r="Y200" s="5"/>
      <c r="Z200" s="5"/>
      <c r="AA200" s="6"/>
    </row>
    <row r="201" s="51" customFormat="true" ht="11.25" hidden="false" customHeight="false" outlineLevel="0" collapsed="false">
      <c r="A201" s="1"/>
      <c r="B201" s="2"/>
      <c r="F201" s="62"/>
      <c r="G201" s="4"/>
      <c r="H201" s="62"/>
      <c r="I201" s="4"/>
      <c r="J201" s="62"/>
      <c r="K201" s="4"/>
      <c r="L201" s="62"/>
      <c r="M201" s="4"/>
      <c r="N201" s="62"/>
      <c r="O201" s="4"/>
      <c r="P201" s="62"/>
      <c r="Q201" s="4"/>
      <c r="R201" s="62"/>
      <c r="S201" s="4"/>
      <c r="T201" s="62"/>
      <c r="U201" s="4"/>
      <c r="V201" s="62"/>
      <c r="W201" s="4"/>
      <c r="X201" s="62"/>
      <c r="Y201" s="5"/>
      <c r="Z201" s="5"/>
      <c r="AA201" s="6"/>
    </row>
    <row r="202" s="51" customFormat="true" ht="11.25" hidden="false" customHeight="false" outlineLevel="0" collapsed="false">
      <c r="A202" s="1"/>
      <c r="B202" s="2"/>
      <c r="F202" s="62"/>
      <c r="G202" s="4"/>
      <c r="H202" s="62"/>
      <c r="I202" s="4"/>
      <c r="J202" s="62"/>
      <c r="K202" s="4"/>
      <c r="L202" s="62"/>
      <c r="M202" s="4"/>
      <c r="N202" s="62"/>
      <c r="O202" s="4"/>
      <c r="P202" s="62"/>
      <c r="Q202" s="4"/>
      <c r="R202" s="62"/>
      <c r="S202" s="4"/>
      <c r="T202" s="62"/>
      <c r="U202" s="4"/>
      <c r="V202" s="62"/>
      <c r="W202" s="4"/>
      <c r="X202" s="62"/>
      <c r="Y202" s="5"/>
      <c r="Z202" s="5"/>
      <c r="AA202" s="6"/>
    </row>
    <row r="203" s="51" customFormat="true" ht="11.25" hidden="false" customHeight="false" outlineLevel="0" collapsed="false">
      <c r="A203" s="1"/>
      <c r="B203" s="2"/>
      <c r="F203" s="62"/>
      <c r="G203" s="4"/>
      <c r="H203" s="62"/>
      <c r="I203" s="4"/>
      <c r="J203" s="62"/>
      <c r="K203" s="4"/>
      <c r="L203" s="62"/>
      <c r="M203" s="4"/>
      <c r="N203" s="62"/>
      <c r="O203" s="4"/>
      <c r="P203" s="62"/>
      <c r="Q203" s="4"/>
      <c r="R203" s="62"/>
      <c r="S203" s="4"/>
      <c r="T203" s="62"/>
      <c r="U203" s="4"/>
      <c r="V203" s="62"/>
      <c r="W203" s="4"/>
      <c r="X203" s="62"/>
      <c r="Y203" s="5"/>
      <c r="Z203" s="5"/>
      <c r="AA203" s="6"/>
    </row>
    <row r="204" s="51" customFormat="true" ht="11.25" hidden="false" customHeight="false" outlineLevel="0" collapsed="false">
      <c r="A204" s="1"/>
      <c r="B204" s="2"/>
      <c r="F204" s="62"/>
      <c r="G204" s="4"/>
      <c r="H204" s="62"/>
      <c r="I204" s="4"/>
      <c r="J204" s="62"/>
      <c r="K204" s="4"/>
      <c r="L204" s="62"/>
      <c r="M204" s="4"/>
      <c r="N204" s="62"/>
      <c r="O204" s="4"/>
      <c r="P204" s="62"/>
      <c r="Q204" s="4"/>
      <c r="R204" s="62"/>
      <c r="S204" s="4"/>
      <c r="T204" s="62"/>
      <c r="U204" s="4"/>
      <c r="V204" s="62"/>
      <c r="W204" s="4"/>
      <c r="X204" s="62"/>
      <c r="Y204" s="5"/>
      <c r="Z204" s="5"/>
      <c r="AA204" s="6"/>
    </row>
    <row r="205" s="51" customFormat="true" ht="11.25" hidden="false" customHeight="false" outlineLevel="0" collapsed="false">
      <c r="A205" s="1"/>
      <c r="B205" s="2"/>
      <c r="F205" s="62"/>
      <c r="G205" s="4"/>
      <c r="H205" s="62"/>
      <c r="I205" s="4"/>
      <c r="J205" s="62"/>
      <c r="K205" s="4"/>
      <c r="L205" s="62"/>
      <c r="M205" s="4"/>
      <c r="N205" s="62"/>
      <c r="O205" s="4"/>
      <c r="P205" s="62"/>
      <c r="Q205" s="4"/>
      <c r="R205" s="62"/>
      <c r="S205" s="4"/>
      <c r="T205" s="62"/>
      <c r="U205" s="4"/>
      <c r="V205" s="62"/>
      <c r="W205" s="4"/>
      <c r="X205" s="62"/>
      <c r="Y205" s="5"/>
      <c r="Z205" s="5"/>
      <c r="AA205" s="6"/>
    </row>
    <row r="206" s="51" customFormat="true" ht="11.25" hidden="false" customHeight="false" outlineLevel="0" collapsed="false">
      <c r="A206" s="1"/>
      <c r="B206" s="2"/>
      <c r="F206" s="62"/>
      <c r="G206" s="4"/>
      <c r="H206" s="62"/>
      <c r="I206" s="4"/>
      <c r="J206" s="62"/>
      <c r="K206" s="4"/>
      <c r="L206" s="62"/>
      <c r="M206" s="4"/>
      <c r="N206" s="62"/>
      <c r="O206" s="4"/>
      <c r="P206" s="62"/>
      <c r="Q206" s="4"/>
      <c r="R206" s="62"/>
      <c r="S206" s="4"/>
      <c r="T206" s="62"/>
      <c r="U206" s="4"/>
      <c r="V206" s="62"/>
      <c r="W206" s="4"/>
      <c r="X206" s="62"/>
      <c r="Y206" s="5"/>
      <c r="Z206" s="5"/>
      <c r="AA206" s="6"/>
    </row>
    <row r="207" s="51" customFormat="true" ht="11.25" hidden="false" customHeight="false" outlineLevel="0" collapsed="false">
      <c r="A207" s="1"/>
      <c r="B207" s="2"/>
      <c r="F207" s="62"/>
      <c r="G207" s="4"/>
      <c r="H207" s="62"/>
      <c r="I207" s="4"/>
      <c r="J207" s="62"/>
      <c r="K207" s="4"/>
      <c r="L207" s="62"/>
      <c r="M207" s="4"/>
      <c r="N207" s="62"/>
      <c r="O207" s="4"/>
      <c r="P207" s="62"/>
      <c r="Q207" s="4"/>
      <c r="R207" s="62"/>
      <c r="S207" s="4"/>
      <c r="T207" s="62"/>
      <c r="U207" s="4"/>
      <c r="V207" s="62"/>
      <c r="W207" s="4"/>
      <c r="X207" s="62"/>
      <c r="Y207" s="5"/>
      <c r="Z207" s="5"/>
      <c r="AA207" s="6"/>
    </row>
    <row r="208" s="51" customFormat="true" ht="11.25" hidden="false" customHeight="false" outlineLevel="0" collapsed="false">
      <c r="A208" s="1"/>
      <c r="B208" s="2"/>
      <c r="F208" s="62"/>
      <c r="G208" s="4"/>
      <c r="H208" s="62"/>
      <c r="I208" s="4"/>
      <c r="J208" s="62"/>
      <c r="K208" s="4"/>
      <c r="L208" s="62"/>
      <c r="M208" s="4"/>
      <c r="N208" s="62"/>
      <c r="O208" s="4"/>
      <c r="P208" s="62"/>
      <c r="Q208" s="4"/>
      <c r="R208" s="62"/>
      <c r="S208" s="4"/>
      <c r="T208" s="62"/>
      <c r="U208" s="4"/>
      <c r="V208" s="62"/>
      <c r="W208" s="4"/>
      <c r="X208" s="62"/>
      <c r="Y208" s="5"/>
      <c r="Z208" s="5"/>
      <c r="AA208" s="6"/>
    </row>
    <row r="209" s="51" customFormat="true" ht="11.25" hidden="false" customHeight="false" outlineLevel="0" collapsed="false">
      <c r="A209" s="1"/>
      <c r="B209" s="2"/>
      <c r="F209" s="62"/>
      <c r="G209" s="4"/>
      <c r="H209" s="62"/>
      <c r="I209" s="4"/>
      <c r="J209" s="62"/>
      <c r="K209" s="4"/>
      <c r="L209" s="62"/>
      <c r="M209" s="4"/>
      <c r="N209" s="62"/>
      <c r="O209" s="4"/>
      <c r="P209" s="62"/>
      <c r="Q209" s="4"/>
      <c r="R209" s="62"/>
      <c r="S209" s="4"/>
      <c r="T209" s="62"/>
      <c r="U209" s="4"/>
      <c r="V209" s="62"/>
      <c r="W209" s="4"/>
      <c r="X209" s="62"/>
      <c r="Y209" s="5"/>
      <c r="Z209" s="5"/>
      <c r="AA209" s="6"/>
    </row>
    <row r="210" s="51" customFormat="true" ht="11.25" hidden="false" customHeight="false" outlineLevel="0" collapsed="false">
      <c r="A210" s="1"/>
      <c r="B210" s="2"/>
      <c r="F210" s="62"/>
      <c r="G210" s="4"/>
      <c r="H210" s="62"/>
      <c r="I210" s="4"/>
      <c r="J210" s="62"/>
      <c r="K210" s="4"/>
      <c r="L210" s="62"/>
      <c r="M210" s="4"/>
      <c r="N210" s="62"/>
      <c r="O210" s="4"/>
      <c r="P210" s="62"/>
      <c r="Q210" s="4"/>
      <c r="R210" s="62"/>
      <c r="S210" s="4"/>
      <c r="T210" s="62"/>
      <c r="U210" s="4"/>
      <c r="V210" s="62"/>
      <c r="W210" s="4"/>
      <c r="X210" s="62"/>
      <c r="Y210" s="5"/>
      <c r="Z210" s="5"/>
      <c r="AA210" s="6"/>
    </row>
    <row r="211" s="51" customFormat="true" ht="11.25" hidden="false" customHeight="false" outlineLevel="0" collapsed="false">
      <c r="A211" s="1"/>
      <c r="B211" s="2"/>
      <c r="F211" s="62"/>
      <c r="G211" s="4"/>
      <c r="H211" s="62"/>
      <c r="I211" s="4"/>
      <c r="J211" s="62"/>
      <c r="K211" s="4"/>
      <c r="L211" s="62"/>
      <c r="M211" s="4"/>
      <c r="N211" s="62"/>
      <c r="O211" s="4"/>
      <c r="P211" s="62"/>
      <c r="Q211" s="4"/>
      <c r="R211" s="62"/>
      <c r="S211" s="4"/>
      <c r="T211" s="62"/>
      <c r="U211" s="4"/>
      <c r="V211" s="62"/>
      <c r="W211" s="4"/>
      <c r="X211" s="62"/>
      <c r="Y211" s="5"/>
      <c r="Z211" s="5"/>
      <c r="AA211" s="6"/>
    </row>
    <row r="212" s="51" customFormat="true" ht="11.25" hidden="false" customHeight="false" outlineLevel="0" collapsed="false">
      <c r="A212" s="1"/>
      <c r="B212" s="2"/>
      <c r="F212" s="62"/>
      <c r="G212" s="4"/>
      <c r="H212" s="62"/>
      <c r="I212" s="4"/>
      <c r="J212" s="62"/>
      <c r="K212" s="4"/>
      <c r="L212" s="62"/>
      <c r="M212" s="4"/>
      <c r="N212" s="62"/>
      <c r="O212" s="4"/>
      <c r="P212" s="62"/>
      <c r="Q212" s="4"/>
      <c r="R212" s="62"/>
      <c r="S212" s="4"/>
      <c r="T212" s="62"/>
      <c r="U212" s="4"/>
      <c r="V212" s="62"/>
      <c r="W212" s="4"/>
      <c r="X212" s="62"/>
      <c r="Y212" s="5"/>
      <c r="Z212" s="5"/>
      <c r="AA212" s="6"/>
    </row>
    <row r="213" s="51" customFormat="true" ht="11.25" hidden="false" customHeight="false" outlineLevel="0" collapsed="false">
      <c r="A213" s="1"/>
      <c r="B213" s="2"/>
      <c r="F213" s="62"/>
      <c r="G213" s="4"/>
      <c r="H213" s="62"/>
      <c r="I213" s="4"/>
      <c r="J213" s="62"/>
      <c r="K213" s="4"/>
      <c r="L213" s="62"/>
      <c r="M213" s="4"/>
      <c r="N213" s="62"/>
      <c r="O213" s="4"/>
      <c r="P213" s="62"/>
      <c r="Q213" s="4"/>
      <c r="R213" s="62"/>
      <c r="S213" s="4"/>
      <c r="T213" s="62"/>
      <c r="U213" s="4"/>
      <c r="V213" s="62"/>
      <c r="W213" s="4"/>
      <c r="X213" s="62"/>
      <c r="Y213" s="5"/>
      <c r="Z213" s="5"/>
      <c r="AA213" s="6"/>
    </row>
    <row r="214" s="51" customFormat="true" ht="11.25" hidden="false" customHeight="false" outlineLevel="0" collapsed="false">
      <c r="A214" s="1"/>
      <c r="B214" s="2"/>
      <c r="F214" s="62"/>
      <c r="G214" s="4"/>
      <c r="H214" s="62"/>
      <c r="I214" s="4"/>
      <c r="J214" s="62"/>
      <c r="K214" s="4"/>
      <c r="L214" s="62"/>
      <c r="M214" s="4"/>
      <c r="N214" s="62"/>
      <c r="O214" s="4"/>
      <c r="P214" s="62"/>
      <c r="Q214" s="4"/>
      <c r="R214" s="62"/>
      <c r="S214" s="4"/>
      <c r="T214" s="62"/>
      <c r="U214" s="4"/>
      <c r="V214" s="62"/>
      <c r="W214" s="4"/>
      <c r="X214" s="62"/>
      <c r="Y214" s="5"/>
      <c r="Z214" s="5"/>
      <c r="AA214" s="6"/>
    </row>
    <row r="215" s="51" customFormat="true" ht="11.25" hidden="false" customHeight="false" outlineLevel="0" collapsed="false">
      <c r="A215" s="1"/>
      <c r="B215" s="2"/>
      <c r="F215" s="62"/>
      <c r="G215" s="4"/>
      <c r="H215" s="62"/>
      <c r="I215" s="4"/>
      <c r="J215" s="62"/>
      <c r="K215" s="4"/>
      <c r="L215" s="62"/>
      <c r="M215" s="4"/>
      <c r="N215" s="62"/>
      <c r="O215" s="4"/>
      <c r="P215" s="62"/>
      <c r="Q215" s="4"/>
      <c r="R215" s="62"/>
      <c r="S215" s="4"/>
      <c r="T215" s="62"/>
      <c r="U215" s="4"/>
      <c r="V215" s="62"/>
      <c r="W215" s="4"/>
      <c r="X215" s="62"/>
      <c r="Y215" s="5"/>
      <c r="Z215" s="5"/>
      <c r="AA215" s="6"/>
    </row>
  </sheetData>
  <mergeCells count="13">
    <mergeCell ref="D2:Z2"/>
    <mergeCell ref="E3:Z3"/>
    <mergeCell ref="E5:Z5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87:C87"/>
  </mergeCells>
  <printOptions headings="false" gridLines="false" gridLinesSet="true" horizontalCentered="false" verticalCentered="false"/>
  <pageMargins left="0.433333333333333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:C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85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4.7"/>
    <col collapsed="false" customWidth="true" hidden="false" outlineLevel="0" max="8" min="8" style="53" width="4.7"/>
    <col collapsed="false" customWidth="true" hidden="false" outlineLevel="0" max="9" min="9" style="4" width="5.28"/>
    <col collapsed="false" customWidth="true" hidden="false" outlineLevel="0" max="10" min="10" style="53" width="4.28"/>
    <col collapsed="false" customWidth="true" hidden="false" outlineLevel="0" max="11" min="11" style="4" width="4.7"/>
    <col collapsed="false" customWidth="true" hidden="false" outlineLevel="0" max="12" min="12" style="53" width="4.14"/>
    <col collapsed="false" customWidth="true" hidden="false" outlineLevel="0" max="13" min="13" style="4" width="5.28"/>
    <col collapsed="false" customWidth="true" hidden="false" outlineLevel="0" max="14" min="14" style="53" width="3.7"/>
    <col collapsed="false" customWidth="true" hidden="false" outlineLevel="0" max="15" min="15" style="4" width="5.13"/>
    <col collapsed="false" customWidth="true" hidden="false" outlineLevel="0" max="16" min="16" style="53" width="3.85"/>
    <col collapsed="false" customWidth="true" hidden="false" outlineLevel="0" max="17" min="17" style="4" width="4.7"/>
    <col collapsed="false" customWidth="true" hidden="false" outlineLevel="0" max="18" min="18" style="53" width="3.99"/>
    <col collapsed="false" customWidth="true" hidden="false" outlineLevel="0" max="19" min="19" style="4" width="4.28"/>
    <col collapsed="false" customWidth="true" hidden="false" outlineLevel="0" max="20" min="20" style="53" width="5.56"/>
    <col collapsed="false" customWidth="true" hidden="false" outlineLevel="0" max="21" min="21" style="4" width="4.7"/>
    <col collapsed="false" customWidth="true" hidden="false" outlineLevel="0" max="22" min="22" style="53" width="4.56"/>
    <col collapsed="false" customWidth="true" hidden="false" outlineLevel="0" max="23" min="23" style="4" width="5.56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21" hidden="false" customHeight="true" outlineLevel="0" collapsed="false">
      <c r="P7" s="78" t="s">
        <v>3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54</v>
      </c>
      <c r="B10" s="31" t="s">
        <v>42</v>
      </c>
      <c r="C10" s="30" t="n">
        <v>270</v>
      </c>
      <c r="D10" s="30" t="s">
        <v>16</v>
      </c>
      <c r="E10" s="30" t="n">
        <v>192</v>
      </c>
      <c r="F10" s="56" t="n">
        <v>76</v>
      </c>
      <c r="G10" s="33" t="n">
        <f aca="false">F10/$X10*100</f>
        <v>58.9147286821706</v>
      </c>
      <c r="H10" s="56" t="n">
        <v>30</v>
      </c>
      <c r="I10" s="33" t="n">
        <f aca="false">H10/$X10*100</f>
        <v>23.2558139534884</v>
      </c>
      <c r="J10" s="56" t="n">
        <v>3</v>
      </c>
      <c r="K10" s="33" t="n">
        <f aca="false">J10/$X10*100</f>
        <v>2.32558139534884</v>
      </c>
      <c r="L10" s="56" t="n">
        <v>0</v>
      </c>
      <c r="M10" s="33" t="n">
        <f aca="false">L10/$X10*100</f>
        <v>0</v>
      </c>
      <c r="N10" s="56" t="n">
        <v>0</v>
      </c>
      <c r="O10" s="33" t="n">
        <f aca="false">N10/$X10*100</f>
        <v>0</v>
      </c>
      <c r="P10" s="56" t="n">
        <v>8</v>
      </c>
      <c r="Q10" s="33" t="n">
        <f aca="false">P10/$X10*100</f>
        <v>6.2015503875969</v>
      </c>
      <c r="R10" s="56" t="n">
        <v>0</v>
      </c>
      <c r="S10" s="33" t="n">
        <f aca="false">R10/$X10*100</f>
        <v>0</v>
      </c>
      <c r="T10" s="56" t="n">
        <v>117</v>
      </c>
      <c r="U10" s="33" t="n">
        <v>90.6976744186047</v>
      </c>
      <c r="V10" s="56" t="n">
        <v>12</v>
      </c>
      <c r="W10" s="33" t="n">
        <v>9.30232558139535</v>
      </c>
      <c r="X10" s="56" t="n">
        <v>129</v>
      </c>
      <c r="Y10" s="36" t="n">
        <v>67.19</v>
      </c>
      <c r="Z10" s="36" t="n">
        <v>32.81</v>
      </c>
      <c r="AA10" s="6"/>
    </row>
    <row r="11" s="35" customFormat="true" ht="15" hidden="false" customHeight="true" outlineLevel="0" collapsed="false">
      <c r="A11" s="30" t="s">
        <v>54</v>
      </c>
      <c r="B11" s="31" t="s">
        <v>42</v>
      </c>
      <c r="C11" s="30" t="n">
        <v>271</v>
      </c>
      <c r="D11" s="30" t="s">
        <v>16</v>
      </c>
      <c r="E11" s="30" t="n">
        <v>614</v>
      </c>
      <c r="F11" s="56" t="n">
        <v>136</v>
      </c>
      <c r="G11" s="33" t="n">
        <f aca="false">F11/$X11*100</f>
        <v>42.9022082018928</v>
      </c>
      <c r="H11" s="56" t="n">
        <v>159</v>
      </c>
      <c r="I11" s="33" t="n">
        <f aca="false">H11/$X11*100</f>
        <v>50.1577287066246</v>
      </c>
      <c r="J11" s="56" t="n">
        <v>10</v>
      </c>
      <c r="K11" s="33" t="n">
        <f aca="false">J11/$X11*100</f>
        <v>3.15457413249211</v>
      </c>
      <c r="L11" s="56" t="n">
        <v>2</v>
      </c>
      <c r="M11" s="33" t="n">
        <f aca="false">L11/$X11*100</f>
        <v>0.630914826498423</v>
      </c>
      <c r="N11" s="56" t="n">
        <v>2</v>
      </c>
      <c r="O11" s="33" t="n">
        <f aca="false">N11/$X11*100</f>
        <v>0.630914826498423</v>
      </c>
      <c r="P11" s="56" t="n">
        <v>0</v>
      </c>
      <c r="Q11" s="33" t="n">
        <f aca="false">P11/$X11*100</f>
        <v>0</v>
      </c>
      <c r="R11" s="56" t="n">
        <v>0</v>
      </c>
      <c r="S11" s="33" t="n">
        <f aca="false">R11/$X11*100</f>
        <v>0</v>
      </c>
      <c r="T11" s="56" t="n">
        <v>309</v>
      </c>
      <c r="U11" s="33" t="n">
        <v>97.4763406940063</v>
      </c>
      <c r="V11" s="56" t="n">
        <v>8</v>
      </c>
      <c r="W11" s="33" t="n">
        <v>2.52365930599369</v>
      </c>
      <c r="X11" s="56" t="n">
        <v>317</v>
      </c>
      <c r="Y11" s="36" t="n">
        <v>51.63</v>
      </c>
      <c r="Z11" s="36" t="n">
        <v>48.37</v>
      </c>
      <c r="AA11" s="6"/>
    </row>
    <row r="12" s="35" customFormat="true" ht="15" hidden="false" customHeight="true" outlineLevel="0" collapsed="false">
      <c r="A12" s="30" t="s">
        <v>54</v>
      </c>
      <c r="B12" s="31" t="s">
        <v>42</v>
      </c>
      <c r="C12" s="30" t="n">
        <v>272</v>
      </c>
      <c r="D12" s="30" t="s">
        <v>16</v>
      </c>
      <c r="E12" s="30" t="n">
        <v>101</v>
      </c>
      <c r="F12" s="56" t="n">
        <v>27</v>
      </c>
      <c r="G12" s="33" t="n">
        <f aca="false">F12/$X12*100</f>
        <v>40.2985074626866</v>
      </c>
      <c r="H12" s="56" t="n">
        <v>35</v>
      </c>
      <c r="I12" s="33" t="n">
        <f aca="false">H12/$X12*100</f>
        <v>52.2388059701493</v>
      </c>
      <c r="J12" s="56" t="n">
        <v>0</v>
      </c>
      <c r="K12" s="33" t="n">
        <f aca="false">J12/$X12*100</f>
        <v>0</v>
      </c>
      <c r="L12" s="56" t="n">
        <v>1</v>
      </c>
      <c r="M12" s="33" t="n">
        <f aca="false">L12/$X12*100</f>
        <v>1.49253731343284</v>
      </c>
      <c r="N12" s="56" t="n">
        <v>1</v>
      </c>
      <c r="O12" s="33" t="n">
        <f aca="false">N12/$X12*100</f>
        <v>1.49253731343284</v>
      </c>
      <c r="P12" s="56" t="n">
        <v>0</v>
      </c>
      <c r="Q12" s="33" t="n">
        <f aca="false">P12/$X12*100</f>
        <v>0</v>
      </c>
      <c r="R12" s="56" t="n">
        <v>0</v>
      </c>
      <c r="S12" s="33" t="n">
        <f aca="false">R12/$X12*100</f>
        <v>0</v>
      </c>
      <c r="T12" s="56" t="n">
        <v>64</v>
      </c>
      <c r="U12" s="33" t="n">
        <v>95.5223880597015</v>
      </c>
      <c r="V12" s="56" t="n">
        <v>3</v>
      </c>
      <c r="W12" s="33" t="n">
        <v>4.47761194029852</v>
      </c>
      <c r="X12" s="56" t="n">
        <v>67</v>
      </c>
      <c r="Y12" s="36" t="n">
        <v>66.34</v>
      </c>
      <c r="Z12" s="36" t="n">
        <v>33.66</v>
      </c>
      <c r="AA12" s="6"/>
    </row>
    <row r="13" s="35" customFormat="true" ht="15" hidden="false" customHeight="true" outlineLevel="0" collapsed="false">
      <c r="A13" s="30" t="s">
        <v>54</v>
      </c>
      <c r="B13" s="31" t="s">
        <v>55</v>
      </c>
      <c r="C13" s="30" t="n">
        <v>273</v>
      </c>
      <c r="D13" s="30" t="s">
        <v>16</v>
      </c>
      <c r="E13" s="30" t="n">
        <v>608</v>
      </c>
      <c r="F13" s="56" t="n">
        <v>94</v>
      </c>
      <c r="G13" s="33" t="n">
        <f aca="false">F13/$X13*100</f>
        <v>36.71875</v>
      </c>
      <c r="H13" s="56" t="n">
        <v>143</v>
      </c>
      <c r="I13" s="33" t="n">
        <f aca="false">H13/$X13*100</f>
        <v>55.859375</v>
      </c>
      <c r="J13" s="56" t="n">
        <v>5</v>
      </c>
      <c r="K13" s="33" t="n">
        <f aca="false">J13/$X13*100</f>
        <v>1.953125</v>
      </c>
      <c r="L13" s="56" t="n">
        <v>2</v>
      </c>
      <c r="M13" s="33" t="n">
        <f aca="false">L13/$X13*100</f>
        <v>0.78125</v>
      </c>
      <c r="N13" s="56" t="n">
        <v>0</v>
      </c>
      <c r="O13" s="33" t="n">
        <f aca="false">N13/$X13*100</f>
        <v>0</v>
      </c>
      <c r="P13" s="56" t="n">
        <v>0</v>
      </c>
      <c r="Q13" s="33" t="n">
        <f aca="false">P13/$X13*100</f>
        <v>0</v>
      </c>
      <c r="R13" s="56" t="n">
        <v>0</v>
      </c>
      <c r="S13" s="33" t="n">
        <f aca="false">R13/$X13*100</f>
        <v>0</v>
      </c>
      <c r="T13" s="56" t="n">
        <v>244</v>
      </c>
      <c r="U13" s="33" t="n">
        <v>95.3125</v>
      </c>
      <c r="V13" s="56" t="n">
        <v>12</v>
      </c>
      <c r="W13" s="33" t="n">
        <v>4.6875</v>
      </c>
      <c r="X13" s="56" t="n">
        <v>256</v>
      </c>
      <c r="Y13" s="36" t="n">
        <v>42.11</v>
      </c>
      <c r="Z13" s="36" t="n">
        <v>57.89</v>
      </c>
      <c r="AA13" s="6"/>
    </row>
    <row r="14" s="35" customFormat="true" ht="15" hidden="false" customHeight="true" outlineLevel="0" collapsed="false">
      <c r="A14" s="30" t="s">
        <v>54</v>
      </c>
      <c r="B14" s="31" t="s">
        <v>55</v>
      </c>
      <c r="C14" s="30" t="n">
        <v>273</v>
      </c>
      <c r="D14" s="30" t="s">
        <v>17</v>
      </c>
      <c r="E14" s="30" t="n">
        <v>609</v>
      </c>
      <c r="F14" s="56" t="n">
        <v>153</v>
      </c>
      <c r="G14" s="33" t="n">
        <f aca="false">F14/$X14*100</f>
        <v>41.2398921832884</v>
      </c>
      <c r="H14" s="56" t="n">
        <v>203</v>
      </c>
      <c r="I14" s="33" t="n">
        <f aca="false">H14/$X14*100</f>
        <v>54.7169811320755</v>
      </c>
      <c r="J14" s="56" t="n">
        <v>5</v>
      </c>
      <c r="K14" s="33" t="n">
        <f aca="false">J14/$X14*100</f>
        <v>1.34770889487871</v>
      </c>
      <c r="L14" s="56" t="n">
        <v>4</v>
      </c>
      <c r="M14" s="33" t="n">
        <f aca="false">L14/$X14*100</f>
        <v>1.07816711590297</v>
      </c>
      <c r="N14" s="56" t="n">
        <v>1</v>
      </c>
      <c r="O14" s="33" t="n">
        <f aca="false">N14/$X14*100</f>
        <v>0.269541778975741</v>
      </c>
      <c r="P14" s="56" t="n">
        <v>0</v>
      </c>
      <c r="Q14" s="33" t="n">
        <f aca="false">P14/$X14*100</f>
        <v>0</v>
      </c>
      <c r="R14" s="56" t="n">
        <v>0</v>
      </c>
      <c r="S14" s="33" t="n">
        <f aca="false">R14/$X14*100</f>
        <v>0</v>
      </c>
      <c r="T14" s="56" t="n">
        <v>366</v>
      </c>
      <c r="U14" s="33" t="n">
        <v>98.6522911051213</v>
      </c>
      <c r="V14" s="56" t="n">
        <v>5</v>
      </c>
      <c r="W14" s="33" t="n">
        <v>1.34770889487871</v>
      </c>
      <c r="X14" s="56" t="n">
        <v>371</v>
      </c>
      <c r="Y14" s="36" t="n">
        <v>60.92</v>
      </c>
      <c r="Z14" s="36" t="n">
        <v>39.08</v>
      </c>
      <c r="AA14" s="6"/>
    </row>
    <row r="15" s="35" customFormat="true" ht="15" hidden="false" customHeight="true" outlineLevel="0" collapsed="false">
      <c r="A15" s="30" t="s">
        <v>54</v>
      </c>
      <c r="B15" s="31" t="s">
        <v>55</v>
      </c>
      <c r="C15" s="30" t="n">
        <v>273</v>
      </c>
      <c r="D15" s="30" t="s">
        <v>36</v>
      </c>
      <c r="E15" s="30" t="n">
        <v>274</v>
      </c>
      <c r="F15" s="56" t="n">
        <v>82</v>
      </c>
      <c r="G15" s="33" t="n">
        <f aca="false">F15/$X15*100</f>
        <v>49.1017964071856</v>
      </c>
      <c r="H15" s="56" t="n">
        <v>80</v>
      </c>
      <c r="I15" s="33" t="n">
        <f aca="false">H15/$X15*100</f>
        <v>47.9041916167665</v>
      </c>
      <c r="J15" s="56" t="n">
        <v>2</v>
      </c>
      <c r="K15" s="33" t="n">
        <f aca="false">J15/$X15*100</f>
        <v>1.19760479041916</v>
      </c>
      <c r="L15" s="56" t="n">
        <v>1</v>
      </c>
      <c r="M15" s="33" t="n">
        <f aca="false">L15/$X15*100</f>
        <v>0.598802395209581</v>
      </c>
      <c r="N15" s="56" t="n">
        <v>0</v>
      </c>
      <c r="O15" s="33" t="n">
        <f aca="false">N15/$X15*100</f>
        <v>0</v>
      </c>
      <c r="P15" s="56" t="n">
        <v>1</v>
      </c>
      <c r="Q15" s="33" t="n">
        <f aca="false">P15/$X15*100</f>
        <v>0.598802395209581</v>
      </c>
      <c r="R15" s="56" t="n">
        <v>0</v>
      </c>
      <c r="S15" s="33" t="n">
        <f aca="false">R15/$X15*100</f>
        <v>0</v>
      </c>
      <c r="T15" s="56" t="n">
        <v>166</v>
      </c>
      <c r="U15" s="33" t="n">
        <v>99.4011976047904</v>
      </c>
      <c r="V15" s="56" t="n">
        <v>1</v>
      </c>
      <c r="W15" s="33" t="n">
        <v>0.598802395209589</v>
      </c>
      <c r="X15" s="56" t="n">
        <v>167</v>
      </c>
      <c r="Y15" s="36" t="n">
        <v>60.95</v>
      </c>
      <c r="Z15" s="36" t="n">
        <v>39.05</v>
      </c>
      <c r="AA15" s="6"/>
    </row>
    <row r="16" s="35" customFormat="true" ht="15" hidden="false" customHeight="true" outlineLevel="0" collapsed="false">
      <c r="A16" s="30" t="s">
        <v>54</v>
      </c>
      <c r="B16" s="31" t="s">
        <v>55</v>
      </c>
      <c r="C16" s="30" t="n">
        <v>273</v>
      </c>
      <c r="D16" s="30" t="s">
        <v>56</v>
      </c>
      <c r="E16" s="30" t="n">
        <v>273</v>
      </c>
      <c r="F16" s="56" t="n">
        <v>46</v>
      </c>
      <c r="G16" s="33" t="n">
        <f aca="false">F16/$X16*100</f>
        <v>29.2993630573248</v>
      </c>
      <c r="H16" s="56" t="n">
        <v>96</v>
      </c>
      <c r="I16" s="33" t="n">
        <f aca="false">H16/$X16*100</f>
        <v>61.1464968152866</v>
      </c>
      <c r="J16" s="56" t="n">
        <v>3</v>
      </c>
      <c r="K16" s="33" t="n">
        <f aca="false">J16/$X16*100</f>
        <v>1.91082802547771</v>
      </c>
      <c r="L16" s="56" t="n">
        <v>0</v>
      </c>
      <c r="M16" s="33" t="n">
        <f aca="false">L16/$X16*100</f>
        <v>0</v>
      </c>
      <c r="N16" s="56" t="n">
        <v>2</v>
      </c>
      <c r="O16" s="33" t="n">
        <f aca="false">N16/$X16*100</f>
        <v>1.27388535031847</v>
      </c>
      <c r="P16" s="56" t="n">
        <v>0</v>
      </c>
      <c r="Q16" s="33" t="n">
        <f aca="false">P16/$X16*100</f>
        <v>0</v>
      </c>
      <c r="R16" s="56" t="n">
        <v>0</v>
      </c>
      <c r="S16" s="33" t="n">
        <f aca="false">R16/$X16*100</f>
        <v>0</v>
      </c>
      <c r="T16" s="56" t="n">
        <v>147</v>
      </c>
      <c r="U16" s="33" t="n">
        <v>93.6305732484076</v>
      </c>
      <c r="V16" s="56" t="n">
        <v>10</v>
      </c>
      <c r="W16" s="33" t="n">
        <v>6.36942675159236</v>
      </c>
      <c r="X16" s="56" t="n">
        <v>157</v>
      </c>
      <c r="Y16" s="36" t="n">
        <v>57.51</v>
      </c>
      <c r="Z16" s="36" t="n">
        <v>42.49</v>
      </c>
      <c r="AA16" s="6"/>
    </row>
    <row r="17" s="35" customFormat="true" ht="15" hidden="false" customHeight="true" outlineLevel="0" collapsed="false">
      <c r="A17" s="30" t="s">
        <v>54</v>
      </c>
      <c r="B17" s="31" t="s">
        <v>55</v>
      </c>
      <c r="C17" s="30" t="n">
        <v>273</v>
      </c>
      <c r="D17" s="30" t="s">
        <v>57</v>
      </c>
      <c r="E17" s="30" t="n">
        <v>372</v>
      </c>
      <c r="F17" s="56" t="n">
        <v>150</v>
      </c>
      <c r="G17" s="33" t="n">
        <f aca="false">F17/$X17*100</f>
        <v>72.1153846153846</v>
      </c>
      <c r="H17" s="56" t="n">
        <v>40</v>
      </c>
      <c r="I17" s="33" t="n">
        <f aca="false">H17/$X17*100</f>
        <v>19.2307692307692</v>
      </c>
      <c r="J17" s="56" t="n">
        <v>1</v>
      </c>
      <c r="K17" s="33" t="n">
        <f aca="false">J17/$X17*100</f>
        <v>0.480769230769231</v>
      </c>
      <c r="L17" s="56" t="n">
        <v>2</v>
      </c>
      <c r="M17" s="33" t="n">
        <f aca="false">L17/$X17*100</f>
        <v>0.961538461538462</v>
      </c>
      <c r="N17" s="56" t="n">
        <v>2</v>
      </c>
      <c r="O17" s="33" t="n">
        <f aca="false">N17/$X17*100</f>
        <v>0.961538461538462</v>
      </c>
      <c r="P17" s="56" t="n">
        <v>1</v>
      </c>
      <c r="Q17" s="33" t="n">
        <f aca="false">P17/$X17*100</f>
        <v>0.480769230769231</v>
      </c>
      <c r="R17" s="56" t="n">
        <v>0</v>
      </c>
      <c r="S17" s="33" t="n">
        <f aca="false">R17/$X17*100</f>
        <v>0</v>
      </c>
      <c r="T17" s="56" t="n">
        <v>196</v>
      </c>
      <c r="U17" s="33" t="n">
        <v>94.2307692307692</v>
      </c>
      <c r="V17" s="56" t="n">
        <v>12</v>
      </c>
      <c r="W17" s="33" t="n">
        <v>5.76923076923077</v>
      </c>
      <c r="X17" s="56" t="n">
        <v>208</v>
      </c>
      <c r="Y17" s="36" t="n">
        <v>55.92</v>
      </c>
      <c r="Z17" s="36" t="n">
        <v>44.08</v>
      </c>
      <c r="AA17" s="6"/>
    </row>
    <row r="18" s="35" customFormat="true" ht="15" hidden="false" customHeight="true" outlineLevel="0" collapsed="false">
      <c r="A18" s="30" t="s">
        <v>54</v>
      </c>
      <c r="B18" s="31" t="s">
        <v>55</v>
      </c>
      <c r="C18" s="30" t="n">
        <v>274</v>
      </c>
      <c r="D18" s="30" t="s">
        <v>16</v>
      </c>
      <c r="E18" s="30" t="n">
        <v>510</v>
      </c>
      <c r="F18" s="56" t="n">
        <v>148</v>
      </c>
      <c r="G18" s="33" t="n">
        <f aca="false">F18/$X18*100</f>
        <v>50</v>
      </c>
      <c r="H18" s="56" t="n">
        <v>141</v>
      </c>
      <c r="I18" s="33" t="n">
        <f aca="false">H18/$X18*100</f>
        <v>47.6351351351351</v>
      </c>
      <c r="J18" s="56" t="n">
        <v>0</v>
      </c>
      <c r="K18" s="33" t="n">
        <f aca="false">J18/$X18*100</f>
        <v>0</v>
      </c>
      <c r="L18" s="56" t="n">
        <v>0</v>
      </c>
      <c r="M18" s="33" t="n">
        <f aca="false">L18/$X18*100</f>
        <v>0</v>
      </c>
      <c r="N18" s="56" t="n">
        <v>2</v>
      </c>
      <c r="O18" s="33" t="n">
        <f aca="false">N18/$X18*100</f>
        <v>0.675675675675676</v>
      </c>
      <c r="P18" s="56" t="n">
        <v>1</v>
      </c>
      <c r="Q18" s="33" t="n">
        <f aca="false">P18/$X18*100</f>
        <v>0.337837837837838</v>
      </c>
      <c r="R18" s="56" t="n">
        <v>0</v>
      </c>
      <c r="S18" s="33" t="n">
        <f aca="false">R18/$X18*100</f>
        <v>0</v>
      </c>
      <c r="T18" s="56" t="n">
        <v>292</v>
      </c>
      <c r="U18" s="33" t="n">
        <v>98.6486486486487</v>
      </c>
      <c r="V18" s="56" t="n">
        <v>4</v>
      </c>
      <c r="W18" s="33" t="n">
        <v>1.35135135135135</v>
      </c>
      <c r="X18" s="56" t="n">
        <v>296</v>
      </c>
      <c r="Y18" s="36" t="n">
        <v>58.04</v>
      </c>
      <c r="Z18" s="36" t="n">
        <v>41.96</v>
      </c>
      <c r="AA18" s="6"/>
    </row>
    <row r="19" s="35" customFormat="true" ht="15" hidden="false" customHeight="true" outlineLevel="0" collapsed="false">
      <c r="A19" s="30" t="s">
        <v>54</v>
      </c>
      <c r="B19" s="31" t="s">
        <v>55</v>
      </c>
      <c r="C19" s="30" t="n">
        <v>274</v>
      </c>
      <c r="D19" s="30" t="s">
        <v>17</v>
      </c>
      <c r="E19" s="30" t="n">
        <v>510</v>
      </c>
      <c r="F19" s="56" t="n">
        <v>135</v>
      </c>
      <c r="G19" s="33" t="n">
        <f aca="false">F19/$X19*100</f>
        <v>42.5867507886435</v>
      </c>
      <c r="H19" s="56" t="n">
        <v>168</v>
      </c>
      <c r="I19" s="33" t="n">
        <f aca="false">H19/$X19*100</f>
        <v>52.9968454258675</v>
      </c>
      <c r="J19" s="56" t="n">
        <v>4</v>
      </c>
      <c r="K19" s="33" t="n">
        <f aca="false">J19/$X19*100</f>
        <v>1.26182965299685</v>
      </c>
      <c r="L19" s="56" t="n">
        <v>3</v>
      </c>
      <c r="M19" s="33" t="n">
        <f aca="false">L19/$X19*100</f>
        <v>0.946372239747634</v>
      </c>
      <c r="N19" s="56" t="n">
        <v>2</v>
      </c>
      <c r="O19" s="33" t="n">
        <f aca="false">N19/$X19*100</f>
        <v>0.630914826498423</v>
      </c>
      <c r="P19" s="56" t="n">
        <v>0</v>
      </c>
      <c r="Q19" s="33" t="n">
        <f aca="false">P19/$X19*100</f>
        <v>0</v>
      </c>
      <c r="R19" s="56" t="n">
        <v>0</v>
      </c>
      <c r="S19" s="33" t="n">
        <f aca="false">R19/$X19*100</f>
        <v>0</v>
      </c>
      <c r="T19" s="56" t="n">
        <v>312</v>
      </c>
      <c r="U19" s="33" t="n">
        <v>98.4227129337539</v>
      </c>
      <c r="V19" s="56" t="n">
        <v>5</v>
      </c>
      <c r="W19" s="33" t="n">
        <v>1.57728706624606</v>
      </c>
      <c r="X19" s="56" t="n">
        <v>317</v>
      </c>
      <c r="Y19" s="36" t="n">
        <v>62.16</v>
      </c>
      <c r="Z19" s="36" t="n">
        <v>37.84</v>
      </c>
      <c r="AA19" s="6"/>
    </row>
    <row r="20" s="35" customFormat="true" ht="15" hidden="false" customHeight="true" outlineLevel="0" collapsed="false">
      <c r="A20" s="30" t="s">
        <v>54</v>
      </c>
      <c r="B20" s="31" t="s">
        <v>55</v>
      </c>
      <c r="C20" s="30" t="n">
        <v>275</v>
      </c>
      <c r="D20" s="30" t="s">
        <v>16</v>
      </c>
      <c r="E20" s="30" t="n">
        <v>517</v>
      </c>
      <c r="F20" s="56" t="n">
        <v>135</v>
      </c>
      <c r="G20" s="33" t="n">
        <f aca="false">F20/$X20*100</f>
        <v>39.8230088495575</v>
      </c>
      <c r="H20" s="56" t="n">
        <v>176</v>
      </c>
      <c r="I20" s="33" t="n">
        <f aca="false">H20/$X20*100</f>
        <v>51.9174041297935</v>
      </c>
      <c r="J20" s="56" t="n">
        <v>3</v>
      </c>
      <c r="K20" s="33" t="n">
        <f aca="false">J20/$X20*100</f>
        <v>0.884955752212389</v>
      </c>
      <c r="L20" s="56" t="n">
        <v>5</v>
      </c>
      <c r="M20" s="33" t="n">
        <f aca="false">L20/$X20*100</f>
        <v>1.47492625368732</v>
      </c>
      <c r="N20" s="56" t="n">
        <v>4</v>
      </c>
      <c r="O20" s="33" t="n">
        <f aca="false">N20/$X20*100</f>
        <v>1.17994100294985</v>
      </c>
      <c r="P20" s="56" t="n">
        <v>1</v>
      </c>
      <c r="Q20" s="33" t="n">
        <f aca="false">P20/$X20*100</f>
        <v>0.294985250737463</v>
      </c>
      <c r="R20" s="56" t="n">
        <v>0</v>
      </c>
      <c r="S20" s="33" t="n">
        <f aca="false">R20/$X20*100</f>
        <v>0</v>
      </c>
      <c r="T20" s="56" t="n">
        <v>324</v>
      </c>
      <c r="U20" s="33" t="n">
        <v>95.5752212389381</v>
      </c>
      <c r="V20" s="56" t="n">
        <v>15</v>
      </c>
      <c r="W20" s="33" t="n">
        <v>4.42477876106194</v>
      </c>
      <c r="X20" s="56" t="n">
        <v>339</v>
      </c>
      <c r="Y20" s="36" t="n">
        <v>65.58</v>
      </c>
      <c r="Z20" s="36" t="n">
        <v>34.42</v>
      </c>
      <c r="AA20" s="6"/>
    </row>
    <row r="21" s="35" customFormat="true" ht="15" hidden="false" customHeight="true" outlineLevel="0" collapsed="false">
      <c r="A21" s="30" t="s">
        <v>54</v>
      </c>
      <c r="B21" s="31" t="s">
        <v>55</v>
      </c>
      <c r="C21" s="30" t="n">
        <v>276</v>
      </c>
      <c r="D21" s="30" t="s">
        <v>16</v>
      </c>
      <c r="E21" s="30" t="n">
        <v>322</v>
      </c>
      <c r="F21" s="56" t="n">
        <v>71</v>
      </c>
      <c r="G21" s="33" t="n">
        <f aca="false">F21/$X21*100</f>
        <v>36.2244897959184</v>
      </c>
      <c r="H21" s="56" t="n">
        <v>106</v>
      </c>
      <c r="I21" s="33" t="n">
        <f aca="false">H21/$X21*100</f>
        <v>54.0816326530612</v>
      </c>
      <c r="J21" s="56" t="n">
        <v>1</v>
      </c>
      <c r="K21" s="33" t="n">
        <f aca="false">J21/$X21*100</f>
        <v>0.510204081632653</v>
      </c>
      <c r="L21" s="56" t="n">
        <v>2</v>
      </c>
      <c r="M21" s="33" t="n">
        <f aca="false">L21/$X21*100</f>
        <v>1.02040816326531</v>
      </c>
      <c r="N21" s="56" t="n">
        <v>4</v>
      </c>
      <c r="O21" s="33" t="n">
        <f aca="false">N21/$X21*100</f>
        <v>2.04081632653061</v>
      </c>
      <c r="P21" s="56" t="n">
        <v>2</v>
      </c>
      <c r="Q21" s="33" t="n">
        <f aca="false">P21/$X21*100</f>
        <v>1.02040816326531</v>
      </c>
      <c r="R21" s="56" t="n">
        <v>0</v>
      </c>
      <c r="S21" s="33" t="n">
        <f aca="false">R21/$X21*100</f>
        <v>0</v>
      </c>
      <c r="T21" s="56" t="n">
        <v>186</v>
      </c>
      <c r="U21" s="33" t="n">
        <v>94.8979591836735</v>
      </c>
      <c r="V21" s="56" t="n">
        <v>10</v>
      </c>
      <c r="W21" s="33" t="n">
        <v>5.10204081632652</v>
      </c>
      <c r="X21" s="56" t="n">
        <v>196</v>
      </c>
      <c r="Y21" s="36" t="n">
        <v>60.87</v>
      </c>
      <c r="Z21" s="36" t="n">
        <v>39.13</v>
      </c>
      <c r="AA21" s="6"/>
    </row>
    <row r="22" s="35" customFormat="true" ht="15" hidden="false" customHeight="true" outlineLevel="0" collapsed="false">
      <c r="A22" s="30" t="s">
        <v>54</v>
      </c>
      <c r="B22" s="31" t="s">
        <v>55</v>
      </c>
      <c r="C22" s="30" t="n">
        <v>277</v>
      </c>
      <c r="D22" s="30" t="s">
        <v>16</v>
      </c>
      <c r="E22" s="30" t="n">
        <v>668</v>
      </c>
      <c r="F22" s="56" t="n">
        <v>179</v>
      </c>
      <c r="G22" s="33" t="n">
        <f aca="false">F22/$X22*100</f>
        <v>43.2367149758454</v>
      </c>
      <c r="H22" s="56" t="n">
        <v>175</v>
      </c>
      <c r="I22" s="33" t="n">
        <f aca="false">H22/$X22*100</f>
        <v>42.2705314009662</v>
      </c>
      <c r="J22" s="56" t="n">
        <v>8</v>
      </c>
      <c r="K22" s="33" t="n">
        <f aca="false">J22/$X22*100</f>
        <v>1.93236714975845</v>
      </c>
      <c r="L22" s="56" t="n">
        <v>2</v>
      </c>
      <c r="M22" s="33" t="n">
        <f aca="false">L22/$X22*100</f>
        <v>0.483091787439614</v>
      </c>
      <c r="N22" s="56" t="n">
        <v>31</v>
      </c>
      <c r="O22" s="33" t="n">
        <f aca="false">N22/$X22*100</f>
        <v>7.48792270531401</v>
      </c>
      <c r="P22" s="56" t="n">
        <v>2</v>
      </c>
      <c r="Q22" s="33" t="n">
        <f aca="false">P22/$X22*100</f>
        <v>0.483091787439614</v>
      </c>
      <c r="R22" s="56" t="n">
        <v>0</v>
      </c>
      <c r="S22" s="33" t="n">
        <f aca="false">R22/$X22*100</f>
        <v>0</v>
      </c>
      <c r="T22" s="56" t="n">
        <v>397</v>
      </c>
      <c r="U22" s="33" t="n">
        <v>95.8937198067633</v>
      </c>
      <c r="V22" s="56" t="n">
        <v>17</v>
      </c>
      <c r="W22" s="33" t="n">
        <v>4.10628019323671</v>
      </c>
      <c r="X22" s="56" t="n">
        <v>414</v>
      </c>
      <c r="Y22" s="36" t="n">
        <v>61.98</v>
      </c>
      <c r="Z22" s="36" t="n">
        <v>38.02</v>
      </c>
      <c r="AA22" s="6"/>
    </row>
    <row r="23" s="35" customFormat="true" ht="15" hidden="false" customHeight="true" outlineLevel="0" collapsed="false">
      <c r="A23" s="30" t="s">
        <v>54</v>
      </c>
      <c r="B23" s="31" t="s">
        <v>55</v>
      </c>
      <c r="C23" s="30" t="n">
        <v>277</v>
      </c>
      <c r="D23" s="30" t="s">
        <v>17</v>
      </c>
      <c r="E23" s="30" t="n">
        <v>668</v>
      </c>
      <c r="F23" s="56" t="n">
        <v>214</v>
      </c>
      <c r="G23" s="33" t="n">
        <f aca="false">F23/$X23*100</f>
        <v>47.032967032967</v>
      </c>
      <c r="H23" s="56" t="n">
        <v>190</v>
      </c>
      <c r="I23" s="33" t="n">
        <f aca="false">H23/$X23*100</f>
        <v>41.7582417582418</v>
      </c>
      <c r="J23" s="56" t="n">
        <v>3</v>
      </c>
      <c r="K23" s="33" t="n">
        <f aca="false">J23/$X23*100</f>
        <v>0.659340659340659</v>
      </c>
      <c r="L23" s="56" t="n">
        <v>2</v>
      </c>
      <c r="M23" s="33" t="n">
        <f aca="false">L23/$X23*100</f>
        <v>0.43956043956044</v>
      </c>
      <c r="N23" s="56" t="n">
        <v>30</v>
      </c>
      <c r="O23" s="33" t="n">
        <f aca="false">N23/$X23*100</f>
        <v>6.59340659340659</v>
      </c>
      <c r="P23" s="56" t="n">
        <v>1</v>
      </c>
      <c r="Q23" s="33" t="n">
        <f aca="false">P23/$X23*100</f>
        <v>0.21978021978022</v>
      </c>
      <c r="R23" s="56" t="n">
        <v>0</v>
      </c>
      <c r="S23" s="33" t="n">
        <f aca="false">R23/$X23*100</f>
        <v>0</v>
      </c>
      <c r="T23" s="56" t="n">
        <v>440</v>
      </c>
      <c r="U23" s="33" t="n">
        <v>96.7032967032967</v>
      </c>
      <c r="V23" s="56" t="n">
        <v>15</v>
      </c>
      <c r="W23" s="33" t="n">
        <v>3.2967032967033</v>
      </c>
      <c r="X23" s="56" t="n">
        <v>455</v>
      </c>
      <c r="Y23" s="36" t="n">
        <v>68.12</v>
      </c>
      <c r="Z23" s="36" t="n">
        <v>31.88</v>
      </c>
      <c r="AA23" s="6"/>
    </row>
    <row r="24" s="35" customFormat="true" ht="15" hidden="false" customHeight="true" outlineLevel="0" collapsed="false">
      <c r="A24" s="30" t="s">
        <v>54</v>
      </c>
      <c r="B24" s="31" t="s">
        <v>55</v>
      </c>
      <c r="C24" s="30" t="n">
        <v>278</v>
      </c>
      <c r="D24" s="30" t="s">
        <v>16</v>
      </c>
      <c r="E24" s="30" t="n">
        <v>539</v>
      </c>
      <c r="F24" s="56" t="n">
        <v>130</v>
      </c>
      <c r="G24" s="33" t="n">
        <f aca="false">F24/$X24*100</f>
        <v>40.1234567901235</v>
      </c>
      <c r="H24" s="56" t="n">
        <v>173</v>
      </c>
      <c r="I24" s="33" t="n">
        <f aca="false">H24/$X24*100</f>
        <v>53.3950617283951</v>
      </c>
      <c r="J24" s="56" t="n">
        <v>9</v>
      </c>
      <c r="K24" s="33" t="n">
        <f aca="false">J24/$X24*100</f>
        <v>2.77777777777778</v>
      </c>
      <c r="L24" s="56" t="n">
        <v>3</v>
      </c>
      <c r="M24" s="33" t="n">
        <f aca="false">L24/$X24*100</f>
        <v>0.925925925925926</v>
      </c>
      <c r="N24" s="56" t="n">
        <v>1</v>
      </c>
      <c r="O24" s="33" t="n">
        <f aca="false">N24/$X24*100</f>
        <v>0.308641975308642</v>
      </c>
      <c r="P24" s="56" t="n">
        <v>0</v>
      </c>
      <c r="Q24" s="33" t="n">
        <f aca="false">P24/$X24*100</f>
        <v>0</v>
      </c>
      <c r="R24" s="56" t="n">
        <v>0</v>
      </c>
      <c r="S24" s="33" t="n">
        <f aca="false">R24/$X24*100</f>
        <v>0</v>
      </c>
      <c r="T24" s="56" t="n">
        <v>316</v>
      </c>
      <c r="U24" s="33" t="n">
        <v>97.5308641975309</v>
      </c>
      <c r="V24" s="56" t="n">
        <v>8</v>
      </c>
      <c r="W24" s="33" t="n">
        <v>2.46913580246914</v>
      </c>
      <c r="X24" s="56" t="n">
        <v>324</v>
      </c>
      <c r="Y24" s="36" t="n">
        <v>60.12</v>
      </c>
      <c r="Z24" s="36" t="n">
        <v>39.88</v>
      </c>
      <c r="AA24" s="6"/>
    </row>
    <row r="25" s="35" customFormat="true" ht="15" hidden="false" customHeight="true" outlineLevel="0" collapsed="false">
      <c r="A25" s="30" t="s">
        <v>54</v>
      </c>
      <c r="B25" s="31" t="s">
        <v>55</v>
      </c>
      <c r="C25" s="30" t="n">
        <v>278</v>
      </c>
      <c r="D25" s="30" t="s">
        <v>36</v>
      </c>
      <c r="E25" s="30" t="n">
        <v>306</v>
      </c>
      <c r="F25" s="56" t="n">
        <v>99</v>
      </c>
      <c r="G25" s="33" t="n">
        <f aca="false">F25/$X25*100</f>
        <v>43.0434782608696</v>
      </c>
      <c r="H25" s="56" t="n">
        <v>103</v>
      </c>
      <c r="I25" s="33" t="n">
        <f aca="false">H25/$X25*100</f>
        <v>44.7826086956522</v>
      </c>
      <c r="J25" s="56" t="n">
        <v>6</v>
      </c>
      <c r="K25" s="33" t="n">
        <f aca="false">J25/$X25*100</f>
        <v>2.60869565217391</v>
      </c>
      <c r="L25" s="56" t="n">
        <v>2</v>
      </c>
      <c r="M25" s="33" t="n">
        <f aca="false">L25/$X25*100</f>
        <v>0.869565217391304</v>
      </c>
      <c r="N25" s="56" t="n">
        <v>7</v>
      </c>
      <c r="O25" s="33" t="n">
        <f aca="false">N25/$X25*100</f>
        <v>3.04347826086957</v>
      </c>
      <c r="P25" s="56" t="n">
        <v>0</v>
      </c>
      <c r="Q25" s="33" t="n">
        <f aca="false">P25/$X25*100</f>
        <v>0</v>
      </c>
      <c r="R25" s="56" t="n">
        <v>0</v>
      </c>
      <c r="S25" s="33" t="n">
        <f aca="false">R25/$X25*100</f>
        <v>0</v>
      </c>
      <c r="T25" s="56" t="n">
        <v>217</v>
      </c>
      <c r="U25" s="33" t="n">
        <v>94.3478260869565</v>
      </c>
      <c r="V25" s="56" t="n">
        <v>13</v>
      </c>
      <c r="W25" s="33" t="n">
        <v>5.65217391304348</v>
      </c>
      <c r="X25" s="56" t="n">
        <v>230</v>
      </c>
      <c r="Y25" s="36" t="n">
        <v>75.17</v>
      </c>
      <c r="Z25" s="36" t="n">
        <v>24.83</v>
      </c>
      <c r="AA25" s="6"/>
    </row>
    <row r="26" s="35" customFormat="true" ht="15" hidden="false" customHeight="true" outlineLevel="0" collapsed="false">
      <c r="A26" s="30" t="s">
        <v>54</v>
      </c>
      <c r="B26" s="31" t="s">
        <v>55</v>
      </c>
      <c r="C26" s="30" t="n">
        <v>278</v>
      </c>
      <c r="D26" s="30" t="s">
        <v>56</v>
      </c>
      <c r="E26" s="30" t="n">
        <v>662</v>
      </c>
      <c r="F26" s="56" t="n">
        <v>96</v>
      </c>
      <c r="G26" s="33" t="n">
        <f aca="false">F26/$X26*100</f>
        <v>29.8136645962733</v>
      </c>
      <c r="H26" s="56" t="n">
        <v>189</v>
      </c>
      <c r="I26" s="33" t="n">
        <f aca="false">H26/$X26*100</f>
        <v>58.6956521739131</v>
      </c>
      <c r="J26" s="56" t="n">
        <v>8</v>
      </c>
      <c r="K26" s="33" t="n">
        <f aca="false">J26/$X26*100</f>
        <v>2.48447204968944</v>
      </c>
      <c r="L26" s="56" t="n">
        <v>2</v>
      </c>
      <c r="M26" s="33" t="n">
        <f aca="false">L26/$X26*100</f>
        <v>0.62111801242236</v>
      </c>
      <c r="N26" s="56" t="n">
        <v>0</v>
      </c>
      <c r="O26" s="33" t="n">
        <f aca="false">N26/$X26*100</f>
        <v>0</v>
      </c>
      <c r="P26" s="56" t="n">
        <v>2</v>
      </c>
      <c r="Q26" s="33" t="n">
        <f aca="false">P26/$X26*100</f>
        <v>0.62111801242236</v>
      </c>
      <c r="R26" s="56" t="n">
        <v>1</v>
      </c>
      <c r="S26" s="33" t="n">
        <f aca="false">R26/$X26*100</f>
        <v>0.31055900621118</v>
      </c>
      <c r="T26" s="56" t="n">
        <v>298</v>
      </c>
      <c r="U26" s="33" t="n">
        <v>92.5465838509317</v>
      </c>
      <c r="V26" s="56" t="n">
        <v>24</v>
      </c>
      <c r="W26" s="33" t="n">
        <v>7.45341614906833</v>
      </c>
      <c r="X26" s="56" t="n">
        <v>322</v>
      </c>
      <c r="Y26" s="36" t="n">
        <v>48.65</v>
      </c>
      <c r="Z26" s="36" t="n">
        <v>51.35</v>
      </c>
      <c r="AA26" s="6"/>
    </row>
    <row r="27" s="35" customFormat="true" ht="15" hidden="false" customHeight="true" outlineLevel="0" collapsed="false">
      <c r="A27" s="30" t="s">
        <v>54</v>
      </c>
      <c r="B27" s="31" t="s">
        <v>55</v>
      </c>
      <c r="C27" s="30" t="n">
        <v>278</v>
      </c>
      <c r="D27" s="30" t="s">
        <v>58</v>
      </c>
      <c r="E27" s="30" t="n">
        <v>662</v>
      </c>
      <c r="F27" s="56" t="n">
        <v>101</v>
      </c>
      <c r="G27" s="33" t="n">
        <f aca="false">F27/$X27*100</f>
        <v>32.2683706070288</v>
      </c>
      <c r="H27" s="56" t="n">
        <v>181</v>
      </c>
      <c r="I27" s="33" t="n">
        <f aca="false">H27/$X27*100</f>
        <v>57.8274760383387</v>
      </c>
      <c r="J27" s="56" t="n">
        <v>10</v>
      </c>
      <c r="K27" s="33" t="n">
        <f aca="false">J27/$X27*100</f>
        <v>3.19488817891374</v>
      </c>
      <c r="L27" s="56" t="n">
        <v>2</v>
      </c>
      <c r="M27" s="33" t="n">
        <f aca="false">L27/$X27*100</f>
        <v>0.638977635782748</v>
      </c>
      <c r="N27" s="56" t="n">
        <v>1</v>
      </c>
      <c r="O27" s="33" t="n">
        <f aca="false">N27/$X27*100</f>
        <v>0.319488817891374</v>
      </c>
      <c r="P27" s="56" t="n">
        <v>3</v>
      </c>
      <c r="Q27" s="33" t="n">
        <f aca="false">P27/$X27*100</f>
        <v>0.958466453674121</v>
      </c>
      <c r="R27" s="56" t="n">
        <v>0</v>
      </c>
      <c r="S27" s="33" t="n">
        <f aca="false">R27/$X27*100</f>
        <v>0</v>
      </c>
      <c r="T27" s="56" t="n">
        <v>298</v>
      </c>
      <c r="U27" s="33" t="n">
        <v>95.2076677316294</v>
      </c>
      <c r="V27" s="56" t="n">
        <v>15</v>
      </c>
      <c r="W27" s="33" t="n">
        <v>4.7923322683706</v>
      </c>
      <c r="X27" s="56" t="n">
        <v>313</v>
      </c>
      <c r="Y27" s="36" t="n">
        <v>47.29</v>
      </c>
      <c r="Z27" s="36" t="n">
        <v>52.71</v>
      </c>
      <c r="AA27" s="6"/>
    </row>
    <row r="28" s="35" customFormat="true" ht="15" hidden="false" customHeight="true" outlineLevel="0" collapsed="false">
      <c r="A28" s="30" t="s">
        <v>54</v>
      </c>
      <c r="B28" s="31" t="s">
        <v>55</v>
      </c>
      <c r="C28" s="30" t="n">
        <v>279</v>
      </c>
      <c r="D28" s="30" t="s">
        <v>16</v>
      </c>
      <c r="E28" s="30" t="n">
        <v>540</v>
      </c>
      <c r="F28" s="56" t="n">
        <v>128</v>
      </c>
      <c r="G28" s="33" t="n">
        <f aca="false">F28/$X28*100</f>
        <v>39.5061728395062</v>
      </c>
      <c r="H28" s="56" t="n">
        <v>171</v>
      </c>
      <c r="I28" s="33" t="n">
        <f aca="false">H28/$X28*100</f>
        <v>52.7777777777778</v>
      </c>
      <c r="J28" s="56" t="n">
        <v>8</v>
      </c>
      <c r="K28" s="33" t="n">
        <f aca="false">J28/$X28*100</f>
        <v>2.46913580246914</v>
      </c>
      <c r="L28" s="56" t="n">
        <v>1</v>
      </c>
      <c r="M28" s="33" t="n">
        <f aca="false">L28/$X28*100</f>
        <v>0.308641975308642</v>
      </c>
      <c r="N28" s="56" t="n">
        <v>8</v>
      </c>
      <c r="O28" s="33" t="n">
        <f aca="false">N28/$X28*100</f>
        <v>2.46913580246914</v>
      </c>
      <c r="P28" s="56" t="n">
        <v>2</v>
      </c>
      <c r="Q28" s="33" t="n">
        <f aca="false">P28/$X28*100</f>
        <v>0.617283950617284</v>
      </c>
      <c r="R28" s="56" t="n">
        <v>0</v>
      </c>
      <c r="S28" s="33" t="n">
        <f aca="false">R28/$X28*100</f>
        <v>0</v>
      </c>
      <c r="T28" s="56" t="n">
        <v>318</v>
      </c>
      <c r="U28" s="33" t="n">
        <v>98.1481481481482</v>
      </c>
      <c r="V28" s="56" t="n">
        <v>6</v>
      </c>
      <c r="W28" s="33" t="n">
        <v>1.85185185185185</v>
      </c>
      <c r="X28" s="56" t="n">
        <v>324</v>
      </c>
      <c r="Y28" s="36" t="n">
        <v>60</v>
      </c>
      <c r="Z28" s="36" t="n">
        <v>40</v>
      </c>
      <c r="AA28" s="6" t="s">
        <v>33</v>
      </c>
    </row>
    <row r="29" s="35" customFormat="true" ht="15" hidden="false" customHeight="true" outlineLevel="0" collapsed="false">
      <c r="A29" s="30" t="s">
        <v>54</v>
      </c>
      <c r="B29" s="31" t="s">
        <v>55</v>
      </c>
      <c r="C29" s="30" t="n">
        <v>279</v>
      </c>
      <c r="D29" s="30" t="s">
        <v>17</v>
      </c>
      <c r="E29" s="30" t="n">
        <v>540</v>
      </c>
      <c r="F29" s="56" t="n">
        <v>135</v>
      </c>
      <c r="G29" s="33" t="n">
        <f aca="false">F29/$X29*100</f>
        <v>42.0560747663551</v>
      </c>
      <c r="H29" s="56" t="n">
        <v>156</v>
      </c>
      <c r="I29" s="33" t="n">
        <f aca="false">H29/$X29*100</f>
        <v>48.5981308411215</v>
      </c>
      <c r="J29" s="56" t="n">
        <v>5</v>
      </c>
      <c r="K29" s="33" t="n">
        <f aca="false">J29/$X29*100</f>
        <v>1.55763239875389</v>
      </c>
      <c r="L29" s="56" t="n">
        <v>2</v>
      </c>
      <c r="M29" s="33" t="n">
        <f aca="false">L29/$X29*100</f>
        <v>0.623052959501558</v>
      </c>
      <c r="N29" s="56" t="n">
        <v>11</v>
      </c>
      <c r="O29" s="33" t="n">
        <f aca="false">N29/$X29*100</f>
        <v>3.42679127725857</v>
      </c>
      <c r="P29" s="56" t="n">
        <v>2</v>
      </c>
      <c r="Q29" s="33" t="n">
        <f aca="false">P29/$X29*100</f>
        <v>0.623052959501558</v>
      </c>
      <c r="R29" s="56" t="n">
        <v>1</v>
      </c>
      <c r="S29" s="33" t="n">
        <f aca="false">R29/$X29*100</f>
        <v>0.311526479750779</v>
      </c>
      <c r="T29" s="56" t="n">
        <v>312</v>
      </c>
      <c r="U29" s="33" t="n">
        <v>97.196261682243</v>
      </c>
      <c r="V29" s="56" t="n">
        <v>9</v>
      </c>
      <c r="W29" s="33" t="n">
        <v>2.80373831775701</v>
      </c>
      <c r="X29" s="56" t="n">
        <v>321</v>
      </c>
      <c r="Y29" s="36" t="n">
        <v>59.45</v>
      </c>
      <c r="Z29" s="36" t="n">
        <v>40.55</v>
      </c>
      <c r="AA29" s="6"/>
    </row>
    <row r="30" s="35" customFormat="true" ht="15" hidden="false" customHeight="true" outlineLevel="0" collapsed="false">
      <c r="A30" s="30" t="s">
        <v>54</v>
      </c>
      <c r="B30" s="31" t="s">
        <v>55</v>
      </c>
      <c r="C30" s="30" t="n">
        <v>279</v>
      </c>
      <c r="D30" s="30" t="s">
        <v>20</v>
      </c>
      <c r="E30" s="30" t="n">
        <v>541</v>
      </c>
      <c r="F30" s="56" t="n">
        <v>127</v>
      </c>
      <c r="G30" s="33" t="n">
        <f aca="false">F30/$X30*100</f>
        <v>37.910447761194</v>
      </c>
      <c r="H30" s="56" t="n">
        <v>176</v>
      </c>
      <c r="I30" s="33" t="n">
        <f aca="false">H30/$X30*100</f>
        <v>52.5373134328358</v>
      </c>
      <c r="J30" s="56" t="n">
        <v>4</v>
      </c>
      <c r="K30" s="33" t="n">
        <f aca="false">J30/$X30*100</f>
        <v>1.19402985074627</v>
      </c>
      <c r="L30" s="56" t="n">
        <v>1</v>
      </c>
      <c r="M30" s="33" t="n">
        <f aca="false">L30/$X30*100</f>
        <v>0.298507462686567</v>
      </c>
      <c r="N30" s="56" t="n">
        <v>15</v>
      </c>
      <c r="O30" s="33" t="n">
        <f aca="false">N30/$X30*100</f>
        <v>4.47761194029851</v>
      </c>
      <c r="P30" s="56" t="n">
        <v>0</v>
      </c>
      <c r="Q30" s="33" t="n">
        <f aca="false">P30/$X30*100</f>
        <v>0</v>
      </c>
      <c r="R30" s="56" t="n">
        <v>0</v>
      </c>
      <c r="S30" s="33" t="n">
        <f aca="false">R30/$X30*100</f>
        <v>0</v>
      </c>
      <c r="T30" s="56" t="n">
        <v>323</v>
      </c>
      <c r="U30" s="33" t="n">
        <v>96.4179104477612</v>
      </c>
      <c r="V30" s="56" t="n">
        <v>12</v>
      </c>
      <c r="W30" s="33" t="n">
        <v>3.58208955223881</v>
      </c>
      <c r="X30" s="56" t="n">
        <v>335</v>
      </c>
      <c r="Y30" s="36" t="n">
        <v>61.93</v>
      </c>
      <c r="Z30" s="36" t="n">
        <v>38.07</v>
      </c>
      <c r="AA30" s="6"/>
    </row>
    <row r="31" s="35" customFormat="true" ht="15" hidden="false" customHeight="true" outlineLevel="0" collapsed="false">
      <c r="A31" s="30" t="s">
        <v>54</v>
      </c>
      <c r="B31" s="31" t="s">
        <v>55</v>
      </c>
      <c r="C31" s="30" t="n">
        <v>280</v>
      </c>
      <c r="D31" s="30" t="s">
        <v>16</v>
      </c>
      <c r="E31" s="30" t="n">
        <v>582</v>
      </c>
      <c r="F31" s="56" t="n">
        <v>132</v>
      </c>
      <c r="G31" s="33" t="n">
        <f aca="false">F31/$X31*100</f>
        <v>41.7721518987342</v>
      </c>
      <c r="H31" s="56" t="n">
        <v>137</v>
      </c>
      <c r="I31" s="33" t="n">
        <f aca="false">H31/$X31*100</f>
        <v>43.3544303797468</v>
      </c>
      <c r="J31" s="56" t="n">
        <v>12</v>
      </c>
      <c r="K31" s="33" t="n">
        <f aca="false">J31/$X31*100</f>
        <v>3.79746835443038</v>
      </c>
      <c r="L31" s="56" t="n">
        <v>1</v>
      </c>
      <c r="M31" s="33" t="n">
        <f aca="false">L31/$X31*100</f>
        <v>0.316455696202532</v>
      </c>
      <c r="N31" s="56" t="n">
        <v>23</v>
      </c>
      <c r="O31" s="33" t="n">
        <f aca="false">N31/$X31*100</f>
        <v>7.27848101265823</v>
      </c>
      <c r="P31" s="56" t="n">
        <v>1</v>
      </c>
      <c r="Q31" s="33" t="n">
        <f aca="false">P31/$X31*100</f>
        <v>0.316455696202532</v>
      </c>
      <c r="R31" s="56" t="n">
        <v>1</v>
      </c>
      <c r="S31" s="33" t="n">
        <f aca="false">R31/$X31*100</f>
        <v>0.316455696202532</v>
      </c>
      <c r="T31" s="56" t="n">
        <v>307</v>
      </c>
      <c r="U31" s="33" t="n">
        <v>97.1518987341772</v>
      </c>
      <c r="V31" s="56" t="n">
        <v>9</v>
      </c>
      <c r="W31" s="33" t="n">
        <v>2.84810126582279</v>
      </c>
      <c r="X31" s="56" t="n">
        <v>316</v>
      </c>
      <c r="Y31" s="36" t="n">
        <v>54.3</v>
      </c>
      <c r="Z31" s="36" t="n">
        <v>45.7</v>
      </c>
      <c r="AA31" s="6"/>
    </row>
    <row r="32" s="35" customFormat="true" ht="15" hidden="false" customHeight="true" outlineLevel="0" collapsed="false">
      <c r="A32" s="30" t="s">
        <v>54</v>
      </c>
      <c r="B32" s="31" t="s">
        <v>55</v>
      </c>
      <c r="C32" s="30" t="n">
        <v>280</v>
      </c>
      <c r="D32" s="30" t="s">
        <v>17</v>
      </c>
      <c r="E32" s="30" t="n">
        <v>583</v>
      </c>
      <c r="F32" s="56" t="n">
        <v>147</v>
      </c>
      <c r="G32" s="33" t="n">
        <f aca="false">F32/$X32*100</f>
        <v>42.9824561403509</v>
      </c>
      <c r="H32" s="56" t="n">
        <v>158</v>
      </c>
      <c r="I32" s="33" t="n">
        <f aca="false">H32/$X32*100</f>
        <v>46.1988304093567</v>
      </c>
      <c r="J32" s="56" t="n">
        <v>5</v>
      </c>
      <c r="K32" s="33" t="n">
        <f aca="false">J32/$X32*100</f>
        <v>1.46198830409357</v>
      </c>
      <c r="L32" s="56" t="n">
        <v>2</v>
      </c>
      <c r="M32" s="33" t="n">
        <f aca="false">L32/$X32*100</f>
        <v>0.584795321637427</v>
      </c>
      <c r="N32" s="56" t="n">
        <v>14</v>
      </c>
      <c r="O32" s="33" t="n">
        <f aca="false">N32/$X32*100</f>
        <v>4.09356725146199</v>
      </c>
      <c r="P32" s="56" t="n">
        <v>2</v>
      </c>
      <c r="Q32" s="33" t="n">
        <f aca="false">P32/$X32*100</f>
        <v>0.584795321637427</v>
      </c>
      <c r="R32" s="56" t="n">
        <v>1</v>
      </c>
      <c r="S32" s="33" t="n">
        <f aca="false">R32/$X32*100</f>
        <v>0.292397660818713</v>
      </c>
      <c r="T32" s="56" t="n">
        <v>329</v>
      </c>
      <c r="U32" s="33" t="n">
        <v>96.1988304093567</v>
      </c>
      <c r="V32" s="56" t="n">
        <v>13</v>
      </c>
      <c r="W32" s="33" t="n">
        <v>3.80116959064327</v>
      </c>
      <c r="X32" s="56" t="n">
        <v>342</v>
      </c>
      <c r="Y32" s="36" t="n">
        <v>58.67</v>
      </c>
      <c r="Z32" s="36" t="n">
        <v>41.33</v>
      </c>
      <c r="AA32" s="6"/>
    </row>
    <row r="33" s="35" customFormat="true" ht="15" hidden="false" customHeight="true" outlineLevel="0" collapsed="false">
      <c r="A33" s="30" t="s">
        <v>54</v>
      </c>
      <c r="B33" s="31" t="s">
        <v>55</v>
      </c>
      <c r="C33" s="30" t="n">
        <v>281</v>
      </c>
      <c r="D33" s="30" t="s">
        <v>16</v>
      </c>
      <c r="E33" s="30" t="n">
        <v>591</v>
      </c>
      <c r="F33" s="56" t="n">
        <v>123</v>
      </c>
      <c r="G33" s="33" t="n">
        <f aca="false">F33/$X33*100</f>
        <v>39.4230769230769</v>
      </c>
      <c r="H33" s="56" t="n">
        <v>150</v>
      </c>
      <c r="I33" s="33" t="n">
        <f aca="false">H33/$X33*100</f>
        <v>48.0769230769231</v>
      </c>
      <c r="J33" s="56" t="n">
        <v>12</v>
      </c>
      <c r="K33" s="33" t="n">
        <f aca="false">J33/$X33*100</f>
        <v>3.84615384615385</v>
      </c>
      <c r="L33" s="56" t="n">
        <v>2</v>
      </c>
      <c r="M33" s="33" t="n">
        <f aca="false">L33/$X33*100</f>
        <v>0.641025641025641</v>
      </c>
      <c r="N33" s="56" t="n">
        <v>12</v>
      </c>
      <c r="O33" s="33" t="n">
        <f aca="false">N33/$X33*100</f>
        <v>3.84615384615385</v>
      </c>
      <c r="P33" s="56" t="n">
        <v>3</v>
      </c>
      <c r="Q33" s="33" t="n">
        <f aca="false">P33/$X33*100</f>
        <v>0.961538461538462</v>
      </c>
      <c r="R33" s="56" t="n">
        <v>0</v>
      </c>
      <c r="S33" s="33" t="n">
        <f aca="false">R33/$X33*100</f>
        <v>0</v>
      </c>
      <c r="T33" s="56" t="n">
        <v>302</v>
      </c>
      <c r="U33" s="33" t="n">
        <v>96.7948717948718</v>
      </c>
      <c r="V33" s="56" t="n">
        <v>10</v>
      </c>
      <c r="W33" s="33" t="n">
        <v>3.2051282051282</v>
      </c>
      <c r="X33" s="56" t="n">
        <v>312</v>
      </c>
      <c r="Y33" s="36" t="n">
        <v>52.8</v>
      </c>
      <c r="Z33" s="36" t="n">
        <v>47.2</v>
      </c>
      <c r="AA33" s="6" t="s">
        <v>33</v>
      </c>
    </row>
    <row r="34" s="35" customFormat="true" ht="15" hidden="false" customHeight="true" outlineLevel="0" collapsed="false">
      <c r="A34" s="30" t="s">
        <v>54</v>
      </c>
      <c r="B34" s="31" t="s">
        <v>55</v>
      </c>
      <c r="C34" s="30" t="n">
        <v>281</v>
      </c>
      <c r="D34" s="30" t="s">
        <v>17</v>
      </c>
      <c r="E34" s="30" t="n">
        <v>591</v>
      </c>
      <c r="F34" s="56" t="n">
        <v>160</v>
      </c>
      <c r="G34" s="33" t="n">
        <f aca="false">F34/$X34*100</f>
        <v>46.7836257309941</v>
      </c>
      <c r="H34" s="56" t="n">
        <v>144</v>
      </c>
      <c r="I34" s="33" t="n">
        <f aca="false">H34/$X34*100</f>
        <v>42.1052631578947</v>
      </c>
      <c r="J34" s="56" t="n">
        <v>10</v>
      </c>
      <c r="K34" s="33" t="n">
        <f aca="false">J34/$X34*100</f>
        <v>2.92397660818713</v>
      </c>
      <c r="L34" s="56" t="n">
        <v>1</v>
      </c>
      <c r="M34" s="33" t="n">
        <f aca="false">L34/$X34*100</f>
        <v>0.292397660818713</v>
      </c>
      <c r="N34" s="56" t="n">
        <v>17</v>
      </c>
      <c r="O34" s="33" t="n">
        <f aca="false">N34/$X34*100</f>
        <v>4.97076023391813</v>
      </c>
      <c r="P34" s="56" t="n">
        <v>4</v>
      </c>
      <c r="Q34" s="33" t="n">
        <f aca="false">P34/$X34*100</f>
        <v>1.16959064327485</v>
      </c>
      <c r="R34" s="56" t="n">
        <v>1</v>
      </c>
      <c r="S34" s="33" t="n">
        <f aca="false">R34/$X34*100</f>
        <v>0.292397660818713</v>
      </c>
      <c r="T34" s="56" t="n">
        <v>337</v>
      </c>
      <c r="U34" s="33" t="n">
        <v>98.5380116959064</v>
      </c>
      <c r="V34" s="56" t="n">
        <v>5</v>
      </c>
      <c r="W34" s="33" t="n">
        <v>1.46198830409357</v>
      </c>
      <c r="X34" s="56" t="n">
        <v>342</v>
      </c>
      <c r="Y34" s="36" t="n">
        <v>57.87</v>
      </c>
      <c r="Z34" s="36" t="n">
        <v>42.13</v>
      </c>
      <c r="AA34" s="6"/>
    </row>
    <row r="35" s="35" customFormat="true" ht="15" hidden="false" customHeight="true" outlineLevel="0" collapsed="false">
      <c r="A35" s="30" t="s">
        <v>54</v>
      </c>
      <c r="B35" s="31" t="s">
        <v>55</v>
      </c>
      <c r="C35" s="30" t="n">
        <v>282</v>
      </c>
      <c r="D35" s="30" t="s">
        <v>16</v>
      </c>
      <c r="E35" s="30" t="n">
        <v>449</v>
      </c>
      <c r="F35" s="56" t="n">
        <v>129</v>
      </c>
      <c r="G35" s="33" t="n">
        <f aca="false">F35/$X35*100</f>
        <v>48.314606741573</v>
      </c>
      <c r="H35" s="56" t="n">
        <v>107</v>
      </c>
      <c r="I35" s="33" t="n">
        <f aca="false">H35/$X35*100</f>
        <v>40.0749063670412</v>
      </c>
      <c r="J35" s="56" t="n">
        <v>2</v>
      </c>
      <c r="K35" s="33" t="n">
        <f aca="false">J35/$X35*100</f>
        <v>0.749063670411985</v>
      </c>
      <c r="L35" s="56" t="n">
        <v>3</v>
      </c>
      <c r="M35" s="33" t="n">
        <f aca="false">L35/$X35*100</f>
        <v>1.12359550561798</v>
      </c>
      <c r="N35" s="56" t="n">
        <v>6</v>
      </c>
      <c r="O35" s="33" t="n">
        <f aca="false">N35/$X35*100</f>
        <v>2.24719101123596</v>
      </c>
      <c r="P35" s="56" t="n">
        <v>8</v>
      </c>
      <c r="Q35" s="33" t="n">
        <f aca="false">P35/$X35*100</f>
        <v>2.99625468164794</v>
      </c>
      <c r="R35" s="56" t="n">
        <v>0</v>
      </c>
      <c r="S35" s="33" t="n">
        <f aca="false">R35/$X35*100</f>
        <v>0</v>
      </c>
      <c r="T35" s="56" t="n">
        <v>255</v>
      </c>
      <c r="U35" s="33" t="n">
        <v>95.5056179775281</v>
      </c>
      <c r="V35" s="56" t="n">
        <v>12</v>
      </c>
      <c r="W35" s="33" t="n">
        <v>4.49438202247191</v>
      </c>
      <c r="X35" s="56" t="n">
        <v>267</v>
      </c>
      <c r="Y35" s="36" t="n">
        <v>59.47</v>
      </c>
      <c r="Z35" s="36" t="n">
        <v>40.53</v>
      </c>
      <c r="AA35" s="6"/>
    </row>
    <row r="36" s="35" customFormat="true" ht="15" hidden="false" customHeight="true" outlineLevel="0" collapsed="false">
      <c r="A36" s="30" t="s">
        <v>54</v>
      </c>
      <c r="B36" s="31" t="s">
        <v>55</v>
      </c>
      <c r="C36" s="30" t="n">
        <v>282</v>
      </c>
      <c r="D36" s="30" t="s">
        <v>17</v>
      </c>
      <c r="E36" s="30" t="n">
        <v>449</v>
      </c>
      <c r="F36" s="56" t="n">
        <v>133</v>
      </c>
      <c r="G36" s="33" t="n">
        <f aca="false">F36/$X36*100</f>
        <v>49.6268656716418</v>
      </c>
      <c r="H36" s="56" t="n">
        <v>114</v>
      </c>
      <c r="I36" s="33" t="n">
        <f aca="false">H36/$X36*100</f>
        <v>42.5373134328358</v>
      </c>
      <c r="J36" s="56" t="n">
        <v>3</v>
      </c>
      <c r="K36" s="33" t="n">
        <f aca="false">J36/$X36*100</f>
        <v>1.11940298507463</v>
      </c>
      <c r="L36" s="56" t="n">
        <v>1</v>
      </c>
      <c r="M36" s="33" t="n">
        <f aca="false">L36/$X36*100</f>
        <v>0.373134328358209</v>
      </c>
      <c r="N36" s="56" t="n">
        <v>2</v>
      </c>
      <c r="O36" s="33" t="n">
        <f aca="false">N36/$X36*100</f>
        <v>0.746268656716418</v>
      </c>
      <c r="P36" s="56" t="n">
        <v>3</v>
      </c>
      <c r="Q36" s="33" t="n">
        <f aca="false">P36/$X36*100</f>
        <v>1.11940298507463</v>
      </c>
      <c r="R36" s="56" t="n">
        <v>1</v>
      </c>
      <c r="S36" s="33" t="n">
        <f aca="false">R36/$X36*100</f>
        <v>0.373134328358209</v>
      </c>
      <c r="T36" s="56" t="n">
        <v>257</v>
      </c>
      <c r="U36" s="33" t="n">
        <v>95.8955223880597</v>
      </c>
      <c r="V36" s="56" t="n">
        <v>11</v>
      </c>
      <c r="W36" s="33" t="n">
        <v>4.1044776119403</v>
      </c>
      <c r="X36" s="56" t="n">
        <v>268</v>
      </c>
      <c r="Y36" s="36" t="n">
        <v>59.69</v>
      </c>
      <c r="Z36" s="36" t="n">
        <v>40.31</v>
      </c>
      <c r="AA36" s="6"/>
    </row>
    <row r="37" s="35" customFormat="true" ht="15" hidden="false" customHeight="true" outlineLevel="0" collapsed="false">
      <c r="A37" s="30" t="s">
        <v>54</v>
      </c>
      <c r="B37" s="31" t="s">
        <v>55</v>
      </c>
      <c r="C37" s="30" t="n">
        <v>283</v>
      </c>
      <c r="D37" s="30" t="s">
        <v>16</v>
      </c>
      <c r="E37" s="30" t="n">
        <v>687</v>
      </c>
      <c r="F37" s="56" t="n">
        <v>130</v>
      </c>
      <c r="G37" s="33" t="n">
        <f aca="false">F37/$X37*100</f>
        <v>32.994923857868</v>
      </c>
      <c r="H37" s="56" t="n">
        <v>211</v>
      </c>
      <c r="I37" s="33" t="n">
        <f aca="false">H37/$X37*100</f>
        <v>53.5532994923858</v>
      </c>
      <c r="J37" s="56" t="n">
        <v>10</v>
      </c>
      <c r="K37" s="33" t="n">
        <f aca="false">J37/$X37*100</f>
        <v>2.53807106598985</v>
      </c>
      <c r="L37" s="56" t="n">
        <v>0</v>
      </c>
      <c r="M37" s="33" t="n">
        <f aca="false">L37/$X37*100</f>
        <v>0</v>
      </c>
      <c r="N37" s="56" t="n">
        <v>30</v>
      </c>
      <c r="O37" s="33" t="n">
        <f aca="false">N37/$X37*100</f>
        <v>7.61421319796954</v>
      </c>
      <c r="P37" s="56" t="n">
        <v>3</v>
      </c>
      <c r="Q37" s="33" t="n">
        <f aca="false">P37/$X37*100</f>
        <v>0.761421319796954</v>
      </c>
      <c r="R37" s="56" t="n">
        <v>2</v>
      </c>
      <c r="S37" s="33" t="n">
        <f aca="false">R37/$X37*100</f>
        <v>0.50761421319797</v>
      </c>
      <c r="T37" s="56" t="n">
        <v>386</v>
      </c>
      <c r="U37" s="33" t="n">
        <v>97.9695431472081</v>
      </c>
      <c r="V37" s="56" t="n">
        <v>8</v>
      </c>
      <c r="W37" s="33" t="n">
        <v>2.03045685279187</v>
      </c>
      <c r="X37" s="56" t="n">
        <v>394</v>
      </c>
      <c r="Y37" s="36" t="n">
        <v>57.36</v>
      </c>
      <c r="Z37" s="36" t="n">
        <v>42.64</v>
      </c>
      <c r="AA37" s="6"/>
    </row>
    <row r="38" s="35" customFormat="true" ht="15" hidden="false" customHeight="true" outlineLevel="0" collapsed="false">
      <c r="A38" s="30" t="s">
        <v>54</v>
      </c>
      <c r="B38" s="31" t="s">
        <v>55</v>
      </c>
      <c r="C38" s="30" t="n">
        <v>283</v>
      </c>
      <c r="D38" s="30" t="s">
        <v>17</v>
      </c>
      <c r="E38" s="30" t="n">
        <v>687</v>
      </c>
      <c r="F38" s="56" t="n">
        <v>152</v>
      </c>
      <c r="G38" s="33" t="n">
        <f aca="false">F38/$X38*100</f>
        <v>39.2764857881137</v>
      </c>
      <c r="H38" s="56" t="n">
        <v>191</v>
      </c>
      <c r="I38" s="33" t="n">
        <f aca="false">H38/$X38*100</f>
        <v>49.3540051679587</v>
      </c>
      <c r="J38" s="56" t="n">
        <v>6</v>
      </c>
      <c r="K38" s="33" t="n">
        <f aca="false">J38/$X38*100</f>
        <v>1.55038759689923</v>
      </c>
      <c r="L38" s="56" t="n">
        <v>2</v>
      </c>
      <c r="M38" s="33" t="n">
        <f aca="false">L38/$X38*100</f>
        <v>0.516795865633075</v>
      </c>
      <c r="N38" s="56" t="n">
        <v>28</v>
      </c>
      <c r="O38" s="33" t="n">
        <f aca="false">N38/$X38*100</f>
        <v>7.23514211886305</v>
      </c>
      <c r="P38" s="56" t="n">
        <v>1</v>
      </c>
      <c r="Q38" s="33" t="n">
        <f aca="false">P38/$X38*100</f>
        <v>0.258397932816538</v>
      </c>
      <c r="R38" s="56" t="n">
        <v>0</v>
      </c>
      <c r="S38" s="33" t="n">
        <f aca="false">R38/$X38*100</f>
        <v>0</v>
      </c>
      <c r="T38" s="56" t="n">
        <v>380</v>
      </c>
      <c r="U38" s="33" t="n">
        <v>98.1912144702842</v>
      </c>
      <c r="V38" s="56" t="n">
        <v>7</v>
      </c>
      <c r="W38" s="33" t="n">
        <v>1.80878552971576</v>
      </c>
      <c r="X38" s="56" t="n">
        <v>387</v>
      </c>
      <c r="Y38" s="36" t="n">
        <v>56.34</v>
      </c>
      <c r="Z38" s="36" t="n">
        <v>43.66</v>
      </c>
      <c r="AA38" s="6"/>
    </row>
    <row r="39" s="35" customFormat="true" ht="15" hidden="false" customHeight="true" outlineLevel="0" collapsed="false">
      <c r="A39" s="30" t="s">
        <v>54</v>
      </c>
      <c r="B39" s="31" t="s">
        <v>42</v>
      </c>
      <c r="C39" s="30" t="n">
        <v>284</v>
      </c>
      <c r="D39" s="30" t="s">
        <v>16</v>
      </c>
      <c r="E39" s="30" t="n">
        <v>230</v>
      </c>
      <c r="F39" s="56" t="n">
        <v>85</v>
      </c>
      <c r="G39" s="33" t="n">
        <f aca="false">F39/$X39*100</f>
        <v>69.1056910569106</v>
      </c>
      <c r="H39" s="56" t="n">
        <v>32</v>
      </c>
      <c r="I39" s="33" t="n">
        <f aca="false">H39/$X39*100</f>
        <v>26.0162601626016</v>
      </c>
      <c r="J39" s="56" t="n">
        <v>3</v>
      </c>
      <c r="K39" s="33" t="n">
        <f aca="false">J39/$X39*100</f>
        <v>2.4390243902439</v>
      </c>
      <c r="L39" s="56" t="n">
        <v>0</v>
      </c>
      <c r="M39" s="33" t="n">
        <f aca="false">L39/$X39*100</f>
        <v>0</v>
      </c>
      <c r="N39" s="56" t="n">
        <v>0</v>
      </c>
      <c r="O39" s="33" t="n">
        <f aca="false">N39/$X39*100</f>
        <v>0</v>
      </c>
      <c r="P39" s="56" t="n">
        <v>1</v>
      </c>
      <c r="Q39" s="33" t="n">
        <f aca="false">P39/$X39*100</f>
        <v>0.813008130081301</v>
      </c>
      <c r="R39" s="56" t="n">
        <v>0</v>
      </c>
      <c r="S39" s="33" t="n">
        <f aca="false">R39/$X39*100</f>
        <v>0</v>
      </c>
      <c r="T39" s="56" t="n">
        <v>121</v>
      </c>
      <c r="U39" s="33" t="n">
        <v>98.3739837398374</v>
      </c>
      <c r="V39" s="56" t="n">
        <v>2</v>
      </c>
      <c r="W39" s="33" t="n">
        <v>1.6260162601626</v>
      </c>
      <c r="X39" s="56" t="n">
        <v>123</v>
      </c>
      <c r="Y39" s="36" t="n">
        <v>53.48</v>
      </c>
      <c r="Z39" s="36" t="n">
        <v>46.52</v>
      </c>
      <c r="AA39" s="6" t="s">
        <v>33</v>
      </c>
    </row>
    <row r="40" s="35" customFormat="true" ht="15" hidden="false" customHeight="true" outlineLevel="0" collapsed="false">
      <c r="A40" s="30" t="s">
        <v>54</v>
      </c>
      <c r="B40" s="31" t="s">
        <v>55</v>
      </c>
      <c r="C40" s="30" t="n">
        <v>285</v>
      </c>
      <c r="D40" s="30" t="s">
        <v>16</v>
      </c>
      <c r="E40" s="30" t="n">
        <v>503</v>
      </c>
      <c r="F40" s="56" t="n">
        <v>170</v>
      </c>
      <c r="G40" s="33" t="n">
        <f aca="false">F40/$X40*100</f>
        <v>56.2913907284768</v>
      </c>
      <c r="H40" s="56" t="n">
        <v>98</v>
      </c>
      <c r="I40" s="33" t="n">
        <f aca="false">H40/$X40*100</f>
        <v>32.4503311258278</v>
      </c>
      <c r="J40" s="56" t="n">
        <v>4</v>
      </c>
      <c r="K40" s="33" t="n">
        <f aca="false">J40/$X40*100</f>
        <v>1.32450331125828</v>
      </c>
      <c r="L40" s="56" t="n">
        <v>3</v>
      </c>
      <c r="M40" s="33" t="n">
        <f aca="false">L40/$X40*100</f>
        <v>0.993377483443709</v>
      </c>
      <c r="N40" s="56" t="n">
        <v>16</v>
      </c>
      <c r="O40" s="33" t="n">
        <f aca="false">N40/$X40*100</f>
        <v>5.29801324503311</v>
      </c>
      <c r="P40" s="56" t="n">
        <v>3</v>
      </c>
      <c r="Q40" s="33" t="n">
        <f aca="false">P40/$X40*100</f>
        <v>0.993377483443709</v>
      </c>
      <c r="R40" s="56" t="n">
        <v>0</v>
      </c>
      <c r="S40" s="33" t="n">
        <f aca="false">R40/$X40*100</f>
        <v>0</v>
      </c>
      <c r="T40" s="56" t="n">
        <v>294</v>
      </c>
      <c r="U40" s="33" t="n">
        <v>97.3509933774835</v>
      </c>
      <c r="V40" s="56" t="n">
        <v>8</v>
      </c>
      <c r="W40" s="33" t="n">
        <v>2.64900662251655</v>
      </c>
      <c r="X40" s="56" t="n">
        <v>302</v>
      </c>
      <c r="Y40" s="36" t="n">
        <v>60.04</v>
      </c>
      <c r="Z40" s="36" t="n">
        <v>39.96</v>
      </c>
      <c r="AA40" s="6"/>
    </row>
    <row r="41" s="35" customFormat="true" ht="15" hidden="false" customHeight="true" outlineLevel="0" collapsed="false">
      <c r="A41" s="30" t="s">
        <v>54</v>
      </c>
      <c r="B41" s="31" t="s">
        <v>55</v>
      </c>
      <c r="C41" s="30" t="n">
        <v>285</v>
      </c>
      <c r="D41" s="30" t="s">
        <v>36</v>
      </c>
      <c r="E41" s="30" t="n">
        <v>229</v>
      </c>
      <c r="F41" s="56" t="n">
        <v>72</v>
      </c>
      <c r="G41" s="33" t="n">
        <f aca="false">F41/$X41*100</f>
        <v>58.5365853658537</v>
      </c>
      <c r="H41" s="56" t="n">
        <v>46</v>
      </c>
      <c r="I41" s="33" t="n">
        <f aca="false">H41/$X41*100</f>
        <v>37.3983739837398</v>
      </c>
      <c r="J41" s="56" t="n">
        <v>2</v>
      </c>
      <c r="K41" s="33" t="n">
        <f aca="false">J41/$X41*100</f>
        <v>1.6260162601626</v>
      </c>
      <c r="L41" s="56" t="n">
        <v>1</v>
      </c>
      <c r="M41" s="33" t="n">
        <f aca="false">L41/$X41*100</f>
        <v>0.813008130081301</v>
      </c>
      <c r="N41" s="56" t="n">
        <v>0</v>
      </c>
      <c r="O41" s="33" t="n">
        <f aca="false">N41/$X41*100</f>
        <v>0</v>
      </c>
      <c r="P41" s="56" t="n">
        <v>0</v>
      </c>
      <c r="Q41" s="33" t="n">
        <f aca="false">P41/$X41*100</f>
        <v>0</v>
      </c>
      <c r="R41" s="56" t="n">
        <v>0</v>
      </c>
      <c r="S41" s="33" t="n">
        <f aca="false">R41/$X41*100</f>
        <v>0</v>
      </c>
      <c r="T41" s="56" t="n">
        <v>121</v>
      </c>
      <c r="U41" s="33" t="n">
        <v>98.3739837398374</v>
      </c>
      <c r="V41" s="56" t="n">
        <v>2</v>
      </c>
      <c r="W41" s="33" t="n">
        <v>1.6260162601626</v>
      </c>
      <c r="X41" s="56" t="n">
        <v>123</v>
      </c>
      <c r="Y41" s="36" t="n">
        <v>53.72</v>
      </c>
      <c r="Z41" s="36" t="n">
        <v>46.28</v>
      </c>
      <c r="AA41" s="6" t="s">
        <v>33</v>
      </c>
    </row>
    <row r="42" s="35" customFormat="true" ht="15" hidden="false" customHeight="true" outlineLevel="0" collapsed="false">
      <c r="A42" s="30" t="s">
        <v>54</v>
      </c>
      <c r="B42" s="31" t="s">
        <v>55</v>
      </c>
      <c r="C42" s="30" t="n">
        <v>286</v>
      </c>
      <c r="D42" s="30" t="s">
        <v>16</v>
      </c>
      <c r="E42" s="30" t="n">
        <v>268</v>
      </c>
      <c r="F42" s="56" t="n">
        <v>69</v>
      </c>
      <c r="G42" s="33" t="n">
        <f aca="false">F42/$X42*100</f>
        <v>43.125</v>
      </c>
      <c r="H42" s="56" t="n">
        <v>87</v>
      </c>
      <c r="I42" s="33" t="n">
        <f aca="false">H42/$X42*100</f>
        <v>54.375</v>
      </c>
      <c r="J42" s="56" t="n">
        <v>1</v>
      </c>
      <c r="K42" s="33" t="n">
        <f aca="false">J42/$X42*100</f>
        <v>0.625</v>
      </c>
      <c r="L42" s="56" t="n">
        <v>0</v>
      </c>
      <c r="M42" s="33" t="n">
        <f aca="false">L42/$X42*100</f>
        <v>0</v>
      </c>
      <c r="N42" s="56" t="n">
        <v>0</v>
      </c>
      <c r="O42" s="33" t="n">
        <f aca="false">N42/$X42*100</f>
        <v>0</v>
      </c>
      <c r="P42" s="56" t="n">
        <v>0</v>
      </c>
      <c r="Q42" s="33" t="n">
        <f aca="false">P42/$X42*100</f>
        <v>0</v>
      </c>
      <c r="R42" s="56" t="n">
        <v>0</v>
      </c>
      <c r="S42" s="33" t="n">
        <f aca="false">R42/$X42*100</f>
        <v>0</v>
      </c>
      <c r="T42" s="56" t="n">
        <v>157</v>
      </c>
      <c r="U42" s="33" t="n">
        <v>98.125</v>
      </c>
      <c r="V42" s="56" t="n">
        <v>3</v>
      </c>
      <c r="W42" s="33" t="n">
        <v>1.875</v>
      </c>
      <c r="X42" s="56" t="n">
        <v>160</v>
      </c>
      <c r="Y42" s="36" t="n">
        <v>59.71</v>
      </c>
      <c r="Z42" s="36" t="n">
        <v>40.29</v>
      </c>
      <c r="AA42" s="6"/>
    </row>
    <row r="43" s="35" customFormat="true" ht="15" hidden="false" customHeight="true" outlineLevel="0" collapsed="false">
      <c r="A43" s="30" t="s">
        <v>54</v>
      </c>
      <c r="B43" s="31" t="s">
        <v>55</v>
      </c>
      <c r="C43" s="30" t="n">
        <v>287</v>
      </c>
      <c r="D43" s="30" t="s">
        <v>16</v>
      </c>
      <c r="E43" s="30" t="n">
        <v>296</v>
      </c>
      <c r="F43" s="56" t="n">
        <v>100</v>
      </c>
      <c r="G43" s="33" t="n">
        <f aca="false">F43/$X43*100</f>
        <v>52.0833333333333</v>
      </c>
      <c r="H43" s="56" t="n">
        <v>82</v>
      </c>
      <c r="I43" s="33" t="n">
        <f aca="false">H43/$X43*100</f>
        <v>42.7083333333333</v>
      </c>
      <c r="J43" s="56" t="n">
        <v>3</v>
      </c>
      <c r="K43" s="33" t="n">
        <f aca="false">J43/$X43*100</f>
        <v>1.5625</v>
      </c>
      <c r="L43" s="56" t="n">
        <v>1</v>
      </c>
      <c r="M43" s="33" t="n">
        <f aca="false">L43/$X43*100</f>
        <v>0.520833333333333</v>
      </c>
      <c r="N43" s="56" t="n">
        <v>1</v>
      </c>
      <c r="O43" s="33" t="n">
        <f aca="false">N43/$X43*100</f>
        <v>0.520833333333333</v>
      </c>
      <c r="P43" s="56" t="n">
        <v>0</v>
      </c>
      <c r="Q43" s="33" t="n">
        <f aca="false">P43/$X43*100</f>
        <v>0</v>
      </c>
      <c r="R43" s="56" t="n">
        <v>0</v>
      </c>
      <c r="S43" s="33" t="n">
        <f aca="false">R43/$X43*100</f>
        <v>0</v>
      </c>
      <c r="T43" s="56" t="n">
        <v>187</v>
      </c>
      <c r="U43" s="33" t="n">
        <v>97.3958333333333</v>
      </c>
      <c r="V43" s="56" t="n">
        <v>5</v>
      </c>
      <c r="W43" s="33" t="n">
        <v>2.60416666666666</v>
      </c>
      <c r="X43" s="56" t="n">
        <v>192</v>
      </c>
      <c r="Y43" s="36" t="n">
        <v>64.87</v>
      </c>
      <c r="Z43" s="36" t="n">
        <v>35.13</v>
      </c>
      <c r="AA43" s="6"/>
    </row>
    <row r="44" s="35" customFormat="true" ht="15" hidden="false" customHeight="true" outlineLevel="0" collapsed="false">
      <c r="A44" s="30" t="s">
        <v>54</v>
      </c>
      <c r="B44" s="31" t="s">
        <v>55</v>
      </c>
      <c r="C44" s="30" t="n">
        <v>288</v>
      </c>
      <c r="D44" s="30" t="s">
        <v>16</v>
      </c>
      <c r="E44" s="30" t="n">
        <v>429</v>
      </c>
      <c r="F44" s="56" t="n">
        <v>140</v>
      </c>
      <c r="G44" s="33" t="n">
        <f aca="false">F44/$X44*100</f>
        <v>58.091286307054</v>
      </c>
      <c r="H44" s="56" t="n">
        <v>81</v>
      </c>
      <c r="I44" s="33" t="n">
        <f aca="false">H44/$X44*100</f>
        <v>33.6099585062241</v>
      </c>
      <c r="J44" s="56" t="n">
        <v>8</v>
      </c>
      <c r="K44" s="33" t="n">
        <f aca="false">J44/$X44*100</f>
        <v>3.3195020746888</v>
      </c>
      <c r="L44" s="56" t="n">
        <v>4</v>
      </c>
      <c r="M44" s="33" t="n">
        <f aca="false">L44/$X44*100</f>
        <v>1.6597510373444</v>
      </c>
      <c r="N44" s="56" t="n">
        <v>3</v>
      </c>
      <c r="O44" s="33" t="n">
        <f aca="false">N44/$X44*100</f>
        <v>1.2448132780083</v>
      </c>
      <c r="P44" s="56" t="n">
        <v>0</v>
      </c>
      <c r="Q44" s="33" t="n">
        <f aca="false">P44/$X44*100</f>
        <v>0</v>
      </c>
      <c r="R44" s="56" t="n">
        <v>0</v>
      </c>
      <c r="S44" s="33" t="n">
        <f aca="false">R44/$X44*100</f>
        <v>0</v>
      </c>
      <c r="T44" s="56" t="n">
        <v>236</v>
      </c>
      <c r="U44" s="33" t="n">
        <v>97.9253112033195</v>
      </c>
      <c r="V44" s="56" t="n">
        <v>5</v>
      </c>
      <c r="W44" s="33" t="n">
        <v>2.0746887966805</v>
      </c>
      <c r="X44" s="56" t="n">
        <v>241</v>
      </c>
      <c r="Y44" s="36" t="n">
        <v>56.18</v>
      </c>
      <c r="Z44" s="36" t="n">
        <v>43.82</v>
      </c>
      <c r="AA44" s="6"/>
    </row>
    <row r="45" s="35" customFormat="true" ht="15" hidden="false" customHeight="true" outlineLevel="0" collapsed="false">
      <c r="A45" s="30" t="s">
        <v>54</v>
      </c>
      <c r="B45" s="31" t="s">
        <v>55</v>
      </c>
      <c r="C45" s="30" t="n">
        <v>289</v>
      </c>
      <c r="D45" s="30" t="s">
        <v>16</v>
      </c>
      <c r="E45" s="30" t="n">
        <v>596</v>
      </c>
      <c r="F45" s="56" t="n">
        <v>147</v>
      </c>
      <c r="G45" s="33" t="n">
        <f aca="false">F45/$X45*100</f>
        <v>43.3628318584071</v>
      </c>
      <c r="H45" s="56" t="n">
        <v>165</v>
      </c>
      <c r="I45" s="33" t="n">
        <f aca="false">H45/$X45*100</f>
        <v>48.6725663716814</v>
      </c>
      <c r="J45" s="56" t="n">
        <v>9</v>
      </c>
      <c r="K45" s="33" t="n">
        <f aca="false">J45/$X45*100</f>
        <v>2.65486725663717</v>
      </c>
      <c r="L45" s="56" t="n">
        <v>3</v>
      </c>
      <c r="M45" s="33" t="n">
        <f aca="false">L45/$X45*100</f>
        <v>0.884955752212389</v>
      </c>
      <c r="N45" s="56" t="n">
        <v>3</v>
      </c>
      <c r="O45" s="33" t="n">
        <f aca="false">N45/$X45*100</f>
        <v>0.884955752212389</v>
      </c>
      <c r="P45" s="56" t="n">
        <v>2</v>
      </c>
      <c r="Q45" s="33" t="n">
        <f aca="false">P45/$X45*100</f>
        <v>0.589970501474926</v>
      </c>
      <c r="R45" s="56" t="n">
        <v>1</v>
      </c>
      <c r="S45" s="33" t="n">
        <f aca="false">R45/$X45*100</f>
        <v>0.294985250737463</v>
      </c>
      <c r="T45" s="56" t="n">
        <v>330</v>
      </c>
      <c r="U45" s="33" t="n">
        <v>97.3451327433628</v>
      </c>
      <c r="V45" s="56" t="n">
        <v>9</v>
      </c>
      <c r="W45" s="33" t="n">
        <v>2.65486725663718</v>
      </c>
      <c r="X45" s="56" t="n">
        <v>339</v>
      </c>
      <c r="Y45" s="36" t="n">
        <v>56.88</v>
      </c>
      <c r="Z45" s="36" t="n">
        <v>43.12</v>
      </c>
      <c r="AA45" s="6"/>
    </row>
    <row r="46" s="35" customFormat="true" ht="15" hidden="false" customHeight="true" outlineLevel="0" collapsed="false">
      <c r="A46" s="30" t="s">
        <v>54</v>
      </c>
      <c r="B46" s="31" t="s">
        <v>55</v>
      </c>
      <c r="C46" s="30" t="n">
        <v>289</v>
      </c>
      <c r="D46" s="30" t="s">
        <v>36</v>
      </c>
      <c r="E46" s="30" t="n">
        <v>439</v>
      </c>
      <c r="F46" s="56" t="n">
        <v>89</v>
      </c>
      <c r="G46" s="33" t="n">
        <f aca="false">F46/$X46*100</f>
        <v>43.4146341463415</v>
      </c>
      <c r="H46" s="56" t="n">
        <v>106</v>
      </c>
      <c r="I46" s="33" t="n">
        <f aca="false">H46/$X46*100</f>
        <v>51.7073170731707</v>
      </c>
      <c r="J46" s="56" t="n">
        <v>2</v>
      </c>
      <c r="K46" s="33" t="n">
        <f aca="false">J46/$X46*100</f>
        <v>0.975609756097561</v>
      </c>
      <c r="L46" s="56" t="n">
        <v>1</v>
      </c>
      <c r="M46" s="33" t="n">
        <f aca="false">L46/$X46*100</f>
        <v>0.487804878048781</v>
      </c>
      <c r="N46" s="56" t="n">
        <v>1</v>
      </c>
      <c r="O46" s="33" t="n">
        <f aca="false">N46/$X46*100</f>
        <v>0.487804878048781</v>
      </c>
      <c r="P46" s="56" t="n">
        <v>0</v>
      </c>
      <c r="Q46" s="33" t="n">
        <f aca="false">P46/$X46*100</f>
        <v>0</v>
      </c>
      <c r="R46" s="56" t="n">
        <v>0</v>
      </c>
      <c r="S46" s="33" t="n">
        <f aca="false">R46/$X46*100</f>
        <v>0</v>
      </c>
      <c r="T46" s="56" t="n">
        <v>199</v>
      </c>
      <c r="U46" s="33" t="n">
        <v>97.0731707317073</v>
      </c>
      <c r="V46" s="56" t="n">
        <v>6</v>
      </c>
      <c r="W46" s="33" t="n">
        <v>2.92682926829269</v>
      </c>
      <c r="X46" s="56" t="n">
        <v>205</v>
      </c>
      <c r="Y46" s="36" t="n">
        <v>46.7</v>
      </c>
      <c r="Z46" s="36" t="n">
        <v>53.3</v>
      </c>
      <c r="AA46" s="6"/>
    </row>
    <row r="47" s="35" customFormat="true" ht="15.95" hidden="false" customHeight="true" outlineLevel="0" collapsed="false">
      <c r="A47" s="30" t="s">
        <v>54</v>
      </c>
      <c r="B47" s="31" t="s">
        <v>55</v>
      </c>
      <c r="C47" s="30" t="n">
        <v>290</v>
      </c>
      <c r="D47" s="30" t="s">
        <v>16</v>
      </c>
      <c r="E47" s="30" t="n">
        <v>102</v>
      </c>
      <c r="F47" s="56" t="n">
        <v>18</v>
      </c>
      <c r="G47" s="33" t="n">
        <f aca="false">F47/$X47*100</f>
        <v>39.1304347826087</v>
      </c>
      <c r="H47" s="56" t="n">
        <v>28</v>
      </c>
      <c r="I47" s="33" t="n">
        <f aca="false">H47/$X47*100</f>
        <v>60.8695652173913</v>
      </c>
      <c r="J47" s="56" t="n">
        <v>0</v>
      </c>
      <c r="K47" s="33" t="n">
        <f aca="false">J47/$X47*100</f>
        <v>0</v>
      </c>
      <c r="L47" s="56" t="n">
        <v>0</v>
      </c>
      <c r="M47" s="33" t="n">
        <f aca="false">L47/$X47*100</f>
        <v>0</v>
      </c>
      <c r="N47" s="56" t="n">
        <v>0</v>
      </c>
      <c r="O47" s="33" t="n">
        <f aca="false">N47/$X47*100</f>
        <v>0</v>
      </c>
      <c r="P47" s="56" t="n">
        <v>0</v>
      </c>
      <c r="Q47" s="33" t="n">
        <f aca="false">P47/$X47*100</f>
        <v>0</v>
      </c>
      <c r="R47" s="56" t="n">
        <v>0</v>
      </c>
      <c r="S47" s="33" t="n">
        <f aca="false">R47/$X47*100</f>
        <v>0</v>
      </c>
      <c r="T47" s="56" t="n">
        <v>46</v>
      </c>
      <c r="U47" s="33" t="n">
        <v>100</v>
      </c>
      <c r="V47" s="56" t="n">
        <v>0</v>
      </c>
      <c r="W47" s="33" t="n">
        <v>0</v>
      </c>
      <c r="X47" s="56" t="n">
        <v>46</v>
      </c>
      <c r="Y47" s="36" t="n">
        <v>45.1</v>
      </c>
      <c r="Z47" s="36" t="n">
        <v>54.9</v>
      </c>
      <c r="AA47" s="6"/>
    </row>
    <row r="48" s="35" customFormat="true" ht="15.95" hidden="false" customHeight="true" outlineLevel="0" collapsed="false">
      <c r="A48" s="30" t="s">
        <v>54</v>
      </c>
      <c r="B48" s="31" t="s">
        <v>55</v>
      </c>
      <c r="C48" s="30" t="n">
        <v>291</v>
      </c>
      <c r="D48" s="30" t="s">
        <v>16</v>
      </c>
      <c r="E48" s="30" t="n">
        <v>563</v>
      </c>
      <c r="F48" s="56" t="n">
        <v>185</v>
      </c>
      <c r="G48" s="33" t="n">
        <f aca="false">F48/$X48*100</f>
        <v>56.4024390243902</v>
      </c>
      <c r="H48" s="56" t="n">
        <v>108</v>
      </c>
      <c r="I48" s="33" t="n">
        <f aca="false">H48/$X48*100</f>
        <v>32.9268292682927</v>
      </c>
      <c r="J48" s="56" t="n">
        <v>5</v>
      </c>
      <c r="K48" s="33" t="n">
        <f aca="false">J48/$X48*100</f>
        <v>1.52439024390244</v>
      </c>
      <c r="L48" s="56" t="n">
        <v>1</v>
      </c>
      <c r="M48" s="33" t="n">
        <f aca="false">L48/$X48*100</f>
        <v>0.304878048780488</v>
      </c>
      <c r="N48" s="56" t="n">
        <v>6</v>
      </c>
      <c r="O48" s="33" t="n">
        <f aca="false">N48/$X48*100</f>
        <v>1.82926829268293</v>
      </c>
      <c r="P48" s="56" t="n">
        <v>15</v>
      </c>
      <c r="Q48" s="33" t="n">
        <f aca="false">P48/$X48*100</f>
        <v>4.57317073170732</v>
      </c>
      <c r="R48" s="56" t="n">
        <v>0</v>
      </c>
      <c r="S48" s="33" t="n">
        <f aca="false">R48/$X48*100</f>
        <v>0</v>
      </c>
      <c r="T48" s="56" t="n">
        <v>320</v>
      </c>
      <c r="U48" s="33" t="n">
        <v>97.5609756097561</v>
      </c>
      <c r="V48" s="56" t="n">
        <v>8</v>
      </c>
      <c r="W48" s="33" t="n">
        <v>2.4390243902439</v>
      </c>
      <c r="X48" s="56" t="n">
        <v>328</v>
      </c>
      <c r="Y48" s="36" t="n">
        <v>58.26</v>
      </c>
      <c r="Z48" s="36" t="n">
        <v>41.74</v>
      </c>
      <c r="AA48" s="6"/>
    </row>
    <row r="49" s="35" customFormat="true" ht="15.95" hidden="false" customHeight="true" outlineLevel="0" collapsed="false">
      <c r="A49" s="30" t="s">
        <v>54</v>
      </c>
      <c r="B49" s="31" t="s">
        <v>55</v>
      </c>
      <c r="C49" s="30" t="n">
        <v>291</v>
      </c>
      <c r="D49" s="30" t="s">
        <v>17</v>
      </c>
      <c r="E49" s="30" t="n">
        <v>563</v>
      </c>
      <c r="F49" s="56" t="n">
        <v>180</v>
      </c>
      <c r="G49" s="33" t="n">
        <f aca="false">F49/$X49*100</f>
        <v>57.3248407643312</v>
      </c>
      <c r="H49" s="56" t="n">
        <v>101</v>
      </c>
      <c r="I49" s="33" t="n">
        <f aca="false">H49/$X49*100</f>
        <v>32.1656050955414</v>
      </c>
      <c r="J49" s="56" t="n">
        <v>4</v>
      </c>
      <c r="K49" s="33" t="n">
        <f aca="false">J49/$X49*100</f>
        <v>1.27388535031847</v>
      </c>
      <c r="L49" s="56" t="n">
        <v>3</v>
      </c>
      <c r="M49" s="33" t="n">
        <f aca="false">L49/$X49*100</f>
        <v>0.955414012738854</v>
      </c>
      <c r="N49" s="56" t="n">
        <v>8</v>
      </c>
      <c r="O49" s="33" t="n">
        <f aca="false">N49/$X49*100</f>
        <v>2.54777070063694</v>
      </c>
      <c r="P49" s="56" t="n">
        <v>6</v>
      </c>
      <c r="Q49" s="33" t="n">
        <f aca="false">P49/$X49*100</f>
        <v>1.91082802547771</v>
      </c>
      <c r="R49" s="56" t="n">
        <v>0</v>
      </c>
      <c r="S49" s="33" t="n">
        <f aca="false">R49/$X49*100</f>
        <v>0</v>
      </c>
      <c r="T49" s="56" t="n">
        <v>302</v>
      </c>
      <c r="U49" s="33" t="n">
        <v>96.1783439490446</v>
      </c>
      <c r="V49" s="56" t="n">
        <v>12</v>
      </c>
      <c r="W49" s="33" t="n">
        <v>3.82165605095541</v>
      </c>
      <c r="X49" s="56" t="n">
        <v>314</v>
      </c>
      <c r="Y49" s="36" t="n">
        <v>55.78</v>
      </c>
      <c r="Z49" s="36" t="n">
        <v>44.22</v>
      </c>
      <c r="AA49" s="6"/>
    </row>
    <row r="50" s="35" customFormat="true" ht="15.95" hidden="false" customHeight="true" outlineLevel="0" collapsed="false">
      <c r="A50" s="30" t="s">
        <v>54</v>
      </c>
      <c r="B50" s="31" t="s">
        <v>55</v>
      </c>
      <c r="C50" s="30" t="n">
        <v>292</v>
      </c>
      <c r="D50" s="30" t="s">
        <v>16</v>
      </c>
      <c r="E50" s="30" t="n">
        <v>511</v>
      </c>
      <c r="F50" s="56" t="n">
        <v>184</v>
      </c>
      <c r="G50" s="33" t="n">
        <f aca="false">F50/$X50*100</f>
        <v>51.1111111111111</v>
      </c>
      <c r="H50" s="56" t="n">
        <v>141</v>
      </c>
      <c r="I50" s="33" t="n">
        <f aca="false">H50/$X50*100</f>
        <v>39.1666666666667</v>
      </c>
      <c r="J50" s="56" t="n">
        <v>13</v>
      </c>
      <c r="K50" s="33" t="n">
        <f aca="false">J50/$X50*100</f>
        <v>3.61111111111111</v>
      </c>
      <c r="L50" s="56" t="n">
        <v>4</v>
      </c>
      <c r="M50" s="33" t="n">
        <f aca="false">L50/$X50*100</f>
        <v>1.11111111111111</v>
      </c>
      <c r="N50" s="56" t="n">
        <v>8</v>
      </c>
      <c r="O50" s="33" t="n">
        <f aca="false">N50/$X50*100</f>
        <v>2.22222222222222</v>
      </c>
      <c r="P50" s="56" t="n">
        <v>1</v>
      </c>
      <c r="Q50" s="33" t="n">
        <f aca="false">P50/$X50*100</f>
        <v>0.277777777777778</v>
      </c>
      <c r="R50" s="56" t="n">
        <v>0</v>
      </c>
      <c r="S50" s="33" t="n">
        <f aca="false">R50/$X50*100</f>
        <v>0</v>
      </c>
      <c r="T50" s="56" t="n">
        <v>351</v>
      </c>
      <c r="U50" s="33" t="n">
        <v>97.5</v>
      </c>
      <c r="V50" s="56" t="n">
        <v>9</v>
      </c>
      <c r="W50" s="33" t="n">
        <v>2.5</v>
      </c>
      <c r="X50" s="56" t="n">
        <v>360</v>
      </c>
      <c r="Y50" s="36" t="n">
        <v>70.46</v>
      </c>
      <c r="Z50" s="36" t="n">
        <v>29.54</v>
      </c>
      <c r="AA50" s="6"/>
    </row>
    <row r="51" s="35" customFormat="true" ht="15" hidden="false" customHeight="true" outlineLevel="0" collapsed="false">
      <c r="A51" s="30" t="s">
        <v>54</v>
      </c>
      <c r="B51" s="31" t="s">
        <v>55</v>
      </c>
      <c r="C51" s="30" t="n">
        <v>293</v>
      </c>
      <c r="D51" s="30" t="s">
        <v>16</v>
      </c>
      <c r="E51" s="30" t="n">
        <v>429</v>
      </c>
      <c r="F51" s="56" t="n">
        <v>89</v>
      </c>
      <c r="G51" s="33" t="n">
        <f aca="false">F51/$X51*100</f>
        <v>37.3949579831933</v>
      </c>
      <c r="H51" s="56" t="n">
        <v>136</v>
      </c>
      <c r="I51" s="33" t="n">
        <f aca="false">H51/$X51*100</f>
        <v>57.1428571428571</v>
      </c>
      <c r="J51" s="56" t="n">
        <v>2</v>
      </c>
      <c r="K51" s="33" t="n">
        <f aca="false">J51/$X51*100</f>
        <v>0.840336134453782</v>
      </c>
      <c r="L51" s="56" t="n">
        <v>1</v>
      </c>
      <c r="M51" s="33" t="n">
        <f aca="false">L51/$X51*100</f>
        <v>0.420168067226891</v>
      </c>
      <c r="N51" s="56" t="n">
        <v>1</v>
      </c>
      <c r="O51" s="33" t="n">
        <f aca="false">N51/$X51*100</f>
        <v>0.420168067226891</v>
      </c>
      <c r="P51" s="56" t="n">
        <v>0</v>
      </c>
      <c r="Q51" s="33" t="n">
        <f aca="false">P51/$X51*100</f>
        <v>0</v>
      </c>
      <c r="R51" s="56" t="n">
        <v>0</v>
      </c>
      <c r="S51" s="33" t="n">
        <f aca="false">R51/$X51*100</f>
        <v>0</v>
      </c>
      <c r="T51" s="56" t="n">
        <v>229</v>
      </c>
      <c r="U51" s="33" t="n">
        <v>96.218487394958</v>
      </c>
      <c r="V51" s="56" t="n">
        <v>9</v>
      </c>
      <c r="W51" s="33" t="n">
        <v>3.78151260504201</v>
      </c>
      <c r="X51" s="56" t="n">
        <v>238</v>
      </c>
      <c r="Y51" s="36" t="n">
        <v>55.48</v>
      </c>
      <c r="Z51" s="36" t="n">
        <v>44.52</v>
      </c>
      <c r="AA51" s="6"/>
    </row>
    <row r="52" s="35" customFormat="true" ht="15" hidden="false" customHeight="true" outlineLevel="0" collapsed="false">
      <c r="A52" s="30" t="s">
        <v>54</v>
      </c>
      <c r="B52" s="31" t="s">
        <v>55</v>
      </c>
      <c r="C52" s="30" t="n">
        <v>293</v>
      </c>
      <c r="D52" s="30" t="s">
        <v>36</v>
      </c>
      <c r="E52" s="30" t="n">
        <v>510</v>
      </c>
      <c r="F52" s="56" t="n">
        <v>161</v>
      </c>
      <c r="G52" s="33" t="n">
        <f aca="false">F52/$X52*100</f>
        <v>52.2727272727273</v>
      </c>
      <c r="H52" s="56" t="n">
        <v>133</v>
      </c>
      <c r="I52" s="33" t="n">
        <f aca="false">H52/$X52*100</f>
        <v>43.1818181818182</v>
      </c>
      <c r="J52" s="56" t="n">
        <v>7</v>
      </c>
      <c r="K52" s="33" t="n">
        <f aca="false">J52/$X52*100</f>
        <v>2.27272727272727</v>
      </c>
      <c r="L52" s="56" t="n">
        <v>0</v>
      </c>
      <c r="M52" s="33" t="n">
        <f aca="false">L52/$X52*100</f>
        <v>0</v>
      </c>
      <c r="N52" s="56" t="n">
        <v>0</v>
      </c>
      <c r="O52" s="33" t="n">
        <f aca="false">N52/$X52*100</f>
        <v>0</v>
      </c>
      <c r="P52" s="56" t="n">
        <v>0</v>
      </c>
      <c r="Q52" s="33" t="n">
        <f aca="false">P52/$X52*100</f>
        <v>0</v>
      </c>
      <c r="R52" s="56" t="n">
        <v>0</v>
      </c>
      <c r="S52" s="33" t="n">
        <f aca="false">R52/$X52*100</f>
        <v>0</v>
      </c>
      <c r="T52" s="56" t="n">
        <v>301</v>
      </c>
      <c r="U52" s="33" t="n">
        <v>97.7272727272727</v>
      </c>
      <c r="V52" s="56" t="n">
        <v>7</v>
      </c>
      <c r="W52" s="33" t="n">
        <v>2.27272727272727</v>
      </c>
      <c r="X52" s="56" t="n">
        <v>308</v>
      </c>
      <c r="Y52" s="36" t="n">
        <v>60.4</v>
      </c>
      <c r="Z52" s="36" t="n">
        <v>39.6</v>
      </c>
      <c r="AA52" s="6"/>
    </row>
    <row r="53" s="35" customFormat="true" ht="15.95" hidden="false" customHeight="true" outlineLevel="0" collapsed="false">
      <c r="A53" s="30" t="s">
        <v>54</v>
      </c>
      <c r="B53" s="31" t="s">
        <v>55</v>
      </c>
      <c r="C53" s="30" t="n">
        <v>294</v>
      </c>
      <c r="D53" s="30" t="s">
        <v>16</v>
      </c>
      <c r="E53" s="30" t="n">
        <v>151</v>
      </c>
      <c r="F53" s="56" t="n">
        <v>16</v>
      </c>
      <c r="G53" s="33" t="n">
        <f aca="false">F53/$X53*100</f>
        <v>21.3333333333333</v>
      </c>
      <c r="H53" s="56" t="n">
        <v>56</v>
      </c>
      <c r="I53" s="33" t="n">
        <f aca="false">H53/$X53*100</f>
        <v>74.6666666666667</v>
      </c>
      <c r="J53" s="56" t="n">
        <v>0</v>
      </c>
      <c r="K53" s="33" t="n">
        <f aca="false">J53/$X53*100</f>
        <v>0</v>
      </c>
      <c r="L53" s="56" t="n">
        <v>1</v>
      </c>
      <c r="M53" s="33" t="n">
        <f aca="false">L53/$X53*100</f>
        <v>1.33333333333333</v>
      </c>
      <c r="N53" s="56" t="n">
        <v>0</v>
      </c>
      <c r="O53" s="33" t="n">
        <f aca="false">N53/$X53*100</f>
        <v>0</v>
      </c>
      <c r="P53" s="56" t="n">
        <v>0</v>
      </c>
      <c r="Q53" s="33" t="n">
        <f aca="false">P53/$X53*100</f>
        <v>0</v>
      </c>
      <c r="R53" s="56" t="n">
        <v>0</v>
      </c>
      <c r="S53" s="33" t="n">
        <f aca="false">R53/$X53*100</f>
        <v>0</v>
      </c>
      <c r="T53" s="56" t="n">
        <v>73</v>
      </c>
      <c r="U53" s="33" t="n">
        <v>97.3333333333333</v>
      </c>
      <c r="V53" s="56" t="n">
        <v>2</v>
      </c>
      <c r="W53" s="33" t="n">
        <v>2.66666666666666</v>
      </c>
      <c r="X53" s="56" t="n">
        <v>75</v>
      </c>
      <c r="Y53" s="36" t="n">
        <v>49.67</v>
      </c>
      <c r="Z53" s="36" t="n">
        <v>50.33</v>
      </c>
      <c r="AA53" s="6"/>
    </row>
    <row r="54" s="35" customFormat="true" ht="15.95" hidden="false" customHeight="true" outlineLevel="0" collapsed="false">
      <c r="A54" s="30" t="s">
        <v>54</v>
      </c>
      <c r="B54" s="31" t="s">
        <v>55</v>
      </c>
      <c r="C54" s="30" t="n">
        <v>295</v>
      </c>
      <c r="D54" s="30" t="s">
        <v>16</v>
      </c>
      <c r="E54" s="30" t="n">
        <v>453</v>
      </c>
      <c r="F54" s="56" t="n">
        <v>117</v>
      </c>
      <c r="G54" s="33" t="n">
        <f aca="false">F54/$X54*100</f>
        <v>48.75</v>
      </c>
      <c r="H54" s="56" t="n">
        <v>98</v>
      </c>
      <c r="I54" s="33" t="n">
        <f aca="false">H54/$X54*100</f>
        <v>40.8333333333333</v>
      </c>
      <c r="J54" s="56" t="n">
        <v>1</v>
      </c>
      <c r="K54" s="33" t="n">
        <f aca="false">J54/$X54*100</f>
        <v>0.416666666666667</v>
      </c>
      <c r="L54" s="56" t="n">
        <v>3</v>
      </c>
      <c r="M54" s="33" t="n">
        <f aca="false">L54/$X54*100</f>
        <v>1.25</v>
      </c>
      <c r="N54" s="56" t="n">
        <v>2</v>
      </c>
      <c r="O54" s="33" t="n">
        <f aca="false">N54/$X54*100</f>
        <v>0.833333333333333</v>
      </c>
      <c r="P54" s="56" t="n">
        <v>0</v>
      </c>
      <c r="Q54" s="33" t="n">
        <f aca="false">P54/$X54*100</f>
        <v>0</v>
      </c>
      <c r="R54" s="56" t="n">
        <v>0</v>
      </c>
      <c r="S54" s="33" t="n">
        <f aca="false">R54/$X54*100</f>
        <v>0</v>
      </c>
      <c r="T54" s="56" t="n">
        <v>221</v>
      </c>
      <c r="U54" s="33" t="n">
        <v>92.0833333333333</v>
      </c>
      <c r="V54" s="56" t="n">
        <v>19</v>
      </c>
      <c r="W54" s="33" t="n">
        <v>7.91666666666667</v>
      </c>
      <c r="X54" s="56" t="n">
        <v>240</v>
      </c>
      <c r="Y54" s="36" t="n">
        <v>52.99</v>
      </c>
      <c r="Z54" s="36" t="n">
        <v>47.01</v>
      </c>
      <c r="AA54" s="6"/>
    </row>
    <row r="55" s="35" customFormat="true" ht="15.95" hidden="false" customHeight="true" outlineLevel="0" collapsed="false">
      <c r="A55" s="30" t="s">
        <v>54</v>
      </c>
      <c r="B55" s="31" t="s">
        <v>55</v>
      </c>
      <c r="C55" s="30" t="n">
        <v>295</v>
      </c>
      <c r="D55" s="30" t="s">
        <v>17</v>
      </c>
      <c r="E55" s="30" t="n">
        <v>453</v>
      </c>
      <c r="F55" s="56" t="n">
        <v>123</v>
      </c>
      <c r="G55" s="33" t="n">
        <f aca="false">F55/$X55*100</f>
        <v>52.7896995708155</v>
      </c>
      <c r="H55" s="56" t="n">
        <v>95</v>
      </c>
      <c r="I55" s="33" t="n">
        <f aca="false">H55/$X55*100</f>
        <v>40.7725321888412</v>
      </c>
      <c r="J55" s="56" t="n">
        <v>3</v>
      </c>
      <c r="K55" s="33" t="n">
        <f aca="false">J55/$X55*100</f>
        <v>1.28755364806867</v>
      </c>
      <c r="L55" s="56" t="n">
        <v>0</v>
      </c>
      <c r="M55" s="33" t="n">
        <f aca="false">L55/$X55*100</f>
        <v>0</v>
      </c>
      <c r="N55" s="56" t="n">
        <v>4</v>
      </c>
      <c r="O55" s="33" t="n">
        <f aca="false">N55/$X55*100</f>
        <v>1.71673819742489</v>
      </c>
      <c r="P55" s="56" t="n">
        <v>0</v>
      </c>
      <c r="Q55" s="33" t="n">
        <f aca="false">P55/$X55*100</f>
        <v>0</v>
      </c>
      <c r="R55" s="56" t="n">
        <v>0</v>
      </c>
      <c r="S55" s="33" t="n">
        <f aca="false">R55/$X55*100</f>
        <v>0</v>
      </c>
      <c r="T55" s="56" t="n">
        <v>225</v>
      </c>
      <c r="U55" s="33" t="n">
        <v>96.5665236051502</v>
      </c>
      <c r="V55" s="56" t="n">
        <v>8</v>
      </c>
      <c r="W55" s="33" t="n">
        <v>3.43347639484979</v>
      </c>
      <c r="X55" s="56" t="n">
        <v>233</v>
      </c>
      <c r="Y55" s="36" t="n">
        <v>51.44</v>
      </c>
      <c r="Z55" s="36" t="n">
        <v>48.56</v>
      </c>
      <c r="AA55" s="6"/>
    </row>
    <row r="56" s="35" customFormat="true" ht="15.95" hidden="false" customHeight="true" outlineLevel="0" collapsed="false">
      <c r="A56" s="30" t="s">
        <v>54</v>
      </c>
      <c r="B56" s="31" t="s">
        <v>55</v>
      </c>
      <c r="C56" s="30" t="n">
        <v>296</v>
      </c>
      <c r="D56" s="30" t="s">
        <v>16</v>
      </c>
      <c r="E56" s="30" t="n">
        <v>615</v>
      </c>
      <c r="F56" s="56" t="n">
        <v>101</v>
      </c>
      <c r="G56" s="33" t="n">
        <f aca="false">F56/$X56*100</f>
        <v>27.5204359673025</v>
      </c>
      <c r="H56" s="56" t="n">
        <v>231</v>
      </c>
      <c r="I56" s="33" t="n">
        <f aca="false">H56/$X56*100</f>
        <v>62.9427792915531</v>
      </c>
      <c r="J56" s="56" t="n">
        <v>19</v>
      </c>
      <c r="K56" s="33" t="n">
        <f aca="false">J56/$X56*100</f>
        <v>5.17711171662125</v>
      </c>
      <c r="L56" s="56" t="n">
        <v>3</v>
      </c>
      <c r="M56" s="33" t="n">
        <f aca="false">L56/$X56*100</f>
        <v>0.817438692098093</v>
      </c>
      <c r="N56" s="56" t="n">
        <v>0</v>
      </c>
      <c r="O56" s="33" t="n">
        <f aca="false">N56/$X56*100</f>
        <v>0</v>
      </c>
      <c r="P56" s="56" t="n">
        <v>1</v>
      </c>
      <c r="Q56" s="33" t="n">
        <f aca="false">P56/$X56*100</f>
        <v>0.272479564032698</v>
      </c>
      <c r="R56" s="56" t="n">
        <v>0</v>
      </c>
      <c r="S56" s="33" t="n">
        <f aca="false">R56/$X56*100</f>
        <v>0</v>
      </c>
      <c r="T56" s="56" t="n">
        <v>355</v>
      </c>
      <c r="U56" s="33" t="n">
        <v>96.7302452316076</v>
      </c>
      <c r="V56" s="56" t="n">
        <v>12</v>
      </c>
      <c r="W56" s="33" t="n">
        <v>3.26975476839237</v>
      </c>
      <c r="X56" s="56" t="n">
        <v>367</v>
      </c>
      <c r="Y56" s="36" t="n">
        <v>59.68</v>
      </c>
      <c r="Z56" s="36" t="n">
        <v>40.32</v>
      </c>
      <c r="AA56" s="6"/>
    </row>
    <row r="57" s="35" customFormat="true" ht="15.95" hidden="false" customHeight="true" outlineLevel="0" collapsed="false">
      <c r="A57" s="30" t="s">
        <v>54</v>
      </c>
      <c r="B57" s="31" t="s">
        <v>55</v>
      </c>
      <c r="C57" s="30" t="n">
        <v>297</v>
      </c>
      <c r="D57" s="30" t="s">
        <v>16</v>
      </c>
      <c r="E57" s="30" t="n">
        <v>575</v>
      </c>
      <c r="F57" s="56" t="n">
        <v>173</v>
      </c>
      <c r="G57" s="33" t="n">
        <f aca="false">F57/$X57*100</f>
        <v>49.1477272727273</v>
      </c>
      <c r="H57" s="56" t="n">
        <v>149</v>
      </c>
      <c r="I57" s="33" t="n">
        <f aca="false">H57/$X57*100</f>
        <v>42.3295454545455</v>
      </c>
      <c r="J57" s="56" t="n">
        <v>3</v>
      </c>
      <c r="K57" s="33" t="n">
        <f aca="false">J57/$X57*100</f>
        <v>0.852272727272727</v>
      </c>
      <c r="L57" s="56" t="n">
        <v>4</v>
      </c>
      <c r="M57" s="33" t="n">
        <f aca="false">L57/$X57*100</f>
        <v>1.13636363636364</v>
      </c>
      <c r="N57" s="56" t="n">
        <v>6</v>
      </c>
      <c r="O57" s="33" t="n">
        <f aca="false">N57/$X57*100</f>
        <v>1.70454545454545</v>
      </c>
      <c r="P57" s="56" t="n">
        <v>1</v>
      </c>
      <c r="Q57" s="33" t="n">
        <f aca="false">P57/$X57*100</f>
        <v>0.284090909090909</v>
      </c>
      <c r="R57" s="56" t="n">
        <v>0</v>
      </c>
      <c r="S57" s="33" t="n">
        <f aca="false">R57/$X57*100</f>
        <v>0</v>
      </c>
      <c r="T57" s="56" t="n">
        <v>336</v>
      </c>
      <c r="U57" s="33" t="n">
        <v>95.4545454545455</v>
      </c>
      <c r="V57" s="56" t="n">
        <v>16</v>
      </c>
      <c r="W57" s="33" t="n">
        <v>4.54545454545455</v>
      </c>
      <c r="X57" s="56" t="n">
        <v>352</v>
      </c>
      <c r="Y57" s="36" t="n">
        <v>61.22</v>
      </c>
      <c r="Z57" s="36" t="n">
        <v>38.78</v>
      </c>
      <c r="AA57" s="6"/>
    </row>
    <row r="58" s="35" customFormat="true" ht="15.95" hidden="false" customHeight="true" outlineLevel="0" collapsed="false">
      <c r="A58" s="30" t="s">
        <v>54</v>
      </c>
      <c r="B58" s="31" t="s">
        <v>55</v>
      </c>
      <c r="C58" s="30" t="n">
        <v>298</v>
      </c>
      <c r="D58" s="30" t="s">
        <v>16</v>
      </c>
      <c r="E58" s="30" t="n">
        <v>452</v>
      </c>
      <c r="F58" s="56" t="n">
        <v>109</v>
      </c>
      <c r="G58" s="33" t="n">
        <f aca="false">F58/$X58*100</f>
        <v>42.7450980392157</v>
      </c>
      <c r="H58" s="56" t="n">
        <v>119</v>
      </c>
      <c r="I58" s="33" t="n">
        <f aca="false">H58/$X58*100</f>
        <v>46.6666666666667</v>
      </c>
      <c r="J58" s="56" t="n">
        <v>12</v>
      </c>
      <c r="K58" s="33" t="n">
        <f aca="false">J58/$X58*100</f>
        <v>4.70588235294118</v>
      </c>
      <c r="L58" s="56" t="n">
        <v>2</v>
      </c>
      <c r="M58" s="33" t="n">
        <f aca="false">L58/$X58*100</f>
        <v>0.784313725490196</v>
      </c>
      <c r="N58" s="56" t="n">
        <v>4</v>
      </c>
      <c r="O58" s="33" t="n">
        <f aca="false">N58/$X58*100</f>
        <v>1.56862745098039</v>
      </c>
      <c r="P58" s="56" t="n">
        <v>1</v>
      </c>
      <c r="Q58" s="33" t="n">
        <f aca="false">P58/$X58*100</f>
        <v>0.392156862745098</v>
      </c>
      <c r="R58" s="56" t="n">
        <v>1</v>
      </c>
      <c r="S58" s="33" t="n">
        <f aca="false">R58/$X58*100</f>
        <v>0.392156862745098</v>
      </c>
      <c r="T58" s="56" t="n">
        <v>248</v>
      </c>
      <c r="U58" s="33" t="n">
        <v>97.2549019607843</v>
      </c>
      <c r="V58" s="56" t="n">
        <v>7</v>
      </c>
      <c r="W58" s="33" t="n">
        <v>2.74509803921569</v>
      </c>
      <c r="X58" s="56" t="n">
        <v>255</v>
      </c>
      <c r="Y58" s="36" t="n">
        <v>56.42</v>
      </c>
      <c r="Z58" s="36" t="n">
        <v>43.58</v>
      </c>
      <c r="AA58" s="6"/>
    </row>
    <row r="59" s="35" customFormat="true" ht="15.95" hidden="false" customHeight="true" outlineLevel="0" collapsed="false">
      <c r="A59" s="30" t="s">
        <v>54</v>
      </c>
      <c r="B59" s="31" t="s">
        <v>55</v>
      </c>
      <c r="C59" s="30" t="n">
        <v>298</v>
      </c>
      <c r="D59" s="30" t="s">
        <v>17</v>
      </c>
      <c r="E59" s="30" t="n">
        <v>452</v>
      </c>
      <c r="F59" s="56" t="n">
        <v>122</v>
      </c>
      <c r="G59" s="33" t="n">
        <f aca="false">F59/$X59*100</f>
        <v>47.4708171206226</v>
      </c>
      <c r="H59" s="56" t="n">
        <v>118</v>
      </c>
      <c r="I59" s="33" t="n">
        <f aca="false">H59/$X59*100</f>
        <v>45.9143968871595</v>
      </c>
      <c r="J59" s="56" t="n">
        <v>6</v>
      </c>
      <c r="K59" s="33" t="n">
        <f aca="false">J59/$X59*100</f>
        <v>2.33463035019455</v>
      </c>
      <c r="L59" s="56" t="n">
        <v>2</v>
      </c>
      <c r="M59" s="33" t="n">
        <f aca="false">L59/$X59*100</f>
        <v>0.778210116731518</v>
      </c>
      <c r="N59" s="56" t="n">
        <v>0</v>
      </c>
      <c r="O59" s="33" t="n">
        <f aca="false">N59/$X59*100</f>
        <v>0</v>
      </c>
      <c r="P59" s="56" t="n">
        <v>0</v>
      </c>
      <c r="Q59" s="33" t="n">
        <f aca="false">P59/$X59*100</f>
        <v>0</v>
      </c>
      <c r="R59" s="56" t="n">
        <v>0</v>
      </c>
      <c r="S59" s="33" t="n">
        <f aca="false">R59/$X59*100</f>
        <v>0</v>
      </c>
      <c r="T59" s="56" t="n">
        <v>248</v>
      </c>
      <c r="U59" s="33" t="n">
        <v>96.4980544747082</v>
      </c>
      <c r="V59" s="56" t="n">
        <v>9</v>
      </c>
      <c r="W59" s="33" t="n">
        <v>3.50194552529183</v>
      </c>
      <c r="X59" s="56" t="n">
        <v>257</v>
      </c>
      <c r="Y59" s="36" t="n">
        <v>56.86</v>
      </c>
      <c r="Z59" s="36" t="n">
        <v>43.14</v>
      </c>
      <c r="AA59" s="6" t="s">
        <v>33</v>
      </c>
    </row>
    <row r="60" s="35" customFormat="true" ht="15.95" hidden="false" customHeight="true" outlineLevel="0" collapsed="false">
      <c r="A60" s="30" t="s">
        <v>54</v>
      </c>
      <c r="B60" s="31" t="s">
        <v>55</v>
      </c>
      <c r="C60" s="30" t="n">
        <v>299</v>
      </c>
      <c r="D60" s="30" t="s">
        <v>16</v>
      </c>
      <c r="E60" s="30" t="n">
        <v>458</v>
      </c>
      <c r="F60" s="56" t="n">
        <v>122</v>
      </c>
      <c r="G60" s="33" t="n">
        <f aca="false">F60/$X60*100</f>
        <v>44.5255474452555</v>
      </c>
      <c r="H60" s="56" t="n">
        <v>124</v>
      </c>
      <c r="I60" s="33" t="n">
        <f aca="false">H60/$X60*100</f>
        <v>45.2554744525547</v>
      </c>
      <c r="J60" s="56" t="n">
        <v>10</v>
      </c>
      <c r="K60" s="33" t="n">
        <f aca="false">J60/$X60*100</f>
        <v>3.64963503649635</v>
      </c>
      <c r="L60" s="56" t="n">
        <v>2</v>
      </c>
      <c r="M60" s="33" t="n">
        <f aca="false">L60/$X60*100</f>
        <v>0.72992700729927</v>
      </c>
      <c r="N60" s="56" t="n">
        <v>3</v>
      </c>
      <c r="O60" s="33" t="n">
        <f aca="false">N60/$X60*100</f>
        <v>1.09489051094891</v>
      </c>
      <c r="P60" s="56" t="n">
        <v>3</v>
      </c>
      <c r="Q60" s="33" t="n">
        <f aca="false">P60/$X60*100</f>
        <v>1.09489051094891</v>
      </c>
      <c r="R60" s="56" t="n">
        <v>0</v>
      </c>
      <c r="S60" s="33" t="n">
        <f aca="false">R60/$X60*100</f>
        <v>0</v>
      </c>
      <c r="T60" s="56" t="n">
        <v>264</v>
      </c>
      <c r="U60" s="33" t="n">
        <v>96.3503649635037</v>
      </c>
      <c r="V60" s="56" t="n">
        <v>10</v>
      </c>
      <c r="W60" s="33" t="n">
        <v>3.64963503649635</v>
      </c>
      <c r="X60" s="56" t="n">
        <v>274</v>
      </c>
      <c r="Y60" s="36" t="n">
        <v>59.83</v>
      </c>
      <c r="Z60" s="36" t="n">
        <v>40.17</v>
      </c>
      <c r="AA60" s="6" t="s">
        <v>33</v>
      </c>
    </row>
    <row r="61" s="35" customFormat="true" ht="15" hidden="false" customHeight="true" outlineLevel="0" collapsed="false">
      <c r="A61" s="30" t="s">
        <v>54</v>
      </c>
      <c r="B61" s="31" t="s">
        <v>55</v>
      </c>
      <c r="C61" s="30" t="n">
        <v>299</v>
      </c>
      <c r="D61" s="30" t="s">
        <v>17</v>
      </c>
      <c r="E61" s="30" t="n">
        <v>459</v>
      </c>
      <c r="F61" s="56" t="n">
        <v>124</v>
      </c>
      <c r="G61" s="33" t="n">
        <f aca="false">F61/$X61*100</f>
        <v>45.7564575645757</v>
      </c>
      <c r="H61" s="56" t="n">
        <v>114</v>
      </c>
      <c r="I61" s="33" t="n">
        <f aca="false">H61/$X61*100</f>
        <v>42.0664206642066</v>
      </c>
      <c r="J61" s="56" t="n">
        <v>17</v>
      </c>
      <c r="K61" s="33" t="n">
        <f aca="false">J61/$X61*100</f>
        <v>6.27306273062731</v>
      </c>
      <c r="L61" s="56" t="n">
        <v>3</v>
      </c>
      <c r="M61" s="33" t="n">
        <f aca="false">L61/$X61*100</f>
        <v>1.1070110701107</v>
      </c>
      <c r="N61" s="56" t="n">
        <v>3</v>
      </c>
      <c r="O61" s="33" t="n">
        <f aca="false">N61/$X61*100</f>
        <v>1.1070110701107</v>
      </c>
      <c r="P61" s="56" t="n">
        <v>2</v>
      </c>
      <c r="Q61" s="33" t="n">
        <f aca="false">P61/$X61*100</f>
        <v>0.738007380073801</v>
      </c>
      <c r="R61" s="56" t="n">
        <v>0</v>
      </c>
      <c r="S61" s="33" t="n">
        <f aca="false">R61/$X61*100</f>
        <v>0</v>
      </c>
      <c r="T61" s="56" t="n">
        <v>263</v>
      </c>
      <c r="U61" s="33" t="n">
        <v>97.0479704797048</v>
      </c>
      <c r="V61" s="56" t="n">
        <v>8</v>
      </c>
      <c r="W61" s="33" t="n">
        <v>2.95202952029521</v>
      </c>
      <c r="X61" s="56" t="n">
        <v>271</v>
      </c>
      <c r="Y61" s="36" t="n">
        <v>59.05</v>
      </c>
      <c r="Z61" s="36" t="n">
        <v>40.95</v>
      </c>
      <c r="AA61" s="6"/>
    </row>
    <row r="62" s="35" customFormat="true" ht="15" hidden="false" customHeight="true" outlineLevel="0" collapsed="false">
      <c r="A62" s="30" t="s">
        <v>54</v>
      </c>
      <c r="B62" s="31" t="s">
        <v>55</v>
      </c>
      <c r="C62" s="30" t="n">
        <v>300</v>
      </c>
      <c r="D62" s="30" t="s">
        <v>16</v>
      </c>
      <c r="E62" s="30" t="n">
        <v>354</v>
      </c>
      <c r="F62" s="56" t="n">
        <v>77</v>
      </c>
      <c r="G62" s="33" t="n">
        <f aca="false">F62/$X62*100</f>
        <v>34.5291479820628</v>
      </c>
      <c r="H62" s="56" t="n">
        <v>118</v>
      </c>
      <c r="I62" s="33" t="n">
        <f aca="false">H62/$X62*100</f>
        <v>52.914798206278</v>
      </c>
      <c r="J62" s="56" t="n">
        <v>9</v>
      </c>
      <c r="K62" s="33" t="n">
        <f aca="false">J62/$X62*100</f>
        <v>4.03587443946188</v>
      </c>
      <c r="L62" s="56" t="n">
        <v>3</v>
      </c>
      <c r="M62" s="33" t="n">
        <f aca="false">L62/$X62*100</f>
        <v>1.34529147982063</v>
      </c>
      <c r="N62" s="56" t="n">
        <v>2</v>
      </c>
      <c r="O62" s="33" t="n">
        <f aca="false">N62/$X62*100</f>
        <v>0.896860986547085</v>
      </c>
      <c r="P62" s="56" t="n">
        <v>2</v>
      </c>
      <c r="Q62" s="33" t="n">
        <f aca="false">P62/$X62*100</f>
        <v>0.896860986547085</v>
      </c>
      <c r="R62" s="56" t="n">
        <v>0</v>
      </c>
      <c r="S62" s="33" t="n">
        <f aca="false">R62/$X62*100</f>
        <v>0</v>
      </c>
      <c r="T62" s="56" t="n">
        <v>211</v>
      </c>
      <c r="U62" s="33" t="n">
        <v>94.6188340807175</v>
      </c>
      <c r="V62" s="56" t="n">
        <v>12</v>
      </c>
      <c r="W62" s="33" t="n">
        <v>5.38116591928251</v>
      </c>
      <c r="X62" s="56" t="n">
        <v>223</v>
      </c>
      <c r="Y62" s="36" t="n">
        <v>63</v>
      </c>
      <c r="Z62" s="36" t="n">
        <v>37</v>
      </c>
      <c r="AA62" s="6"/>
    </row>
    <row r="63" s="35" customFormat="true" ht="15" hidden="false" customHeight="true" outlineLevel="0" collapsed="false">
      <c r="A63" s="30" t="s">
        <v>54</v>
      </c>
      <c r="B63" s="31" t="s">
        <v>55</v>
      </c>
      <c r="C63" s="30" t="n">
        <v>301</v>
      </c>
      <c r="D63" s="30" t="s">
        <v>16</v>
      </c>
      <c r="E63" s="30" t="n">
        <v>431</v>
      </c>
      <c r="F63" s="56" t="n">
        <v>111</v>
      </c>
      <c r="G63" s="33" t="n">
        <f aca="false">F63/$X63*100</f>
        <v>41.2639405204461</v>
      </c>
      <c r="H63" s="56" t="n">
        <v>135</v>
      </c>
      <c r="I63" s="33" t="n">
        <f aca="false">H63/$X63*100</f>
        <v>50.185873605948</v>
      </c>
      <c r="J63" s="56" t="n">
        <v>1</v>
      </c>
      <c r="K63" s="33" t="n">
        <f aca="false">J63/$X63*100</f>
        <v>0.371747211895911</v>
      </c>
      <c r="L63" s="56" t="n">
        <v>1</v>
      </c>
      <c r="M63" s="33" t="n">
        <f aca="false">L63/$X63*100</f>
        <v>0.371747211895911</v>
      </c>
      <c r="N63" s="56" t="n">
        <v>5</v>
      </c>
      <c r="O63" s="33" t="n">
        <f aca="false">N63/$X63*100</f>
        <v>1.85873605947955</v>
      </c>
      <c r="P63" s="56" t="n">
        <v>2</v>
      </c>
      <c r="Q63" s="33" t="n">
        <f aca="false">P63/$X63*100</f>
        <v>0.743494423791822</v>
      </c>
      <c r="R63" s="56" t="n">
        <v>0</v>
      </c>
      <c r="S63" s="33" t="n">
        <f aca="false">R63/$X63*100</f>
        <v>0</v>
      </c>
      <c r="T63" s="56" t="n">
        <v>255</v>
      </c>
      <c r="U63" s="33" t="n">
        <v>94.7955390334573</v>
      </c>
      <c r="V63" s="56" t="n">
        <v>14</v>
      </c>
      <c r="W63" s="33" t="n">
        <v>5.20446096654274</v>
      </c>
      <c r="X63" s="56" t="n">
        <v>269</v>
      </c>
      <c r="Y63" s="36" t="n">
        <v>62.42</v>
      </c>
      <c r="Z63" s="36" t="n">
        <v>37.58</v>
      </c>
      <c r="AA63" s="6"/>
    </row>
    <row r="64" s="35" customFormat="true" ht="15" hidden="false" customHeight="true" outlineLevel="0" collapsed="false">
      <c r="A64" s="30" t="s">
        <v>54</v>
      </c>
      <c r="B64" s="31" t="s">
        <v>55</v>
      </c>
      <c r="C64" s="30" t="n">
        <v>301</v>
      </c>
      <c r="D64" s="30" t="s">
        <v>17</v>
      </c>
      <c r="E64" s="30" t="n">
        <v>431</v>
      </c>
      <c r="F64" s="56" t="n">
        <v>126</v>
      </c>
      <c r="G64" s="33" t="n">
        <f aca="false">F64/$X64*100</f>
        <v>45.8181818181818</v>
      </c>
      <c r="H64" s="56" t="n">
        <v>129</v>
      </c>
      <c r="I64" s="33" t="n">
        <f aca="false">H64/$X64*100</f>
        <v>46.9090909090909</v>
      </c>
      <c r="J64" s="56" t="n">
        <v>5</v>
      </c>
      <c r="K64" s="33" t="n">
        <f aca="false">J64/$X64*100</f>
        <v>1.81818181818182</v>
      </c>
      <c r="L64" s="56" t="n">
        <v>2</v>
      </c>
      <c r="M64" s="33" t="n">
        <f aca="false">L64/$X64*100</f>
        <v>0.727272727272727</v>
      </c>
      <c r="N64" s="56" t="n">
        <v>2</v>
      </c>
      <c r="O64" s="33" t="n">
        <f aca="false">N64/$X64*100</f>
        <v>0.727272727272727</v>
      </c>
      <c r="P64" s="56" t="n">
        <v>1</v>
      </c>
      <c r="Q64" s="33" t="n">
        <f aca="false">P64/$X64*100</f>
        <v>0.363636363636364</v>
      </c>
      <c r="R64" s="56" t="n">
        <v>0</v>
      </c>
      <c r="S64" s="33" t="n">
        <f aca="false">R64/$X64*100</f>
        <v>0</v>
      </c>
      <c r="T64" s="56" t="n">
        <v>265</v>
      </c>
      <c r="U64" s="33" t="n">
        <v>96.3636363636364</v>
      </c>
      <c r="V64" s="56" t="n">
        <v>10</v>
      </c>
      <c r="W64" s="33" t="n">
        <v>3.63636363636364</v>
      </c>
      <c r="X64" s="56" t="n">
        <v>275</v>
      </c>
      <c r="Y64" s="36" t="n">
        <v>63.81</v>
      </c>
      <c r="Z64" s="36" t="n">
        <v>36.19</v>
      </c>
      <c r="AA64" s="6"/>
    </row>
    <row r="65" s="35" customFormat="true" ht="15" hidden="false" customHeight="true" outlineLevel="0" collapsed="false">
      <c r="A65" s="30" t="s">
        <v>54</v>
      </c>
      <c r="B65" s="31" t="s">
        <v>55</v>
      </c>
      <c r="C65" s="30" t="n">
        <v>302</v>
      </c>
      <c r="D65" s="30" t="s">
        <v>16</v>
      </c>
      <c r="E65" s="30" t="n">
        <v>249</v>
      </c>
      <c r="F65" s="56" t="n">
        <v>53</v>
      </c>
      <c r="G65" s="33" t="n">
        <f aca="false">F65/$X65*100</f>
        <v>33.974358974359</v>
      </c>
      <c r="H65" s="56" t="n">
        <v>80</v>
      </c>
      <c r="I65" s="33" t="n">
        <f aca="false">H65/$X65*100</f>
        <v>51.2820512820513</v>
      </c>
      <c r="J65" s="56" t="n">
        <v>19</v>
      </c>
      <c r="K65" s="33" t="n">
        <f aca="false">J65/$X65*100</f>
        <v>12.1794871794872</v>
      </c>
      <c r="L65" s="56" t="n">
        <v>1</v>
      </c>
      <c r="M65" s="33" t="n">
        <f aca="false">L65/$X65*100</f>
        <v>0.641025641025641</v>
      </c>
      <c r="N65" s="56" t="n">
        <v>0</v>
      </c>
      <c r="O65" s="33" t="n">
        <f aca="false">N65/$X65*100</f>
        <v>0</v>
      </c>
      <c r="P65" s="56" t="n">
        <v>0</v>
      </c>
      <c r="Q65" s="33" t="n">
        <f aca="false">P65/$X65*100</f>
        <v>0</v>
      </c>
      <c r="R65" s="56" t="n">
        <v>0</v>
      </c>
      <c r="S65" s="33" t="n">
        <f aca="false">R65/$X65*100</f>
        <v>0</v>
      </c>
      <c r="T65" s="56" t="n">
        <v>153</v>
      </c>
      <c r="U65" s="33" t="n">
        <v>98.0769230769231</v>
      </c>
      <c r="V65" s="56" t="n">
        <v>3</v>
      </c>
      <c r="W65" s="33" t="n">
        <v>1.92307692307693</v>
      </c>
      <c r="X65" s="56" t="n">
        <v>156</v>
      </c>
      <c r="Y65" s="36" t="n">
        <v>62.66</v>
      </c>
      <c r="Z65" s="36" t="n">
        <v>37.34</v>
      </c>
      <c r="AA65" s="6"/>
    </row>
    <row r="66" s="35" customFormat="true" ht="15" hidden="false" customHeight="true" outlineLevel="0" collapsed="false">
      <c r="A66" s="30" t="s">
        <v>54</v>
      </c>
      <c r="B66" s="31" t="s">
        <v>55</v>
      </c>
      <c r="C66" s="30" t="n">
        <v>490</v>
      </c>
      <c r="D66" s="30" t="s">
        <v>16</v>
      </c>
      <c r="E66" s="30" t="n">
        <v>296</v>
      </c>
      <c r="F66" s="56" t="n">
        <v>71</v>
      </c>
      <c r="G66" s="33" t="n">
        <f aca="false">F66/$X66*100</f>
        <v>37.5661375661376</v>
      </c>
      <c r="H66" s="56" t="n">
        <v>111</v>
      </c>
      <c r="I66" s="33" t="n">
        <f aca="false">H66/$X66*100</f>
        <v>58.7301587301587</v>
      </c>
      <c r="J66" s="56" t="n">
        <v>2</v>
      </c>
      <c r="K66" s="33" t="n">
        <f aca="false">J66/$X66*100</f>
        <v>1.05820105820106</v>
      </c>
      <c r="L66" s="56" t="n">
        <v>0</v>
      </c>
      <c r="M66" s="33" t="n">
        <f aca="false">L66/$X66*100</f>
        <v>0</v>
      </c>
      <c r="N66" s="56" t="n">
        <v>0</v>
      </c>
      <c r="O66" s="33" t="n">
        <f aca="false">N66/$X66*100</f>
        <v>0</v>
      </c>
      <c r="P66" s="56" t="n">
        <v>0</v>
      </c>
      <c r="Q66" s="33" t="n">
        <f aca="false">P66/$X66*100</f>
        <v>0</v>
      </c>
      <c r="R66" s="56" t="n">
        <v>0</v>
      </c>
      <c r="S66" s="33" t="n">
        <f aca="false">R66/$X66*100</f>
        <v>0</v>
      </c>
      <c r="T66" s="56" t="n">
        <v>184</v>
      </c>
      <c r="U66" s="33" t="n">
        <v>97.3544973544974</v>
      </c>
      <c r="V66" s="56" t="n">
        <v>5</v>
      </c>
      <c r="W66" s="33" t="n">
        <v>2.64550264550265</v>
      </c>
      <c r="X66" s="56" t="n">
        <v>189</v>
      </c>
      <c r="Y66" s="36" t="n">
        <v>63.86</v>
      </c>
      <c r="Z66" s="36" t="n">
        <v>36.14</v>
      </c>
      <c r="AA66" s="6"/>
    </row>
    <row r="67" s="35" customFormat="true" ht="15" hidden="false" customHeight="true" outlineLevel="0" collapsed="false">
      <c r="A67" s="37"/>
      <c r="B67" s="6"/>
      <c r="C67" s="37"/>
      <c r="D67" s="37"/>
      <c r="E67" s="37"/>
      <c r="F67" s="57"/>
      <c r="G67" s="39"/>
      <c r="H67" s="57"/>
      <c r="I67" s="39"/>
      <c r="J67" s="57"/>
      <c r="K67" s="39"/>
      <c r="L67" s="57"/>
      <c r="M67" s="39"/>
      <c r="N67" s="57"/>
      <c r="O67" s="39"/>
      <c r="P67" s="57"/>
      <c r="Q67" s="39"/>
      <c r="R67" s="57"/>
      <c r="S67" s="39"/>
      <c r="T67" s="57"/>
      <c r="U67" s="39"/>
      <c r="V67" s="57"/>
      <c r="W67" s="39"/>
      <c r="X67" s="57"/>
      <c r="Y67" s="41"/>
      <c r="Z67" s="41"/>
      <c r="AA67" s="6"/>
    </row>
    <row r="68" s="35" customFormat="true" ht="20.1" hidden="false" customHeight="true" outlineLevel="0" collapsed="false">
      <c r="A68" s="42" t="s">
        <v>18</v>
      </c>
      <c r="B68" s="42"/>
      <c r="C68" s="42"/>
      <c r="D68" s="58" t="n">
        <f aca="false">COUNTA(D10:D66)</f>
        <v>57</v>
      </c>
      <c r="E68" s="45" t="n">
        <f aca="false">SUM(E10:E66)</f>
        <v>26144</v>
      </c>
      <c r="F68" s="44" t="n">
        <f aca="false">SUM(F10:F66)</f>
        <v>6702</v>
      </c>
      <c r="G68" s="46" t="n">
        <f aca="false">F68/$X68*100</f>
        <v>44.0892046575883</v>
      </c>
      <c r="H68" s="44" t="n">
        <f aca="false">SUM(H10:H66)</f>
        <v>7124</v>
      </c>
      <c r="I68" s="46" t="n">
        <f aca="false">H68/$X68*100</f>
        <v>46.8653378067232</v>
      </c>
      <c r="J68" s="44" t="n">
        <f aca="false">SUM(J10:J66)</f>
        <v>328</v>
      </c>
      <c r="K68" s="46" t="n">
        <f aca="false">J68/$X68*100</f>
        <v>2.15775277942241</v>
      </c>
      <c r="L68" s="44" t="n">
        <f aca="false">SUM(L10:L66)</f>
        <v>100</v>
      </c>
      <c r="M68" s="46" t="n">
        <f aca="false">L68/$X68*100</f>
        <v>0.657851457140978</v>
      </c>
      <c r="N68" s="44" t="n">
        <f aca="false">SUM(N10:N66)</f>
        <v>334</v>
      </c>
      <c r="O68" s="46" t="n">
        <f aca="false">N68/$X68*100</f>
        <v>2.19722386685087</v>
      </c>
      <c r="P68" s="44" t="n">
        <f aca="false">SUM(P10:P66)</f>
        <v>92</v>
      </c>
      <c r="Q68" s="46" t="n">
        <f aca="false">P68/$X68*100</f>
        <v>0.605223340569699</v>
      </c>
      <c r="R68" s="44" t="n">
        <f aca="false">SUM(R10:R66)</f>
        <v>10</v>
      </c>
      <c r="S68" s="46" t="n">
        <f aca="false">R68/$X68*100</f>
        <v>0.0657851457140978</v>
      </c>
      <c r="T68" s="44" t="n">
        <f aca="false">SUM(T10:T66)</f>
        <v>14690</v>
      </c>
      <c r="U68" s="46" t="n">
        <f aca="false">T68/X68*100</f>
        <v>96.6383790540096</v>
      </c>
      <c r="V68" s="44" t="n">
        <f aca="false">SUM(V10:V66)</f>
        <v>511</v>
      </c>
      <c r="W68" s="46" t="n">
        <f aca="false">100-U68</f>
        <v>3.3616209459904</v>
      </c>
      <c r="X68" s="44" t="n">
        <f aca="false">SUM(X10:X66)</f>
        <v>15201</v>
      </c>
      <c r="Y68" s="47" t="n">
        <f aca="false">X68/E68*100</f>
        <v>58.1433598531212</v>
      </c>
      <c r="Z68" s="47" t="n">
        <f aca="false">100-Y68</f>
        <v>41.8566401468788</v>
      </c>
      <c r="AA68" s="6"/>
    </row>
    <row r="69" s="51" customFormat="true" ht="14.1" hidden="false" customHeight="true" outlineLevel="0" collapsed="false">
      <c r="A69" s="1"/>
      <c r="B69" s="2"/>
      <c r="C69" s="1"/>
      <c r="D69" s="1"/>
      <c r="E69" s="1"/>
      <c r="F69" s="61"/>
      <c r="G69" s="4"/>
      <c r="H69" s="61"/>
      <c r="I69" s="4"/>
      <c r="J69" s="61"/>
      <c r="K69" s="4"/>
      <c r="L69" s="61"/>
      <c r="M69" s="4"/>
      <c r="N69" s="61"/>
      <c r="O69" s="4"/>
      <c r="P69" s="61"/>
      <c r="Q69" s="4"/>
      <c r="R69" s="61"/>
      <c r="S69" s="4"/>
      <c r="T69" s="61"/>
      <c r="U69" s="4"/>
      <c r="V69" s="61"/>
      <c r="W69" s="4"/>
      <c r="X69" s="61"/>
      <c r="Y69" s="5"/>
      <c r="Z69" s="5"/>
      <c r="AA69" s="6"/>
    </row>
    <row r="70" s="51" customFormat="true" ht="14.1" hidden="false" customHeight="true" outlineLevel="0" collapsed="false">
      <c r="A70" s="1"/>
      <c r="B70" s="2"/>
      <c r="C70" s="1"/>
      <c r="D70" s="1"/>
      <c r="E70" s="1"/>
      <c r="F70" s="61"/>
      <c r="G70" s="4"/>
      <c r="H70" s="61"/>
      <c r="I70" s="4"/>
      <c r="J70" s="61"/>
      <c r="K70" s="4"/>
      <c r="L70" s="61"/>
      <c r="M70" s="4"/>
      <c r="N70" s="61"/>
      <c r="O70" s="4"/>
      <c r="P70" s="61"/>
      <c r="Q70" s="4"/>
      <c r="R70" s="61"/>
      <c r="S70" s="4"/>
      <c r="T70" s="61"/>
      <c r="U70" s="4"/>
      <c r="V70" s="61"/>
      <c r="W70" s="4"/>
      <c r="X70" s="61"/>
      <c r="Y70" s="5"/>
      <c r="Z70" s="5"/>
      <c r="AA70" s="6"/>
    </row>
    <row r="71" s="51" customFormat="true" ht="14.1" hidden="false" customHeight="true" outlineLevel="0" collapsed="false">
      <c r="A71" s="1"/>
      <c r="B71" s="2"/>
      <c r="C71" s="1"/>
      <c r="D71" s="1"/>
      <c r="E71" s="1"/>
      <c r="F71" s="61"/>
      <c r="G71" s="4"/>
      <c r="H71" s="61"/>
      <c r="I71" s="4"/>
      <c r="J71" s="61"/>
      <c r="K71" s="4"/>
      <c r="L71" s="61"/>
      <c r="M71" s="4"/>
      <c r="N71" s="61"/>
      <c r="O71" s="4"/>
      <c r="P71" s="61"/>
      <c r="Q71" s="4"/>
      <c r="R71" s="61"/>
      <c r="S71" s="4"/>
      <c r="T71" s="61"/>
      <c r="U71" s="4"/>
      <c r="V71" s="61"/>
      <c r="W71" s="4"/>
      <c r="X71" s="61"/>
      <c r="Y71" s="5"/>
      <c r="Z71" s="5"/>
      <c r="AA71" s="6"/>
    </row>
    <row r="72" s="51" customFormat="true" ht="14.1" hidden="false" customHeight="true" outlineLevel="0" collapsed="false">
      <c r="A72" s="1"/>
      <c r="B72" s="2"/>
      <c r="C72" s="1"/>
      <c r="D72" s="1"/>
      <c r="E72" s="1"/>
      <c r="F72" s="61"/>
      <c r="G72" s="4"/>
      <c r="H72" s="61"/>
      <c r="I72" s="4"/>
      <c r="J72" s="61"/>
      <c r="K72" s="4"/>
      <c r="L72" s="61"/>
      <c r="M72" s="4"/>
      <c r="N72" s="61"/>
      <c r="O72" s="4"/>
      <c r="P72" s="61"/>
      <c r="Q72" s="4"/>
      <c r="R72" s="61"/>
      <c r="S72" s="4"/>
      <c r="T72" s="61"/>
      <c r="U72" s="4"/>
      <c r="V72" s="61"/>
      <c r="W72" s="4"/>
      <c r="X72" s="61"/>
      <c r="Y72" s="5"/>
      <c r="Z72" s="5"/>
      <c r="AA72" s="6"/>
    </row>
    <row r="73" s="51" customFormat="true" ht="14.1" hidden="false" customHeight="true" outlineLevel="0" collapsed="false">
      <c r="A73" s="1"/>
      <c r="B73" s="2"/>
      <c r="C73" s="1"/>
      <c r="D73" s="1"/>
      <c r="E73" s="1"/>
      <c r="F73" s="61"/>
      <c r="G73" s="4"/>
      <c r="H73" s="61"/>
      <c r="I73" s="4"/>
      <c r="J73" s="61"/>
      <c r="K73" s="4"/>
      <c r="L73" s="61"/>
      <c r="M73" s="4"/>
      <c r="N73" s="61"/>
      <c r="O73" s="4"/>
      <c r="P73" s="61"/>
      <c r="Q73" s="4"/>
      <c r="R73" s="61"/>
      <c r="S73" s="4"/>
      <c r="T73" s="61"/>
      <c r="U73" s="4"/>
      <c r="V73" s="61"/>
      <c r="W73" s="4"/>
      <c r="X73" s="61"/>
      <c r="Y73" s="5"/>
      <c r="Z73" s="5"/>
      <c r="AA73" s="6"/>
    </row>
    <row r="74" s="51" customFormat="true" ht="14.1" hidden="false" customHeight="true" outlineLevel="0" collapsed="false">
      <c r="A74" s="1"/>
      <c r="B74" s="2"/>
      <c r="C74" s="1"/>
      <c r="D74" s="1"/>
      <c r="E74" s="1"/>
      <c r="F74" s="61"/>
      <c r="G74" s="4"/>
      <c r="H74" s="61"/>
      <c r="I74" s="4"/>
      <c r="J74" s="61"/>
      <c r="K74" s="4"/>
      <c r="L74" s="61"/>
      <c r="M74" s="4"/>
      <c r="N74" s="61"/>
      <c r="O74" s="4"/>
      <c r="P74" s="61"/>
      <c r="Q74" s="4"/>
      <c r="R74" s="61"/>
      <c r="S74" s="4"/>
      <c r="T74" s="61"/>
      <c r="U74" s="4"/>
      <c r="V74" s="61"/>
      <c r="W74" s="4"/>
      <c r="X74" s="61"/>
      <c r="Y74" s="5"/>
      <c r="Z74" s="5"/>
      <c r="AA74" s="6"/>
    </row>
    <row r="75" s="51" customFormat="true" ht="14.1" hidden="false" customHeight="true" outlineLevel="0" collapsed="false">
      <c r="A75" s="1"/>
      <c r="B75" s="2"/>
      <c r="C75" s="1"/>
      <c r="D75" s="1"/>
      <c r="E75" s="1"/>
      <c r="F75" s="61"/>
      <c r="G75" s="4"/>
      <c r="H75" s="61"/>
      <c r="I75" s="4"/>
      <c r="J75" s="61"/>
      <c r="K75" s="4"/>
      <c r="L75" s="61"/>
      <c r="M75" s="4"/>
      <c r="N75" s="61"/>
      <c r="O75" s="4"/>
      <c r="P75" s="61"/>
      <c r="Q75" s="4"/>
      <c r="R75" s="61"/>
      <c r="S75" s="4"/>
      <c r="T75" s="61"/>
      <c r="U75" s="4"/>
      <c r="V75" s="61"/>
      <c r="W75" s="4"/>
      <c r="X75" s="61"/>
      <c r="Y75" s="5"/>
      <c r="Z75" s="5"/>
      <c r="AA75" s="6"/>
    </row>
    <row r="76" s="51" customFormat="true" ht="11.25" hidden="false" customHeight="false" outlineLevel="0" collapsed="false">
      <c r="A76" s="1"/>
      <c r="B76" s="2"/>
      <c r="C76" s="1"/>
      <c r="D76" s="1"/>
      <c r="E76" s="1"/>
      <c r="F76" s="61"/>
      <c r="G76" s="4"/>
      <c r="H76" s="61"/>
      <c r="I76" s="4"/>
      <c r="J76" s="61"/>
      <c r="K76" s="4"/>
      <c r="L76" s="61"/>
      <c r="M76" s="4"/>
      <c r="N76" s="61"/>
      <c r="O76" s="4"/>
      <c r="P76" s="61"/>
      <c r="Q76" s="4"/>
      <c r="R76" s="61"/>
      <c r="S76" s="4"/>
      <c r="T76" s="61"/>
      <c r="U76" s="4"/>
      <c r="V76" s="61"/>
      <c r="W76" s="4"/>
      <c r="X76" s="61"/>
      <c r="Y76" s="5"/>
      <c r="Z76" s="5"/>
      <c r="AA76" s="6"/>
    </row>
    <row r="77" s="51" customFormat="true" ht="11.25" hidden="false" customHeight="false" outlineLevel="0" collapsed="false">
      <c r="A77" s="1"/>
      <c r="B77" s="2"/>
      <c r="C77" s="1"/>
      <c r="D77" s="1"/>
      <c r="E77" s="1"/>
      <c r="F77" s="61"/>
      <c r="G77" s="4"/>
      <c r="H77" s="61"/>
      <c r="I77" s="4"/>
      <c r="J77" s="61"/>
      <c r="K77" s="4"/>
      <c r="L77" s="61"/>
      <c r="M77" s="4"/>
      <c r="N77" s="61"/>
      <c r="O77" s="4"/>
      <c r="P77" s="61"/>
      <c r="Q77" s="4"/>
      <c r="R77" s="61"/>
      <c r="S77" s="4"/>
      <c r="T77" s="61"/>
      <c r="U77" s="4"/>
      <c r="V77" s="61"/>
      <c r="W77" s="4"/>
      <c r="X77" s="61"/>
      <c r="Y77" s="5"/>
      <c r="Z77" s="5"/>
      <c r="AA77" s="6"/>
    </row>
    <row r="78" s="51" customFormat="true" ht="11.25" hidden="false" customHeight="false" outlineLevel="0" collapsed="false">
      <c r="A78" s="1"/>
      <c r="B78" s="2"/>
      <c r="C78" s="1"/>
      <c r="D78" s="1"/>
      <c r="E78" s="1"/>
      <c r="F78" s="61"/>
      <c r="G78" s="4"/>
      <c r="H78" s="61"/>
      <c r="I78" s="4"/>
      <c r="J78" s="61"/>
      <c r="K78" s="4"/>
      <c r="L78" s="61"/>
      <c r="M78" s="4"/>
      <c r="N78" s="61"/>
      <c r="O78" s="4"/>
      <c r="P78" s="61"/>
      <c r="Q78" s="4"/>
      <c r="R78" s="61"/>
      <c r="S78" s="4"/>
      <c r="T78" s="61"/>
      <c r="U78" s="4"/>
      <c r="V78" s="61"/>
      <c r="W78" s="4"/>
      <c r="X78" s="61"/>
      <c r="Y78" s="5"/>
      <c r="Z78" s="5"/>
      <c r="AA78" s="6"/>
    </row>
    <row r="79" s="51" customFormat="true" ht="11.25" hidden="false" customHeight="false" outlineLevel="0" collapsed="false">
      <c r="A79" s="1"/>
      <c r="B79" s="2"/>
      <c r="C79" s="1"/>
      <c r="D79" s="1"/>
      <c r="E79" s="1"/>
      <c r="F79" s="61"/>
      <c r="G79" s="4"/>
      <c r="H79" s="61"/>
      <c r="I79" s="4"/>
      <c r="J79" s="61"/>
      <c r="K79" s="4"/>
      <c r="L79" s="61"/>
      <c r="M79" s="4"/>
      <c r="N79" s="61"/>
      <c r="O79" s="4"/>
      <c r="P79" s="61"/>
      <c r="Q79" s="4"/>
      <c r="R79" s="61"/>
      <c r="S79" s="4"/>
      <c r="T79" s="61"/>
      <c r="U79" s="4"/>
      <c r="V79" s="61"/>
      <c r="W79" s="4"/>
      <c r="X79" s="61"/>
      <c r="Y79" s="5"/>
      <c r="Z79" s="5"/>
      <c r="AA79" s="6"/>
    </row>
    <row r="80" s="51" customFormat="true" ht="11.25" hidden="false" customHeight="false" outlineLevel="0" collapsed="false">
      <c r="A80" s="1"/>
      <c r="B80" s="2"/>
      <c r="C80" s="1"/>
      <c r="D80" s="1"/>
      <c r="E80" s="1"/>
      <c r="F80" s="61"/>
      <c r="G80" s="4"/>
      <c r="H80" s="61"/>
      <c r="I80" s="4"/>
      <c r="J80" s="61"/>
      <c r="K80" s="4"/>
      <c r="L80" s="61"/>
      <c r="M80" s="4"/>
      <c r="N80" s="61"/>
      <c r="O80" s="4"/>
      <c r="P80" s="61"/>
      <c r="Q80" s="4"/>
      <c r="R80" s="61"/>
      <c r="S80" s="4"/>
      <c r="T80" s="61"/>
      <c r="U80" s="4"/>
      <c r="V80" s="61"/>
      <c r="W80" s="4"/>
      <c r="X80" s="61"/>
      <c r="Y80" s="5"/>
      <c r="Z80" s="5"/>
      <c r="AA80" s="6"/>
    </row>
    <row r="81" s="51" customFormat="true" ht="11.25" hidden="false" customHeight="false" outlineLevel="0" collapsed="false">
      <c r="A81" s="1"/>
      <c r="B81" s="2"/>
      <c r="C81" s="1"/>
      <c r="D81" s="1"/>
      <c r="E81" s="1"/>
      <c r="F81" s="61"/>
      <c r="G81" s="4"/>
      <c r="H81" s="61"/>
      <c r="I81" s="4"/>
      <c r="J81" s="61"/>
      <c r="K81" s="4"/>
      <c r="L81" s="61"/>
      <c r="M81" s="4"/>
      <c r="N81" s="61"/>
      <c r="O81" s="4"/>
      <c r="P81" s="61"/>
      <c r="Q81" s="4"/>
      <c r="R81" s="61"/>
      <c r="S81" s="4"/>
      <c r="T81" s="61"/>
      <c r="U81" s="4"/>
      <c r="V81" s="61"/>
      <c r="W81" s="4"/>
      <c r="X81" s="61"/>
      <c r="Y81" s="5"/>
      <c r="Z81" s="5"/>
      <c r="AA81" s="6"/>
    </row>
    <row r="82" s="51" customFormat="true" ht="11.25" hidden="false" customHeight="false" outlineLevel="0" collapsed="false">
      <c r="A82" s="1"/>
      <c r="B82" s="2"/>
      <c r="C82" s="1"/>
      <c r="D82" s="1"/>
      <c r="E82" s="1"/>
      <c r="F82" s="61"/>
      <c r="G82" s="4"/>
      <c r="H82" s="61"/>
      <c r="I82" s="4"/>
      <c r="J82" s="61"/>
      <c r="K82" s="4"/>
      <c r="L82" s="61"/>
      <c r="M82" s="4"/>
      <c r="N82" s="61"/>
      <c r="O82" s="4"/>
      <c r="P82" s="61"/>
      <c r="Q82" s="4"/>
      <c r="R82" s="61"/>
      <c r="S82" s="4"/>
      <c r="T82" s="61"/>
      <c r="U82" s="4"/>
      <c r="V82" s="61"/>
      <c r="W82" s="4"/>
      <c r="X82" s="61"/>
      <c r="Y82" s="5"/>
      <c r="Z82" s="5"/>
      <c r="AA82" s="6"/>
    </row>
    <row r="83" s="51" customFormat="true" ht="11.25" hidden="false" customHeight="false" outlineLevel="0" collapsed="false">
      <c r="A83" s="1"/>
      <c r="B83" s="2"/>
      <c r="C83" s="1"/>
      <c r="D83" s="1"/>
      <c r="E83" s="1"/>
      <c r="F83" s="61"/>
      <c r="G83" s="4"/>
      <c r="H83" s="61"/>
      <c r="I83" s="4"/>
      <c r="J83" s="61"/>
      <c r="K83" s="4"/>
      <c r="L83" s="61"/>
      <c r="M83" s="4"/>
      <c r="N83" s="61"/>
      <c r="O83" s="4"/>
      <c r="P83" s="61"/>
      <c r="Q83" s="4"/>
      <c r="R83" s="61"/>
      <c r="S83" s="4"/>
      <c r="T83" s="61"/>
      <c r="U83" s="4"/>
      <c r="V83" s="61"/>
      <c r="W83" s="4"/>
      <c r="X83" s="61"/>
      <c r="Y83" s="5"/>
      <c r="Z83" s="5"/>
      <c r="AA83" s="6"/>
    </row>
    <row r="84" s="51" customFormat="true" ht="11.25" hidden="false" customHeight="false" outlineLevel="0" collapsed="false">
      <c r="A84" s="1"/>
      <c r="B84" s="2"/>
      <c r="C84" s="1"/>
      <c r="D84" s="1"/>
      <c r="E84" s="1"/>
      <c r="F84" s="61"/>
      <c r="G84" s="4"/>
      <c r="H84" s="61"/>
      <c r="I84" s="4"/>
      <c r="J84" s="61"/>
      <c r="K84" s="4"/>
      <c r="L84" s="61"/>
      <c r="M84" s="4"/>
      <c r="N84" s="61"/>
      <c r="O84" s="4"/>
      <c r="P84" s="61"/>
      <c r="Q84" s="4"/>
      <c r="R84" s="61"/>
      <c r="S84" s="4"/>
      <c r="T84" s="61"/>
      <c r="U84" s="4"/>
      <c r="V84" s="61"/>
      <c r="W84" s="4"/>
      <c r="X84" s="61"/>
      <c r="Y84" s="5"/>
      <c r="Z84" s="5"/>
      <c r="AA84" s="6"/>
    </row>
    <row r="85" s="51" customFormat="true" ht="11.25" hidden="false" customHeight="false" outlineLevel="0" collapsed="false">
      <c r="A85" s="1"/>
      <c r="B85" s="2"/>
      <c r="C85" s="1"/>
      <c r="D85" s="1"/>
      <c r="E85" s="1"/>
      <c r="F85" s="61"/>
      <c r="G85" s="4"/>
      <c r="H85" s="61"/>
      <c r="I85" s="4"/>
      <c r="J85" s="61"/>
      <c r="K85" s="4"/>
      <c r="L85" s="61"/>
      <c r="M85" s="4"/>
      <c r="N85" s="61"/>
      <c r="O85" s="4"/>
      <c r="P85" s="61"/>
      <c r="Q85" s="4"/>
      <c r="R85" s="61"/>
      <c r="S85" s="4"/>
      <c r="T85" s="61"/>
      <c r="U85" s="4"/>
      <c r="V85" s="61"/>
      <c r="W85" s="4"/>
      <c r="X85" s="61"/>
      <c r="Y85" s="5"/>
      <c r="Z85" s="5"/>
      <c r="AA85" s="6"/>
    </row>
    <row r="86" s="51" customFormat="true" ht="11.25" hidden="false" customHeight="false" outlineLevel="0" collapsed="false">
      <c r="A86" s="1"/>
      <c r="B86" s="2"/>
      <c r="C86" s="1"/>
      <c r="D86" s="1"/>
      <c r="E86" s="1"/>
      <c r="F86" s="61"/>
      <c r="G86" s="4"/>
      <c r="H86" s="61"/>
      <c r="I86" s="4"/>
      <c r="J86" s="61"/>
      <c r="K86" s="4"/>
      <c r="L86" s="61"/>
      <c r="M86" s="4"/>
      <c r="N86" s="61"/>
      <c r="O86" s="4"/>
      <c r="P86" s="61"/>
      <c r="Q86" s="4"/>
      <c r="R86" s="61"/>
      <c r="S86" s="4"/>
      <c r="T86" s="61"/>
      <c r="U86" s="4"/>
      <c r="V86" s="61"/>
      <c r="W86" s="4"/>
      <c r="X86" s="61"/>
      <c r="Y86" s="5"/>
      <c r="Z86" s="5"/>
      <c r="AA86" s="6"/>
    </row>
    <row r="87" s="51" customFormat="true" ht="11.25" hidden="false" customHeight="false" outlineLevel="0" collapsed="false">
      <c r="A87" s="1"/>
      <c r="B87" s="2"/>
      <c r="C87" s="1"/>
      <c r="D87" s="1"/>
      <c r="E87" s="1"/>
      <c r="F87" s="61"/>
      <c r="G87" s="4"/>
      <c r="H87" s="61"/>
      <c r="I87" s="4"/>
      <c r="J87" s="61"/>
      <c r="K87" s="4"/>
      <c r="L87" s="61"/>
      <c r="M87" s="4"/>
      <c r="N87" s="61"/>
      <c r="O87" s="4"/>
      <c r="P87" s="61"/>
      <c r="Q87" s="4"/>
      <c r="R87" s="61"/>
      <c r="S87" s="4"/>
      <c r="T87" s="61"/>
      <c r="U87" s="4"/>
      <c r="V87" s="61"/>
      <c r="W87" s="4"/>
      <c r="X87" s="61"/>
      <c r="Y87" s="5"/>
      <c r="Z87" s="5"/>
      <c r="AA87" s="6"/>
    </row>
    <row r="88" s="51" customFormat="true" ht="11.25" hidden="false" customHeight="false" outlineLevel="0" collapsed="false">
      <c r="A88" s="1"/>
      <c r="B88" s="2"/>
      <c r="C88" s="1"/>
      <c r="D88" s="1"/>
      <c r="E88" s="1"/>
      <c r="F88" s="61"/>
      <c r="G88" s="4"/>
      <c r="H88" s="61"/>
      <c r="I88" s="4"/>
      <c r="J88" s="61"/>
      <c r="K88" s="4"/>
      <c r="L88" s="61"/>
      <c r="M88" s="4"/>
      <c r="N88" s="61"/>
      <c r="O88" s="4"/>
      <c r="P88" s="61"/>
      <c r="Q88" s="4"/>
      <c r="R88" s="61"/>
      <c r="S88" s="4"/>
      <c r="T88" s="61"/>
      <c r="U88" s="4"/>
      <c r="V88" s="61"/>
      <c r="W88" s="4"/>
      <c r="X88" s="61"/>
      <c r="Y88" s="5"/>
      <c r="Z88" s="5"/>
      <c r="AA88" s="6"/>
    </row>
    <row r="89" s="51" customFormat="true" ht="11.25" hidden="false" customHeight="false" outlineLevel="0" collapsed="false">
      <c r="A89" s="1"/>
      <c r="B89" s="2"/>
      <c r="C89" s="1"/>
      <c r="D89" s="1"/>
      <c r="E89" s="1"/>
      <c r="F89" s="61"/>
      <c r="G89" s="4"/>
      <c r="H89" s="61"/>
      <c r="I89" s="4"/>
      <c r="J89" s="61"/>
      <c r="K89" s="4"/>
      <c r="L89" s="61"/>
      <c r="M89" s="4"/>
      <c r="N89" s="61"/>
      <c r="O89" s="4"/>
      <c r="P89" s="61"/>
      <c r="Q89" s="4"/>
      <c r="R89" s="61"/>
      <c r="S89" s="4"/>
      <c r="T89" s="61"/>
      <c r="U89" s="4"/>
      <c r="V89" s="61"/>
      <c r="W89" s="4"/>
      <c r="X89" s="61"/>
      <c r="Y89" s="5"/>
      <c r="Z89" s="5"/>
      <c r="AA89" s="6"/>
    </row>
    <row r="90" s="51" customFormat="true" ht="11.25" hidden="false" customHeight="false" outlineLevel="0" collapsed="false">
      <c r="A90" s="1"/>
      <c r="B90" s="2"/>
      <c r="C90" s="1"/>
      <c r="D90" s="1"/>
      <c r="E90" s="1"/>
      <c r="F90" s="61"/>
      <c r="G90" s="4"/>
      <c r="H90" s="61"/>
      <c r="I90" s="4"/>
      <c r="J90" s="61"/>
      <c r="K90" s="4"/>
      <c r="L90" s="61"/>
      <c r="M90" s="4"/>
      <c r="N90" s="61"/>
      <c r="O90" s="4"/>
      <c r="P90" s="61"/>
      <c r="Q90" s="4"/>
      <c r="R90" s="61"/>
      <c r="S90" s="4"/>
      <c r="T90" s="61"/>
      <c r="U90" s="4"/>
      <c r="V90" s="61"/>
      <c r="W90" s="4"/>
      <c r="X90" s="61"/>
      <c r="Y90" s="5"/>
      <c r="Z90" s="5"/>
      <c r="AA90" s="6"/>
    </row>
    <row r="91" s="51" customFormat="true" ht="11.25" hidden="false" customHeight="false" outlineLevel="0" collapsed="false">
      <c r="A91" s="1"/>
      <c r="B91" s="2"/>
      <c r="C91" s="1"/>
      <c r="D91" s="1"/>
      <c r="E91" s="1"/>
      <c r="F91" s="61"/>
      <c r="G91" s="4"/>
      <c r="H91" s="61"/>
      <c r="I91" s="4"/>
      <c r="J91" s="61"/>
      <c r="K91" s="4"/>
      <c r="L91" s="61"/>
      <c r="M91" s="4"/>
      <c r="N91" s="61"/>
      <c r="O91" s="4"/>
      <c r="P91" s="61"/>
      <c r="Q91" s="4"/>
      <c r="R91" s="61"/>
      <c r="S91" s="4"/>
      <c r="T91" s="61"/>
      <c r="U91" s="4"/>
      <c r="V91" s="61"/>
      <c r="W91" s="4"/>
      <c r="X91" s="61"/>
      <c r="Y91" s="5"/>
      <c r="Z91" s="5"/>
      <c r="AA91" s="6"/>
    </row>
    <row r="92" s="51" customFormat="true" ht="11.25" hidden="false" customHeight="false" outlineLevel="0" collapsed="false">
      <c r="A92" s="1"/>
      <c r="B92" s="2"/>
      <c r="C92" s="1"/>
      <c r="D92" s="1"/>
      <c r="E92" s="1"/>
      <c r="F92" s="61"/>
      <c r="G92" s="4"/>
      <c r="H92" s="61"/>
      <c r="I92" s="4"/>
      <c r="J92" s="61"/>
      <c r="K92" s="4"/>
      <c r="L92" s="61"/>
      <c r="M92" s="4"/>
      <c r="N92" s="61"/>
      <c r="O92" s="4"/>
      <c r="P92" s="61"/>
      <c r="Q92" s="4"/>
      <c r="R92" s="61"/>
      <c r="S92" s="4"/>
      <c r="T92" s="61"/>
      <c r="U92" s="4"/>
      <c r="V92" s="61"/>
      <c r="W92" s="4"/>
      <c r="X92" s="61"/>
      <c r="Y92" s="5"/>
      <c r="Z92" s="5"/>
      <c r="AA92" s="6"/>
    </row>
    <row r="93" s="51" customFormat="true" ht="11.25" hidden="false" customHeight="false" outlineLevel="0" collapsed="false">
      <c r="A93" s="1"/>
      <c r="B93" s="2"/>
      <c r="C93" s="1"/>
      <c r="D93" s="1"/>
      <c r="E93" s="1"/>
      <c r="F93" s="61"/>
      <c r="G93" s="4"/>
      <c r="H93" s="61"/>
      <c r="I93" s="4"/>
      <c r="J93" s="61"/>
      <c r="K93" s="4"/>
      <c r="L93" s="61"/>
      <c r="M93" s="4"/>
      <c r="N93" s="61"/>
      <c r="O93" s="4"/>
      <c r="P93" s="61"/>
      <c r="Q93" s="4"/>
      <c r="R93" s="61"/>
      <c r="S93" s="4"/>
      <c r="T93" s="61"/>
      <c r="U93" s="4"/>
      <c r="V93" s="61"/>
      <c r="W93" s="4"/>
      <c r="X93" s="61"/>
      <c r="Y93" s="5"/>
      <c r="Z93" s="5"/>
      <c r="AA93" s="6"/>
    </row>
    <row r="94" s="51" customFormat="true" ht="11.25" hidden="false" customHeight="false" outlineLevel="0" collapsed="false">
      <c r="A94" s="1"/>
      <c r="B94" s="2"/>
      <c r="C94" s="1"/>
      <c r="D94" s="1"/>
      <c r="E94" s="1"/>
      <c r="F94" s="61"/>
      <c r="G94" s="4"/>
      <c r="H94" s="61"/>
      <c r="I94" s="4"/>
      <c r="J94" s="61"/>
      <c r="K94" s="4"/>
      <c r="L94" s="61"/>
      <c r="M94" s="4"/>
      <c r="N94" s="61"/>
      <c r="O94" s="4"/>
      <c r="P94" s="61"/>
      <c r="Q94" s="4"/>
      <c r="R94" s="61"/>
      <c r="S94" s="4"/>
      <c r="T94" s="61"/>
      <c r="U94" s="4"/>
      <c r="V94" s="61"/>
      <c r="W94" s="4"/>
      <c r="X94" s="61"/>
      <c r="Y94" s="5"/>
      <c r="Z94" s="5"/>
      <c r="AA94" s="6"/>
    </row>
    <row r="95" s="51" customFormat="true" ht="11.25" hidden="false" customHeight="false" outlineLevel="0" collapsed="false">
      <c r="A95" s="1"/>
      <c r="B95" s="2"/>
      <c r="F95" s="62"/>
      <c r="G95" s="4"/>
      <c r="H95" s="62"/>
      <c r="I95" s="4"/>
      <c r="J95" s="62"/>
      <c r="K95" s="4"/>
      <c r="L95" s="62"/>
      <c r="M95" s="4"/>
      <c r="N95" s="62"/>
      <c r="O95" s="4"/>
      <c r="P95" s="62"/>
      <c r="Q95" s="4"/>
      <c r="R95" s="62"/>
      <c r="S95" s="4"/>
      <c r="T95" s="62"/>
      <c r="U95" s="4"/>
      <c r="V95" s="62"/>
      <c r="W95" s="4"/>
      <c r="X95" s="62"/>
      <c r="Y95" s="5"/>
      <c r="Z95" s="5"/>
      <c r="AA95" s="6"/>
    </row>
    <row r="96" s="51" customFormat="true" ht="11.25" hidden="false" customHeight="false" outlineLevel="0" collapsed="false">
      <c r="A96" s="1"/>
      <c r="B96" s="2"/>
      <c r="F96" s="62"/>
      <c r="G96" s="4"/>
      <c r="H96" s="62"/>
      <c r="I96" s="4"/>
      <c r="J96" s="62"/>
      <c r="K96" s="4"/>
      <c r="L96" s="62"/>
      <c r="M96" s="4"/>
      <c r="N96" s="62"/>
      <c r="O96" s="4"/>
      <c r="P96" s="62"/>
      <c r="Q96" s="4"/>
      <c r="R96" s="62"/>
      <c r="S96" s="4"/>
      <c r="T96" s="62"/>
      <c r="U96" s="4"/>
      <c r="V96" s="62"/>
      <c r="W96" s="4"/>
      <c r="X96" s="62"/>
      <c r="Y96" s="5"/>
      <c r="Z96" s="5"/>
      <c r="AA96" s="6"/>
    </row>
    <row r="97" s="51" customFormat="true" ht="11.25" hidden="false" customHeight="false" outlineLevel="0" collapsed="false">
      <c r="A97" s="1"/>
      <c r="B97" s="2"/>
      <c r="F97" s="62"/>
      <c r="G97" s="4"/>
      <c r="H97" s="62"/>
      <c r="I97" s="4"/>
      <c r="J97" s="62"/>
      <c r="K97" s="4"/>
      <c r="L97" s="62"/>
      <c r="M97" s="4"/>
      <c r="N97" s="62"/>
      <c r="O97" s="4"/>
      <c r="P97" s="62"/>
      <c r="Q97" s="4"/>
      <c r="R97" s="62"/>
      <c r="S97" s="4"/>
      <c r="T97" s="62"/>
      <c r="U97" s="4"/>
      <c r="V97" s="62"/>
      <c r="W97" s="4"/>
      <c r="X97" s="62"/>
      <c r="Y97" s="5"/>
      <c r="Z97" s="5"/>
      <c r="AA97" s="6"/>
    </row>
    <row r="98" s="51" customFormat="true" ht="11.25" hidden="false" customHeight="false" outlineLevel="0" collapsed="false">
      <c r="A98" s="1"/>
      <c r="B98" s="2"/>
      <c r="F98" s="62"/>
      <c r="G98" s="4"/>
      <c r="H98" s="62"/>
      <c r="I98" s="4"/>
      <c r="J98" s="62"/>
      <c r="K98" s="4"/>
      <c r="L98" s="62"/>
      <c r="M98" s="4"/>
      <c r="N98" s="62"/>
      <c r="O98" s="4"/>
      <c r="P98" s="62"/>
      <c r="Q98" s="4"/>
      <c r="R98" s="62"/>
      <c r="S98" s="4"/>
      <c r="T98" s="62"/>
      <c r="U98" s="4"/>
      <c r="V98" s="62"/>
      <c r="W98" s="4"/>
      <c r="X98" s="62"/>
      <c r="Y98" s="5"/>
      <c r="Z98" s="5"/>
      <c r="AA98" s="6"/>
    </row>
    <row r="99" s="51" customFormat="true" ht="11.25" hidden="false" customHeight="false" outlineLevel="0" collapsed="false">
      <c r="A99" s="1"/>
      <c r="B99" s="2"/>
      <c r="F99" s="62"/>
      <c r="G99" s="4"/>
      <c r="H99" s="62"/>
      <c r="I99" s="4"/>
      <c r="J99" s="62"/>
      <c r="K99" s="4"/>
      <c r="L99" s="62"/>
      <c r="M99" s="4"/>
      <c r="N99" s="62"/>
      <c r="O99" s="4"/>
      <c r="P99" s="62"/>
      <c r="Q99" s="4"/>
      <c r="R99" s="62"/>
      <c r="S99" s="4"/>
      <c r="T99" s="62"/>
      <c r="U99" s="4"/>
      <c r="V99" s="62"/>
      <c r="W99" s="4"/>
      <c r="X99" s="62"/>
      <c r="Y99" s="5"/>
      <c r="Z99" s="5"/>
      <c r="AA99" s="6"/>
    </row>
    <row r="100" s="51" customFormat="true" ht="11.25" hidden="false" customHeight="false" outlineLevel="0" collapsed="false">
      <c r="A100" s="1"/>
      <c r="B100" s="2"/>
      <c r="F100" s="62"/>
      <c r="G100" s="4"/>
      <c r="H100" s="62"/>
      <c r="I100" s="4"/>
      <c r="J100" s="62"/>
      <c r="K100" s="4"/>
      <c r="L100" s="62"/>
      <c r="M100" s="4"/>
      <c r="N100" s="62"/>
      <c r="O100" s="4"/>
      <c r="P100" s="62"/>
      <c r="Q100" s="4"/>
      <c r="R100" s="62"/>
      <c r="S100" s="4"/>
      <c r="T100" s="62"/>
      <c r="U100" s="4"/>
      <c r="V100" s="62"/>
      <c r="W100" s="4"/>
      <c r="X100" s="62"/>
      <c r="Y100" s="5"/>
      <c r="Z100" s="5"/>
      <c r="AA100" s="6"/>
    </row>
    <row r="101" s="51" customFormat="true" ht="11.25" hidden="false" customHeight="false" outlineLevel="0" collapsed="false">
      <c r="A101" s="1"/>
      <c r="B101" s="2"/>
      <c r="F101" s="62"/>
      <c r="G101" s="4"/>
      <c r="H101" s="62"/>
      <c r="I101" s="4"/>
      <c r="J101" s="62"/>
      <c r="K101" s="4"/>
      <c r="L101" s="62"/>
      <c r="M101" s="4"/>
      <c r="N101" s="62"/>
      <c r="O101" s="4"/>
      <c r="P101" s="62"/>
      <c r="Q101" s="4"/>
      <c r="R101" s="62"/>
      <c r="S101" s="4"/>
      <c r="T101" s="62"/>
      <c r="U101" s="4"/>
      <c r="V101" s="62"/>
      <c r="W101" s="4"/>
      <c r="X101" s="62"/>
      <c r="Y101" s="5"/>
      <c r="Z101" s="5"/>
      <c r="AA101" s="6"/>
    </row>
    <row r="102" s="51" customFormat="true" ht="11.25" hidden="false" customHeight="false" outlineLevel="0" collapsed="false">
      <c r="A102" s="1"/>
      <c r="B102" s="2"/>
      <c r="F102" s="62"/>
      <c r="G102" s="4"/>
      <c r="H102" s="62"/>
      <c r="I102" s="4"/>
      <c r="J102" s="62"/>
      <c r="K102" s="4"/>
      <c r="L102" s="62"/>
      <c r="M102" s="4"/>
      <c r="N102" s="62"/>
      <c r="O102" s="4"/>
      <c r="P102" s="62"/>
      <c r="Q102" s="4"/>
      <c r="R102" s="62"/>
      <c r="S102" s="4"/>
      <c r="T102" s="62"/>
      <c r="U102" s="4"/>
      <c r="V102" s="62"/>
      <c r="W102" s="4"/>
      <c r="X102" s="62"/>
      <c r="Y102" s="5"/>
      <c r="Z102" s="5"/>
      <c r="AA102" s="6"/>
    </row>
    <row r="103" s="51" customFormat="true" ht="11.25" hidden="false" customHeight="false" outlineLevel="0" collapsed="false">
      <c r="A103" s="1"/>
      <c r="B103" s="2"/>
      <c r="F103" s="62"/>
      <c r="G103" s="4"/>
      <c r="H103" s="62"/>
      <c r="I103" s="4"/>
      <c r="J103" s="62"/>
      <c r="K103" s="4"/>
      <c r="L103" s="62"/>
      <c r="M103" s="4"/>
      <c r="N103" s="62"/>
      <c r="O103" s="4"/>
      <c r="P103" s="62"/>
      <c r="Q103" s="4"/>
      <c r="R103" s="62"/>
      <c r="S103" s="4"/>
      <c r="T103" s="62"/>
      <c r="U103" s="4"/>
      <c r="V103" s="62"/>
      <c r="W103" s="4"/>
      <c r="X103" s="62"/>
      <c r="Y103" s="5"/>
      <c r="Z103" s="5"/>
      <c r="AA103" s="6"/>
    </row>
    <row r="104" s="51" customFormat="true" ht="11.25" hidden="false" customHeight="false" outlineLevel="0" collapsed="false">
      <c r="A104" s="1"/>
      <c r="B104" s="2"/>
      <c r="F104" s="62"/>
      <c r="G104" s="4"/>
      <c r="H104" s="62"/>
      <c r="I104" s="4"/>
      <c r="J104" s="62"/>
      <c r="K104" s="4"/>
      <c r="L104" s="62"/>
      <c r="M104" s="4"/>
      <c r="N104" s="62"/>
      <c r="O104" s="4"/>
      <c r="P104" s="62"/>
      <c r="Q104" s="4"/>
      <c r="R104" s="62"/>
      <c r="S104" s="4"/>
      <c r="T104" s="62"/>
      <c r="U104" s="4"/>
      <c r="V104" s="62"/>
      <c r="W104" s="4"/>
      <c r="X104" s="62"/>
      <c r="Y104" s="5"/>
      <c r="Z104" s="5"/>
      <c r="AA104" s="6"/>
    </row>
    <row r="105" s="51" customFormat="true" ht="11.25" hidden="false" customHeight="false" outlineLevel="0" collapsed="false">
      <c r="A105" s="1"/>
      <c r="B105" s="2"/>
      <c r="F105" s="62"/>
      <c r="G105" s="4"/>
      <c r="H105" s="62"/>
      <c r="I105" s="4"/>
      <c r="J105" s="62"/>
      <c r="K105" s="4"/>
      <c r="L105" s="62"/>
      <c r="M105" s="4"/>
      <c r="N105" s="62"/>
      <c r="O105" s="4"/>
      <c r="P105" s="62"/>
      <c r="Q105" s="4"/>
      <c r="R105" s="62"/>
      <c r="S105" s="4"/>
      <c r="T105" s="62"/>
      <c r="U105" s="4"/>
      <c r="V105" s="62"/>
      <c r="W105" s="4"/>
      <c r="X105" s="62"/>
      <c r="Y105" s="5"/>
      <c r="Z105" s="5"/>
      <c r="AA105" s="6"/>
    </row>
    <row r="106" s="51" customFormat="true" ht="11.25" hidden="false" customHeight="false" outlineLevel="0" collapsed="false">
      <c r="A106" s="1"/>
      <c r="B106" s="2"/>
      <c r="F106" s="62"/>
      <c r="G106" s="4"/>
      <c r="H106" s="62"/>
      <c r="I106" s="4"/>
      <c r="J106" s="62"/>
      <c r="K106" s="4"/>
      <c r="L106" s="62"/>
      <c r="M106" s="4"/>
      <c r="N106" s="62"/>
      <c r="O106" s="4"/>
      <c r="P106" s="62"/>
      <c r="Q106" s="4"/>
      <c r="R106" s="62"/>
      <c r="S106" s="4"/>
      <c r="T106" s="62"/>
      <c r="U106" s="4"/>
      <c r="V106" s="62"/>
      <c r="W106" s="4"/>
      <c r="X106" s="62"/>
      <c r="Y106" s="5"/>
      <c r="Z106" s="5"/>
      <c r="AA106" s="6"/>
    </row>
    <row r="107" s="51" customFormat="true" ht="11.25" hidden="false" customHeight="false" outlineLevel="0" collapsed="false">
      <c r="A107" s="1"/>
      <c r="B107" s="2"/>
      <c r="F107" s="62"/>
      <c r="G107" s="4"/>
      <c r="H107" s="62"/>
      <c r="I107" s="4"/>
      <c r="J107" s="62"/>
      <c r="K107" s="4"/>
      <c r="L107" s="62"/>
      <c r="M107" s="4"/>
      <c r="N107" s="62"/>
      <c r="O107" s="4"/>
      <c r="P107" s="62"/>
      <c r="Q107" s="4"/>
      <c r="R107" s="62"/>
      <c r="S107" s="4"/>
      <c r="T107" s="62"/>
      <c r="U107" s="4"/>
      <c r="V107" s="62"/>
      <c r="W107" s="4"/>
      <c r="X107" s="62"/>
      <c r="Y107" s="5"/>
      <c r="Z107" s="5"/>
      <c r="AA107" s="6"/>
    </row>
    <row r="108" s="51" customFormat="true" ht="11.25" hidden="false" customHeight="false" outlineLevel="0" collapsed="false">
      <c r="A108" s="1"/>
      <c r="B108" s="2"/>
      <c r="F108" s="62"/>
      <c r="G108" s="4"/>
      <c r="H108" s="62"/>
      <c r="I108" s="4"/>
      <c r="J108" s="62"/>
      <c r="K108" s="4"/>
      <c r="L108" s="62"/>
      <c r="M108" s="4"/>
      <c r="N108" s="62"/>
      <c r="O108" s="4"/>
      <c r="P108" s="62"/>
      <c r="Q108" s="4"/>
      <c r="R108" s="62"/>
      <c r="S108" s="4"/>
      <c r="T108" s="62"/>
      <c r="U108" s="4"/>
      <c r="V108" s="62"/>
      <c r="W108" s="4"/>
      <c r="X108" s="62"/>
      <c r="Y108" s="5"/>
      <c r="Z108" s="5"/>
      <c r="AA108" s="6"/>
    </row>
    <row r="109" s="51" customFormat="true" ht="11.25" hidden="false" customHeight="false" outlineLevel="0" collapsed="false">
      <c r="A109" s="1"/>
      <c r="B109" s="2"/>
      <c r="F109" s="62"/>
      <c r="G109" s="4"/>
      <c r="H109" s="62"/>
      <c r="I109" s="4"/>
      <c r="J109" s="62"/>
      <c r="K109" s="4"/>
      <c r="L109" s="62"/>
      <c r="M109" s="4"/>
      <c r="N109" s="62"/>
      <c r="O109" s="4"/>
      <c r="P109" s="62"/>
      <c r="Q109" s="4"/>
      <c r="R109" s="62"/>
      <c r="S109" s="4"/>
      <c r="T109" s="62"/>
      <c r="U109" s="4"/>
      <c r="V109" s="62"/>
      <c r="W109" s="4"/>
      <c r="X109" s="62"/>
      <c r="Y109" s="5"/>
      <c r="Z109" s="5"/>
      <c r="AA109" s="6"/>
    </row>
    <row r="110" s="51" customFormat="true" ht="11.25" hidden="false" customHeight="false" outlineLevel="0" collapsed="false">
      <c r="A110" s="1"/>
      <c r="B110" s="2"/>
      <c r="F110" s="62"/>
      <c r="G110" s="4"/>
      <c r="H110" s="62"/>
      <c r="I110" s="4"/>
      <c r="J110" s="62"/>
      <c r="K110" s="4"/>
      <c r="L110" s="62"/>
      <c r="M110" s="4"/>
      <c r="N110" s="62"/>
      <c r="O110" s="4"/>
      <c r="P110" s="62"/>
      <c r="Q110" s="4"/>
      <c r="R110" s="62"/>
      <c r="S110" s="4"/>
      <c r="T110" s="62"/>
      <c r="U110" s="4"/>
      <c r="V110" s="62"/>
      <c r="W110" s="4"/>
      <c r="X110" s="62"/>
      <c r="Y110" s="5"/>
      <c r="Z110" s="5"/>
      <c r="AA110" s="6"/>
    </row>
  </sheetData>
  <mergeCells count="14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68:C68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5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5.41"/>
    <col collapsed="false" customWidth="true" hidden="false" outlineLevel="0" max="7" min="7" style="4" width="5.41"/>
    <col collapsed="false" customWidth="true" hidden="false" outlineLevel="0" max="8" min="8" style="53" width="5.13"/>
    <col collapsed="false" customWidth="true" hidden="false" outlineLevel="0" max="9" min="9" style="4" width="5.28"/>
    <col collapsed="false" customWidth="true" hidden="false" outlineLevel="0" max="10" min="10" style="53" width="4.7"/>
    <col collapsed="false" customWidth="true" hidden="false" outlineLevel="0" max="11" min="11" style="4" width="4.7"/>
    <col collapsed="false" customWidth="true" hidden="false" outlineLevel="0" max="12" min="12" style="53" width="4.14"/>
    <col collapsed="false" customWidth="true" hidden="false" outlineLevel="0" max="13" min="13" style="4" width="4.7"/>
    <col collapsed="false" customWidth="true" hidden="false" outlineLevel="0" max="14" min="14" style="53" width="3.14"/>
    <col collapsed="false" customWidth="true" hidden="false" outlineLevel="0" max="15" min="15" style="4" width="4.28"/>
    <col collapsed="false" customWidth="true" hidden="false" outlineLevel="0" max="16" min="16" style="53" width="4.7"/>
    <col collapsed="false" customWidth="true" hidden="false" outlineLevel="0" max="17" min="17" style="4" width="4.7"/>
    <col collapsed="false" customWidth="true" hidden="false" outlineLevel="0" max="18" min="18" style="53" width="3.56"/>
    <col collapsed="false" customWidth="true" hidden="false" outlineLevel="0" max="19" min="19" style="4" width="3.99"/>
    <col collapsed="false" customWidth="true" hidden="false" outlineLevel="0" max="20" min="20" style="53" width="5.41"/>
    <col collapsed="false" customWidth="true" hidden="false" outlineLevel="0" max="21" min="21" style="4" width="4.85"/>
    <col collapsed="false" customWidth="true" hidden="false" outlineLevel="0" max="22" min="22" style="53" width="4.28"/>
    <col collapsed="false" customWidth="true" hidden="false" outlineLevel="0" max="23" min="23" style="4" width="4.99"/>
    <col collapsed="false" customWidth="true" hidden="false" outlineLevel="0" max="24" min="24" style="53" width="5.41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24" hidden="false" customHeight="true" outlineLevel="0" collapsed="false">
      <c r="P7" s="78" t="s">
        <v>3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59</v>
      </c>
      <c r="B10" s="31" t="s">
        <v>60</v>
      </c>
      <c r="C10" s="30" t="n">
        <v>303</v>
      </c>
      <c r="D10" s="30" t="s">
        <v>16</v>
      </c>
      <c r="E10" s="30" t="n">
        <v>422</v>
      </c>
      <c r="F10" s="56" t="n">
        <v>111</v>
      </c>
      <c r="G10" s="33" t="n">
        <f aca="false">F10/$X10*100</f>
        <v>42.2053231939164</v>
      </c>
      <c r="H10" s="56" t="n">
        <v>123</v>
      </c>
      <c r="I10" s="33" t="n">
        <f aca="false">H10/$X10*100</f>
        <v>46.7680608365019</v>
      </c>
      <c r="J10" s="56" t="n">
        <v>4</v>
      </c>
      <c r="K10" s="33" t="n">
        <f aca="false">J10/$X10*100</f>
        <v>1.52091254752852</v>
      </c>
      <c r="L10" s="56" t="n">
        <v>0</v>
      </c>
      <c r="M10" s="33" t="n">
        <f aca="false">L10/$X10*100</f>
        <v>0</v>
      </c>
      <c r="N10" s="56" t="n">
        <v>17</v>
      </c>
      <c r="O10" s="33" t="n">
        <f aca="false">N10/$X10*100</f>
        <v>6.4638783269962</v>
      </c>
      <c r="P10" s="56" t="n">
        <v>4</v>
      </c>
      <c r="Q10" s="33" t="n">
        <f aca="false">P10/$X10*100</f>
        <v>1.52091254752852</v>
      </c>
      <c r="R10" s="56" t="n">
        <v>0</v>
      </c>
      <c r="S10" s="33" t="n">
        <f aca="false">R10/$X10*100</f>
        <v>0</v>
      </c>
      <c r="T10" s="56" t="n">
        <v>259</v>
      </c>
      <c r="U10" s="33" t="n">
        <v>98.4790874524715</v>
      </c>
      <c r="V10" s="56" t="n">
        <v>4</v>
      </c>
      <c r="W10" s="33" t="n">
        <v>1.52091254752852</v>
      </c>
      <c r="X10" s="56" t="n">
        <v>263</v>
      </c>
      <c r="Y10" s="36" t="n">
        <v>62.33</v>
      </c>
      <c r="Z10" s="36" t="n">
        <v>37.67</v>
      </c>
      <c r="AA10" s="6" t="s">
        <v>33</v>
      </c>
    </row>
    <row r="11" s="35" customFormat="true" ht="15" hidden="false" customHeight="true" outlineLevel="0" collapsed="false">
      <c r="A11" s="30" t="s">
        <v>59</v>
      </c>
      <c r="B11" s="31" t="s">
        <v>60</v>
      </c>
      <c r="C11" s="30" t="n">
        <v>303</v>
      </c>
      <c r="D11" s="30" t="s">
        <v>17</v>
      </c>
      <c r="E11" s="30" t="n">
        <v>422</v>
      </c>
      <c r="F11" s="56" t="n">
        <v>124</v>
      </c>
      <c r="G11" s="33" t="n">
        <f aca="false">F11/$X11*100</f>
        <v>41.1960132890365</v>
      </c>
      <c r="H11" s="56" t="n">
        <v>131</v>
      </c>
      <c r="I11" s="33" t="n">
        <f aca="false">H11/$X11*100</f>
        <v>43.5215946843854</v>
      </c>
      <c r="J11" s="56" t="n">
        <v>3</v>
      </c>
      <c r="K11" s="33" t="n">
        <f aca="false">J11/$X11*100</f>
        <v>0.996677740863787</v>
      </c>
      <c r="L11" s="56" t="n">
        <v>3</v>
      </c>
      <c r="M11" s="33" t="n">
        <f aca="false">L11/$X11*100</f>
        <v>0.996677740863787</v>
      </c>
      <c r="N11" s="56" t="n">
        <v>19</v>
      </c>
      <c r="O11" s="33" t="n">
        <f aca="false">N11/$X11*100</f>
        <v>6.31229235880399</v>
      </c>
      <c r="P11" s="56" t="n">
        <v>12</v>
      </c>
      <c r="Q11" s="33" t="n">
        <f aca="false">P11/$X11*100</f>
        <v>3.98671096345515</v>
      </c>
      <c r="R11" s="56" t="n">
        <v>0</v>
      </c>
      <c r="S11" s="33" t="n">
        <f aca="false">R11/$X11*100</f>
        <v>0</v>
      </c>
      <c r="T11" s="56" t="n">
        <v>292</v>
      </c>
      <c r="U11" s="33" t="n">
        <v>97.0099667774086</v>
      </c>
      <c r="V11" s="56" t="n">
        <v>9</v>
      </c>
      <c r="W11" s="33" t="n">
        <v>2.99003322259136</v>
      </c>
      <c r="X11" s="56" t="n">
        <v>301</v>
      </c>
      <c r="Y11" s="36" t="n">
        <v>71.33</v>
      </c>
      <c r="Z11" s="36" t="n">
        <v>28.67</v>
      </c>
      <c r="AA11" s="6" t="s">
        <v>33</v>
      </c>
    </row>
    <row r="12" s="35" customFormat="true" ht="15" hidden="false" customHeight="true" outlineLevel="0" collapsed="false">
      <c r="A12" s="30" t="s">
        <v>59</v>
      </c>
      <c r="B12" s="31" t="s">
        <v>60</v>
      </c>
      <c r="C12" s="30" t="n">
        <v>304</v>
      </c>
      <c r="D12" s="30" t="s">
        <v>16</v>
      </c>
      <c r="E12" s="30" t="n">
        <v>409</v>
      </c>
      <c r="F12" s="56" t="n">
        <v>120</v>
      </c>
      <c r="G12" s="33" t="n">
        <f aca="false">F12/$X12*100</f>
        <v>42.2535211267606</v>
      </c>
      <c r="H12" s="56" t="n">
        <v>132</v>
      </c>
      <c r="I12" s="33" t="n">
        <f aca="false">H12/$X12*100</f>
        <v>46.4788732394366</v>
      </c>
      <c r="J12" s="56" t="n">
        <v>2</v>
      </c>
      <c r="K12" s="33" t="n">
        <f aca="false">J12/$X12*100</f>
        <v>0.704225352112676</v>
      </c>
      <c r="L12" s="56" t="n">
        <v>1</v>
      </c>
      <c r="M12" s="33" t="n">
        <f aca="false">L12/$X12*100</f>
        <v>0.352112676056338</v>
      </c>
      <c r="N12" s="56" t="n">
        <v>10</v>
      </c>
      <c r="O12" s="33" t="n">
        <f aca="false">N12/$X12*100</f>
        <v>3.52112676056338</v>
      </c>
      <c r="P12" s="56" t="n">
        <v>4</v>
      </c>
      <c r="Q12" s="33" t="n">
        <f aca="false">P12/$X12*100</f>
        <v>1.40845070422535</v>
      </c>
      <c r="R12" s="56" t="n">
        <v>1</v>
      </c>
      <c r="S12" s="33" t="n">
        <f aca="false">R12/$X12*100</f>
        <v>0.352112676056338</v>
      </c>
      <c r="T12" s="56" t="n">
        <v>270</v>
      </c>
      <c r="U12" s="33" t="n">
        <v>95.0704225352113</v>
      </c>
      <c r="V12" s="56" t="n">
        <v>14</v>
      </c>
      <c r="W12" s="33" t="n">
        <v>4.92957746478874</v>
      </c>
      <c r="X12" s="56" t="n">
        <v>284</v>
      </c>
      <c r="Y12" s="36" t="n">
        <v>69.44</v>
      </c>
      <c r="Z12" s="36" t="n">
        <v>30.56</v>
      </c>
      <c r="AA12" s="6" t="s">
        <v>33</v>
      </c>
    </row>
    <row r="13" s="35" customFormat="true" ht="15" hidden="false" customHeight="true" outlineLevel="0" collapsed="false">
      <c r="A13" s="30" t="s">
        <v>59</v>
      </c>
      <c r="B13" s="31" t="s">
        <v>60</v>
      </c>
      <c r="C13" s="30" t="n">
        <v>304</v>
      </c>
      <c r="D13" s="30" t="s">
        <v>17</v>
      </c>
      <c r="E13" s="30" t="n">
        <v>409</v>
      </c>
      <c r="F13" s="56" t="n">
        <v>110</v>
      </c>
      <c r="G13" s="33" t="n">
        <f aca="false">F13/$X13*100</f>
        <v>42.96875</v>
      </c>
      <c r="H13" s="56" t="n">
        <v>108</v>
      </c>
      <c r="I13" s="33" t="n">
        <f aca="false">H13/$X13*100</f>
        <v>42.1875</v>
      </c>
      <c r="J13" s="56" t="n">
        <v>6</v>
      </c>
      <c r="K13" s="33" t="n">
        <f aca="false">J13/$X13*100</f>
        <v>2.34375</v>
      </c>
      <c r="L13" s="56" t="n">
        <v>4</v>
      </c>
      <c r="M13" s="33" t="n">
        <f aca="false">L13/$X13*100</f>
        <v>1.5625</v>
      </c>
      <c r="N13" s="56" t="n">
        <v>13</v>
      </c>
      <c r="O13" s="33" t="n">
        <f aca="false">N13/$X13*100</f>
        <v>5.078125</v>
      </c>
      <c r="P13" s="56" t="n">
        <v>3</v>
      </c>
      <c r="Q13" s="33" t="n">
        <f aca="false">P13/$X13*100</f>
        <v>1.171875</v>
      </c>
      <c r="R13" s="56" t="n">
        <v>1</v>
      </c>
      <c r="S13" s="33" t="n">
        <f aca="false">R13/$X13*100</f>
        <v>0.390625</v>
      </c>
      <c r="T13" s="56" t="n">
        <v>245</v>
      </c>
      <c r="U13" s="33" t="n">
        <v>95.703125</v>
      </c>
      <c r="V13" s="56" t="n">
        <v>11</v>
      </c>
      <c r="W13" s="33" t="n">
        <v>4.296875</v>
      </c>
      <c r="X13" s="56" t="n">
        <v>256</v>
      </c>
      <c r="Y13" s="36" t="n">
        <v>62.6</v>
      </c>
      <c r="Z13" s="36" t="n">
        <v>37.4</v>
      </c>
      <c r="AA13" s="6" t="s">
        <v>33</v>
      </c>
    </row>
    <row r="14" s="35" customFormat="true" ht="15" hidden="false" customHeight="true" outlineLevel="0" collapsed="false">
      <c r="A14" s="30" t="s">
        <v>59</v>
      </c>
      <c r="B14" s="31" t="s">
        <v>60</v>
      </c>
      <c r="C14" s="30" t="n">
        <v>305</v>
      </c>
      <c r="D14" s="30" t="s">
        <v>16</v>
      </c>
      <c r="E14" s="30" t="n">
        <v>561</v>
      </c>
      <c r="F14" s="56" t="n">
        <v>157</v>
      </c>
      <c r="G14" s="33" t="n">
        <f aca="false">F14/$X14*100</f>
        <v>46.7261904761905</v>
      </c>
      <c r="H14" s="56" t="n">
        <v>126</v>
      </c>
      <c r="I14" s="33" t="n">
        <f aca="false">H14/$X14*100</f>
        <v>37.5</v>
      </c>
      <c r="J14" s="56" t="n">
        <v>9</v>
      </c>
      <c r="K14" s="33" t="n">
        <f aca="false">J14/$X14*100</f>
        <v>2.67857142857143</v>
      </c>
      <c r="L14" s="56" t="n">
        <v>3</v>
      </c>
      <c r="M14" s="33" t="n">
        <f aca="false">L14/$X14*100</f>
        <v>0.892857142857143</v>
      </c>
      <c r="N14" s="56" t="n">
        <v>21</v>
      </c>
      <c r="O14" s="33" t="n">
        <f aca="false">N14/$X14*100</f>
        <v>6.25</v>
      </c>
      <c r="P14" s="56" t="n">
        <v>8</v>
      </c>
      <c r="Q14" s="33" t="n">
        <f aca="false">P14/$X14*100</f>
        <v>2.38095238095238</v>
      </c>
      <c r="R14" s="56" t="n">
        <v>0</v>
      </c>
      <c r="S14" s="33" t="n">
        <f aca="false">R14/$X14*100</f>
        <v>0</v>
      </c>
      <c r="T14" s="56" t="n">
        <v>324</v>
      </c>
      <c r="U14" s="33" t="n">
        <v>96.4285714285714</v>
      </c>
      <c r="V14" s="56" t="n">
        <v>12</v>
      </c>
      <c r="W14" s="33" t="n">
        <v>3.57142857142857</v>
      </c>
      <c r="X14" s="56" t="n">
        <v>336</v>
      </c>
      <c r="Y14" s="36" t="n">
        <v>59.9</v>
      </c>
      <c r="Z14" s="36" t="n">
        <v>40.1</v>
      </c>
      <c r="AA14" s="6" t="s">
        <v>33</v>
      </c>
    </row>
    <row r="15" s="35" customFormat="true" ht="15" hidden="false" customHeight="true" outlineLevel="0" collapsed="false">
      <c r="A15" s="30" t="s">
        <v>59</v>
      </c>
      <c r="B15" s="31" t="s">
        <v>60</v>
      </c>
      <c r="C15" s="30" t="n">
        <v>305</v>
      </c>
      <c r="D15" s="30" t="s">
        <v>17</v>
      </c>
      <c r="E15" s="30" t="n">
        <v>561</v>
      </c>
      <c r="F15" s="56" t="n">
        <v>145</v>
      </c>
      <c r="G15" s="33" t="n">
        <f aca="false">F15/$X15*100</f>
        <v>42.2740524781341</v>
      </c>
      <c r="H15" s="56" t="n">
        <v>154</v>
      </c>
      <c r="I15" s="33" t="n">
        <f aca="false">H15/$X15*100</f>
        <v>44.8979591836735</v>
      </c>
      <c r="J15" s="56" t="n">
        <v>4</v>
      </c>
      <c r="K15" s="33" t="n">
        <f aca="false">J15/$X15*100</f>
        <v>1.16618075801749</v>
      </c>
      <c r="L15" s="56" t="n">
        <v>5</v>
      </c>
      <c r="M15" s="33" t="n">
        <f aca="false">L15/$X15*100</f>
        <v>1.45772594752187</v>
      </c>
      <c r="N15" s="56" t="n">
        <v>12</v>
      </c>
      <c r="O15" s="33" t="n">
        <f aca="false">N15/$X15*100</f>
        <v>3.49854227405248</v>
      </c>
      <c r="P15" s="56" t="n">
        <v>10</v>
      </c>
      <c r="Q15" s="33" t="n">
        <f aca="false">P15/$X15*100</f>
        <v>2.91545189504373</v>
      </c>
      <c r="R15" s="56" t="n">
        <v>2</v>
      </c>
      <c r="S15" s="33" t="n">
        <f aca="false">R15/$X15*100</f>
        <v>0.583090379008746</v>
      </c>
      <c r="T15" s="56" t="n">
        <v>332</v>
      </c>
      <c r="U15" s="33" t="n">
        <v>96.7930029154519</v>
      </c>
      <c r="V15" s="56" t="n">
        <v>11</v>
      </c>
      <c r="W15" s="33" t="n">
        <v>3.20699708454811</v>
      </c>
      <c r="X15" s="56" t="n">
        <v>343</v>
      </c>
      <c r="Y15" s="36" t="n">
        <v>61.15</v>
      </c>
      <c r="Z15" s="36" t="n">
        <v>38.85</v>
      </c>
      <c r="AA15" s="6" t="s">
        <v>33</v>
      </c>
    </row>
    <row r="16" s="35" customFormat="true" ht="15" hidden="false" customHeight="true" outlineLevel="0" collapsed="false">
      <c r="A16" s="30" t="s">
        <v>59</v>
      </c>
      <c r="B16" s="31" t="s">
        <v>60</v>
      </c>
      <c r="C16" s="30" t="n">
        <v>306</v>
      </c>
      <c r="D16" s="30" t="s">
        <v>16</v>
      </c>
      <c r="E16" s="30" t="n">
        <v>666</v>
      </c>
      <c r="F16" s="56" t="n">
        <v>166</v>
      </c>
      <c r="G16" s="33" t="n">
        <f aca="false">F16/$X16*100</f>
        <v>37.9862700228833</v>
      </c>
      <c r="H16" s="56" t="n">
        <v>218</v>
      </c>
      <c r="I16" s="33" t="n">
        <f aca="false">H16/$X16*100</f>
        <v>49.8855835240275</v>
      </c>
      <c r="J16" s="56" t="n">
        <v>6</v>
      </c>
      <c r="K16" s="33" t="n">
        <f aca="false">J16/$X16*100</f>
        <v>1.37299771167048</v>
      </c>
      <c r="L16" s="56" t="n">
        <v>9</v>
      </c>
      <c r="M16" s="33" t="n">
        <f aca="false">L16/$X16*100</f>
        <v>2.05949656750572</v>
      </c>
      <c r="N16" s="56" t="n">
        <v>20</v>
      </c>
      <c r="O16" s="33" t="n">
        <f aca="false">N16/$X16*100</f>
        <v>4.5766590389016</v>
      </c>
      <c r="P16" s="56" t="n">
        <v>5</v>
      </c>
      <c r="Q16" s="33" t="n">
        <f aca="false">P16/$X16*100</f>
        <v>1.1441647597254</v>
      </c>
      <c r="R16" s="56" t="n">
        <v>3</v>
      </c>
      <c r="S16" s="33" t="n">
        <f aca="false">R16/$X16*100</f>
        <v>0.68649885583524</v>
      </c>
      <c r="T16" s="56" t="n">
        <v>427</v>
      </c>
      <c r="U16" s="33" t="n">
        <v>97.7116704805492</v>
      </c>
      <c r="V16" s="56" t="n">
        <v>10</v>
      </c>
      <c r="W16" s="33" t="n">
        <v>2.2883295194508</v>
      </c>
      <c r="X16" s="56" t="n">
        <v>437</v>
      </c>
      <c r="Y16" s="36" t="n">
        <v>65.62</v>
      </c>
      <c r="Z16" s="36" t="n">
        <v>34.38</v>
      </c>
      <c r="AA16" s="6" t="s">
        <v>33</v>
      </c>
    </row>
    <row r="17" s="35" customFormat="true" ht="15" hidden="false" customHeight="true" outlineLevel="0" collapsed="false">
      <c r="A17" s="30" t="s">
        <v>59</v>
      </c>
      <c r="B17" s="31" t="s">
        <v>60</v>
      </c>
      <c r="C17" s="30" t="n">
        <v>306</v>
      </c>
      <c r="D17" s="30" t="s">
        <v>17</v>
      </c>
      <c r="E17" s="30" t="n">
        <v>667</v>
      </c>
      <c r="F17" s="56" t="n">
        <v>175</v>
      </c>
      <c r="G17" s="33" t="n">
        <f aca="false">F17/$X17*100</f>
        <v>42.997542997543</v>
      </c>
      <c r="H17" s="56" t="n">
        <v>178</v>
      </c>
      <c r="I17" s="33" t="n">
        <f aca="false">H17/$X17*100</f>
        <v>43.7346437346437</v>
      </c>
      <c r="J17" s="56" t="n">
        <v>5</v>
      </c>
      <c r="K17" s="33" t="n">
        <f aca="false">J17/$X17*100</f>
        <v>1.22850122850123</v>
      </c>
      <c r="L17" s="56" t="n">
        <v>11</v>
      </c>
      <c r="M17" s="33" t="n">
        <f aca="false">L17/$X17*100</f>
        <v>2.7027027027027</v>
      </c>
      <c r="N17" s="56" t="n">
        <v>20</v>
      </c>
      <c r="O17" s="33" t="n">
        <f aca="false">N17/$X17*100</f>
        <v>4.91400491400491</v>
      </c>
      <c r="P17" s="56" t="n">
        <v>5</v>
      </c>
      <c r="Q17" s="33" t="n">
        <f aca="false">P17/$X17*100</f>
        <v>1.22850122850123</v>
      </c>
      <c r="R17" s="56" t="n">
        <v>4</v>
      </c>
      <c r="S17" s="33" t="n">
        <f aca="false">R17/$X17*100</f>
        <v>0.982800982800983</v>
      </c>
      <c r="T17" s="56" t="n">
        <v>398</v>
      </c>
      <c r="U17" s="33" t="n">
        <v>97.7886977886978</v>
      </c>
      <c r="V17" s="56" t="n">
        <v>9</v>
      </c>
      <c r="W17" s="33" t="n">
        <v>2.21130221130221</v>
      </c>
      <c r="X17" s="56" t="n">
        <v>407</v>
      </c>
      <c r="Y17" s="36" t="n">
        <v>61.02</v>
      </c>
      <c r="Z17" s="36" t="n">
        <v>38.98</v>
      </c>
      <c r="AA17" s="6" t="s">
        <v>33</v>
      </c>
    </row>
    <row r="18" s="35" customFormat="true" ht="15" hidden="false" customHeight="true" outlineLevel="0" collapsed="false">
      <c r="A18" s="30" t="s">
        <v>59</v>
      </c>
      <c r="B18" s="31" t="s">
        <v>60</v>
      </c>
      <c r="C18" s="30" t="n">
        <v>307</v>
      </c>
      <c r="D18" s="30" t="s">
        <v>16</v>
      </c>
      <c r="E18" s="30" t="n">
        <v>453</v>
      </c>
      <c r="F18" s="56" t="n">
        <v>148</v>
      </c>
      <c r="G18" s="33" t="n">
        <f aca="false">F18/$X18*100</f>
        <v>45.5384615384615</v>
      </c>
      <c r="H18" s="56" t="n">
        <v>129</v>
      </c>
      <c r="I18" s="33" t="n">
        <f aca="false">H18/$X18*100</f>
        <v>39.6923076923077</v>
      </c>
      <c r="J18" s="56" t="n">
        <v>5</v>
      </c>
      <c r="K18" s="33" t="n">
        <f aca="false">J18/$X18*100</f>
        <v>1.53846153846154</v>
      </c>
      <c r="L18" s="56" t="n">
        <v>1</v>
      </c>
      <c r="M18" s="33" t="n">
        <f aca="false">L18/$X18*100</f>
        <v>0.307692307692308</v>
      </c>
      <c r="N18" s="56" t="n">
        <v>25</v>
      </c>
      <c r="O18" s="33" t="n">
        <f aca="false">N18/$X18*100</f>
        <v>7.69230769230769</v>
      </c>
      <c r="P18" s="56" t="n">
        <v>4</v>
      </c>
      <c r="Q18" s="33" t="n">
        <f aca="false">P18/$X18*100</f>
        <v>1.23076923076923</v>
      </c>
      <c r="R18" s="56" t="n">
        <v>3</v>
      </c>
      <c r="S18" s="33" t="n">
        <f aca="false">R18/$X18*100</f>
        <v>0.923076923076923</v>
      </c>
      <c r="T18" s="56" t="n">
        <v>315</v>
      </c>
      <c r="U18" s="33" t="n">
        <v>96.9230769230769</v>
      </c>
      <c r="V18" s="56" t="n">
        <v>10</v>
      </c>
      <c r="W18" s="33" t="n">
        <v>3.07692307692308</v>
      </c>
      <c r="X18" s="56" t="n">
        <v>325</v>
      </c>
      <c r="Y18" s="36" t="n">
        <v>71.75</v>
      </c>
      <c r="Z18" s="36" t="n">
        <v>28.25</v>
      </c>
      <c r="AA18" s="6" t="s">
        <v>33</v>
      </c>
    </row>
    <row r="19" s="35" customFormat="true" ht="15" hidden="false" customHeight="true" outlineLevel="0" collapsed="false">
      <c r="A19" s="30" t="s">
        <v>59</v>
      </c>
      <c r="B19" s="31" t="s">
        <v>60</v>
      </c>
      <c r="C19" s="30" t="n">
        <v>307</v>
      </c>
      <c r="D19" s="30" t="s">
        <v>17</v>
      </c>
      <c r="E19" s="30" t="n">
        <v>454</v>
      </c>
      <c r="F19" s="56" t="n">
        <v>127</v>
      </c>
      <c r="G19" s="33" t="n">
        <f aca="false">F19/$X19*100</f>
        <v>41.6393442622951</v>
      </c>
      <c r="H19" s="56" t="n">
        <v>135</v>
      </c>
      <c r="I19" s="33" t="n">
        <f aca="false">H19/$X19*100</f>
        <v>44.2622950819672</v>
      </c>
      <c r="J19" s="56" t="n">
        <v>1</v>
      </c>
      <c r="K19" s="33" t="n">
        <f aca="false">J19/$X19*100</f>
        <v>0.327868852459016</v>
      </c>
      <c r="L19" s="56" t="n">
        <v>3</v>
      </c>
      <c r="M19" s="33" t="n">
        <f aca="false">L19/$X19*100</f>
        <v>0.983606557377049</v>
      </c>
      <c r="N19" s="56" t="n">
        <v>28</v>
      </c>
      <c r="O19" s="33" t="n">
        <f aca="false">N19/$X19*100</f>
        <v>9.18032786885246</v>
      </c>
      <c r="P19" s="56" t="n">
        <v>2</v>
      </c>
      <c r="Q19" s="33" t="n">
        <f aca="false">P19/$X19*100</f>
        <v>0.655737704918033</v>
      </c>
      <c r="R19" s="56" t="n">
        <v>0</v>
      </c>
      <c r="S19" s="33" t="n">
        <f aca="false">R19/$X19*100</f>
        <v>0</v>
      </c>
      <c r="T19" s="56" t="n">
        <v>296</v>
      </c>
      <c r="U19" s="33" t="n">
        <v>97.0491803278689</v>
      </c>
      <c r="V19" s="56" t="n">
        <v>9</v>
      </c>
      <c r="W19" s="33" t="n">
        <v>2.95081967213115</v>
      </c>
      <c r="X19" s="56" t="n">
        <v>305</v>
      </c>
      <c r="Y19" s="36" t="n">
        <v>67.19</v>
      </c>
      <c r="Z19" s="36" t="n">
        <v>32.81</v>
      </c>
      <c r="AA19" s="6" t="s">
        <v>33</v>
      </c>
    </row>
    <row r="20" s="35" customFormat="true" ht="15" hidden="false" customHeight="true" outlineLevel="0" collapsed="false">
      <c r="A20" s="30" t="s">
        <v>59</v>
      </c>
      <c r="B20" s="31" t="s">
        <v>60</v>
      </c>
      <c r="C20" s="30" t="n">
        <v>308</v>
      </c>
      <c r="D20" s="30" t="s">
        <v>16</v>
      </c>
      <c r="E20" s="30" t="n">
        <v>465</v>
      </c>
      <c r="F20" s="56" t="n">
        <v>109</v>
      </c>
      <c r="G20" s="33" t="n">
        <f aca="false">F20/$X20*100</f>
        <v>34.9358974358974</v>
      </c>
      <c r="H20" s="56" t="n">
        <v>165</v>
      </c>
      <c r="I20" s="33" t="n">
        <f aca="false">H20/$X20*100</f>
        <v>52.8846153846154</v>
      </c>
      <c r="J20" s="56" t="n">
        <v>2</v>
      </c>
      <c r="K20" s="33" t="n">
        <f aca="false">J20/$X20*100</f>
        <v>0.641025641025641</v>
      </c>
      <c r="L20" s="56" t="n">
        <v>1</v>
      </c>
      <c r="M20" s="33" t="n">
        <f aca="false">L20/$X20*100</f>
        <v>0.320512820512821</v>
      </c>
      <c r="N20" s="56" t="n">
        <v>10</v>
      </c>
      <c r="O20" s="33" t="n">
        <f aca="false">N20/$X20*100</f>
        <v>3.20512820512821</v>
      </c>
      <c r="P20" s="56" t="n">
        <v>11</v>
      </c>
      <c r="Q20" s="33" t="n">
        <f aca="false">P20/$X20*100</f>
        <v>3.52564102564103</v>
      </c>
      <c r="R20" s="56" t="n">
        <v>0</v>
      </c>
      <c r="S20" s="33" t="n">
        <f aca="false">R20/$X20*100</f>
        <v>0</v>
      </c>
      <c r="T20" s="56" t="n">
        <v>298</v>
      </c>
      <c r="U20" s="33" t="n">
        <v>95.5128205128205</v>
      </c>
      <c r="V20" s="56" t="n">
        <v>14</v>
      </c>
      <c r="W20" s="33" t="n">
        <v>4.48717948717949</v>
      </c>
      <c r="X20" s="56" t="n">
        <v>312</v>
      </c>
      <c r="Y20" s="36" t="n">
        <v>67.1</v>
      </c>
      <c r="Z20" s="36" t="n">
        <v>32.9</v>
      </c>
      <c r="AA20" s="6" t="s">
        <v>33</v>
      </c>
    </row>
    <row r="21" s="35" customFormat="true" ht="15" hidden="false" customHeight="true" outlineLevel="0" collapsed="false">
      <c r="A21" s="30" t="s">
        <v>59</v>
      </c>
      <c r="B21" s="31" t="s">
        <v>60</v>
      </c>
      <c r="C21" s="30" t="n">
        <v>309</v>
      </c>
      <c r="D21" s="30" t="s">
        <v>16</v>
      </c>
      <c r="E21" s="30" t="n">
        <v>735</v>
      </c>
      <c r="F21" s="56" t="n">
        <v>171</v>
      </c>
      <c r="G21" s="33" t="n">
        <f aca="false">F21/$X21*100</f>
        <v>34.9693251533742</v>
      </c>
      <c r="H21" s="56" t="n">
        <v>260</v>
      </c>
      <c r="I21" s="33" t="n">
        <f aca="false">H21/$X21*100</f>
        <v>53.1697341513292</v>
      </c>
      <c r="J21" s="56" t="n">
        <v>10</v>
      </c>
      <c r="K21" s="33" t="n">
        <f aca="false">J21/$X21*100</f>
        <v>2.04498977505113</v>
      </c>
      <c r="L21" s="56" t="n">
        <v>7</v>
      </c>
      <c r="M21" s="33" t="n">
        <f aca="false">L21/$X21*100</f>
        <v>1.43149284253579</v>
      </c>
      <c r="N21" s="56" t="n">
        <v>16</v>
      </c>
      <c r="O21" s="33" t="n">
        <f aca="false">N21/$X21*100</f>
        <v>3.2719836400818</v>
      </c>
      <c r="P21" s="56" t="n">
        <v>7</v>
      </c>
      <c r="Q21" s="33" t="n">
        <f aca="false">P21/$X21*100</f>
        <v>1.43149284253579</v>
      </c>
      <c r="R21" s="56" t="n">
        <v>2</v>
      </c>
      <c r="S21" s="33" t="n">
        <f aca="false">R21/$X21*100</f>
        <v>0.408997955010225</v>
      </c>
      <c r="T21" s="56" t="n">
        <v>473</v>
      </c>
      <c r="U21" s="33" t="n">
        <v>96.7280163599182</v>
      </c>
      <c r="V21" s="56" t="n">
        <v>16</v>
      </c>
      <c r="W21" s="33" t="n">
        <v>3.2719836400818</v>
      </c>
      <c r="X21" s="56" t="n">
        <v>489</v>
      </c>
      <c r="Y21" s="36" t="n">
        <v>66.54</v>
      </c>
      <c r="Z21" s="36" t="n">
        <v>33.46</v>
      </c>
      <c r="AA21" s="6" t="s">
        <v>33</v>
      </c>
    </row>
    <row r="22" s="35" customFormat="true" ht="15" hidden="false" customHeight="true" outlineLevel="0" collapsed="false">
      <c r="A22" s="30" t="s">
        <v>59</v>
      </c>
      <c r="B22" s="31" t="s">
        <v>60</v>
      </c>
      <c r="C22" s="30" t="n">
        <v>310</v>
      </c>
      <c r="D22" s="30" t="s">
        <v>16</v>
      </c>
      <c r="E22" s="30" t="n">
        <v>421</v>
      </c>
      <c r="F22" s="56" t="n">
        <v>122</v>
      </c>
      <c r="G22" s="33" t="n">
        <f aca="false">F22/$X22*100</f>
        <v>38.9776357827476</v>
      </c>
      <c r="H22" s="56" t="n">
        <v>159</v>
      </c>
      <c r="I22" s="33" t="n">
        <f aca="false">H22/$X22*100</f>
        <v>50.7987220447284</v>
      </c>
      <c r="J22" s="56" t="n">
        <v>3</v>
      </c>
      <c r="K22" s="33" t="n">
        <f aca="false">J22/$X22*100</f>
        <v>0.958466453674121</v>
      </c>
      <c r="L22" s="56" t="n">
        <v>3</v>
      </c>
      <c r="M22" s="33" t="n">
        <f aca="false">L22/$X22*100</f>
        <v>0.958466453674121</v>
      </c>
      <c r="N22" s="56" t="n">
        <v>12</v>
      </c>
      <c r="O22" s="33" t="n">
        <f aca="false">N22/$X22*100</f>
        <v>3.83386581469649</v>
      </c>
      <c r="P22" s="56" t="n">
        <v>6</v>
      </c>
      <c r="Q22" s="33" t="n">
        <f aca="false">P22/$X22*100</f>
        <v>1.91693290734824</v>
      </c>
      <c r="R22" s="56" t="n">
        <v>2</v>
      </c>
      <c r="S22" s="33" t="n">
        <f aca="false">R22/$X22*100</f>
        <v>0.638977635782748</v>
      </c>
      <c r="T22" s="56" t="n">
        <v>307</v>
      </c>
      <c r="U22" s="33" t="n">
        <v>98.0830670926518</v>
      </c>
      <c r="V22" s="56" t="n">
        <v>6</v>
      </c>
      <c r="W22" s="33" t="n">
        <v>1.91693290734824</v>
      </c>
      <c r="X22" s="56" t="n">
        <v>313</v>
      </c>
      <c r="Y22" s="36" t="n">
        <v>74.35</v>
      </c>
      <c r="Z22" s="36" t="n">
        <v>25.65</v>
      </c>
      <c r="AA22" s="6" t="s">
        <v>33</v>
      </c>
    </row>
    <row r="23" s="35" customFormat="true" ht="15" hidden="false" customHeight="true" outlineLevel="0" collapsed="false">
      <c r="A23" s="30" t="s">
        <v>59</v>
      </c>
      <c r="B23" s="31" t="s">
        <v>60</v>
      </c>
      <c r="C23" s="30" t="n">
        <v>310</v>
      </c>
      <c r="D23" s="30" t="s">
        <v>17</v>
      </c>
      <c r="E23" s="30" t="n">
        <v>421</v>
      </c>
      <c r="F23" s="56" t="n">
        <v>112</v>
      </c>
      <c r="G23" s="33" t="n">
        <f aca="false">F23/$X23*100</f>
        <v>38.0952380952381</v>
      </c>
      <c r="H23" s="56" t="n">
        <v>151</v>
      </c>
      <c r="I23" s="33" t="n">
        <f aca="false">H23/$X23*100</f>
        <v>51.3605442176871</v>
      </c>
      <c r="J23" s="56" t="n">
        <v>3</v>
      </c>
      <c r="K23" s="33" t="n">
        <f aca="false">J23/$X23*100</f>
        <v>1.02040816326531</v>
      </c>
      <c r="L23" s="56" t="n">
        <v>4</v>
      </c>
      <c r="M23" s="33" t="n">
        <f aca="false">L23/$X23*100</f>
        <v>1.36054421768707</v>
      </c>
      <c r="N23" s="56" t="n">
        <v>9</v>
      </c>
      <c r="O23" s="33" t="n">
        <f aca="false">N23/$X23*100</f>
        <v>3.06122448979592</v>
      </c>
      <c r="P23" s="56" t="n">
        <v>5</v>
      </c>
      <c r="Q23" s="33" t="n">
        <f aca="false">P23/$X23*100</f>
        <v>1.70068027210884</v>
      </c>
      <c r="R23" s="56" t="n">
        <v>1</v>
      </c>
      <c r="S23" s="33" t="n">
        <f aca="false">R23/$X23*100</f>
        <v>0.340136054421769</v>
      </c>
      <c r="T23" s="56" t="n">
        <v>285</v>
      </c>
      <c r="U23" s="33" t="n">
        <v>96.9387755102041</v>
      </c>
      <c r="V23" s="56" t="n">
        <v>9</v>
      </c>
      <c r="W23" s="33" t="n">
        <v>3.06122448979592</v>
      </c>
      <c r="X23" s="56" t="n">
        <v>294</v>
      </c>
      <c r="Y23" s="36" t="n">
        <v>69.84</v>
      </c>
      <c r="Z23" s="36" t="n">
        <v>30.16</v>
      </c>
      <c r="AA23" s="6" t="s">
        <v>33</v>
      </c>
    </row>
    <row r="24" s="35" customFormat="true" ht="15" hidden="false" customHeight="true" outlineLevel="0" collapsed="false">
      <c r="A24" s="30" t="s">
        <v>59</v>
      </c>
      <c r="B24" s="31" t="s">
        <v>60</v>
      </c>
      <c r="C24" s="30" t="n">
        <v>311</v>
      </c>
      <c r="D24" s="30" t="s">
        <v>16</v>
      </c>
      <c r="E24" s="30" t="n">
        <v>728</v>
      </c>
      <c r="F24" s="56" t="n">
        <v>185</v>
      </c>
      <c r="G24" s="33" t="n">
        <f aca="false">F24/$X24*100</f>
        <v>37.3737373737374</v>
      </c>
      <c r="H24" s="56" t="n">
        <v>251</v>
      </c>
      <c r="I24" s="33" t="n">
        <f aca="false">H24/$X24*100</f>
        <v>50.7070707070707</v>
      </c>
      <c r="J24" s="56" t="n">
        <v>10</v>
      </c>
      <c r="K24" s="33" t="n">
        <f aca="false">J24/$X24*100</f>
        <v>2.02020202020202</v>
      </c>
      <c r="L24" s="56" t="n">
        <v>4</v>
      </c>
      <c r="M24" s="33" t="n">
        <f aca="false">L24/$X24*100</f>
        <v>0.808080808080808</v>
      </c>
      <c r="N24" s="56" t="n">
        <v>22</v>
      </c>
      <c r="O24" s="33" t="n">
        <f aca="false">N24/$X24*100</f>
        <v>4.44444444444445</v>
      </c>
      <c r="P24" s="56" t="n">
        <v>6</v>
      </c>
      <c r="Q24" s="33" t="n">
        <f aca="false">P24/$X24*100</f>
        <v>1.21212121212121</v>
      </c>
      <c r="R24" s="56" t="n">
        <v>1</v>
      </c>
      <c r="S24" s="33" t="n">
        <f aca="false">R24/$X24*100</f>
        <v>0.202020202020202</v>
      </c>
      <c r="T24" s="56" t="n">
        <v>479</v>
      </c>
      <c r="U24" s="33" t="n">
        <v>96.7676767676768</v>
      </c>
      <c r="V24" s="56" t="n">
        <v>16</v>
      </c>
      <c r="W24" s="33" t="n">
        <v>3.23232323232322</v>
      </c>
      <c r="X24" s="56" t="n">
        <v>495</v>
      </c>
      <c r="Y24" s="36" t="n">
        <v>68</v>
      </c>
      <c r="Z24" s="36" t="n">
        <v>32</v>
      </c>
      <c r="AA24" s="6" t="s">
        <v>33</v>
      </c>
    </row>
    <row r="25" s="35" customFormat="true" ht="15" hidden="false" customHeight="true" outlineLevel="0" collapsed="false">
      <c r="A25" s="30" t="s">
        <v>59</v>
      </c>
      <c r="B25" s="31" t="s">
        <v>60</v>
      </c>
      <c r="C25" s="30" t="n">
        <v>312</v>
      </c>
      <c r="D25" s="30" t="s">
        <v>16</v>
      </c>
      <c r="E25" s="30" t="n">
        <v>736</v>
      </c>
      <c r="F25" s="56" t="n">
        <v>237</v>
      </c>
      <c r="G25" s="33" t="n">
        <f aca="false">F25/$X25*100</f>
        <v>52.6666666666667</v>
      </c>
      <c r="H25" s="56" t="n">
        <v>158</v>
      </c>
      <c r="I25" s="33" t="n">
        <f aca="false">H25/$X25*100</f>
        <v>35.1111111111111</v>
      </c>
      <c r="J25" s="56" t="n">
        <v>10</v>
      </c>
      <c r="K25" s="33" t="n">
        <f aca="false">J25/$X25*100</f>
        <v>2.22222222222222</v>
      </c>
      <c r="L25" s="56" t="n">
        <v>20</v>
      </c>
      <c r="M25" s="33" t="n">
        <f aca="false">L25/$X25*100</f>
        <v>4.44444444444445</v>
      </c>
      <c r="N25" s="56" t="n">
        <v>19</v>
      </c>
      <c r="O25" s="33" t="n">
        <f aca="false">N25/$X25*100</f>
        <v>4.22222222222222</v>
      </c>
      <c r="P25" s="56" t="n">
        <v>3</v>
      </c>
      <c r="Q25" s="33" t="n">
        <f aca="false">P25/$X25*100</f>
        <v>0.666666666666667</v>
      </c>
      <c r="R25" s="56" t="n">
        <v>3</v>
      </c>
      <c r="S25" s="33" t="n">
        <f aca="false">R25/$X25*100</f>
        <v>0.666666666666667</v>
      </c>
      <c r="T25" s="56" t="n">
        <v>450</v>
      </c>
      <c r="U25" s="33" t="n">
        <v>100</v>
      </c>
      <c r="V25" s="56" t="n">
        <v>0</v>
      </c>
      <c r="W25" s="33" t="n">
        <v>0</v>
      </c>
      <c r="X25" s="56" t="n">
        <v>450</v>
      </c>
      <c r="Y25" s="36" t="n">
        <v>61.15</v>
      </c>
      <c r="Z25" s="36" t="n">
        <v>38.85</v>
      </c>
      <c r="AA25" s="6" t="s">
        <v>33</v>
      </c>
    </row>
    <row r="26" s="35" customFormat="true" ht="15" hidden="false" customHeight="true" outlineLevel="0" collapsed="false">
      <c r="A26" s="30" t="s">
        <v>59</v>
      </c>
      <c r="B26" s="31" t="s">
        <v>60</v>
      </c>
      <c r="C26" s="30" t="n">
        <v>312</v>
      </c>
      <c r="D26" s="30" t="s">
        <v>17</v>
      </c>
      <c r="E26" s="30" t="n">
        <v>737</v>
      </c>
      <c r="F26" s="56" t="n">
        <v>231</v>
      </c>
      <c r="G26" s="33" t="n">
        <f aca="false">F26/$X26*100</f>
        <v>48.6315789473684</v>
      </c>
      <c r="H26" s="56" t="n">
        <v>184</v>
      </c>
      <c r="I26" s="33" t="n">
        <f aca="false">H26/$X26*100</f>
        <v>38.7368421052632</v>
      </c>
      <c r="J26" s="56" t="n">
        <v>11</v>
      </c>
      <c r="K26" s="33" t="n">
        <f aca="false">J26/$X26*100</f>
        <v>2.31578947368421</v>
      </c>
      <c r="L26" s="56" t="n">
        <v>9</v>
      </c>
      <c r="M26" s="33" t="n">
        <f aca="false">L26/$X26*100</f>
        <v>1.89473684210526</v>
      </c>
      <c r="N26" s="56" t="n">
        <v>21</v>
      </c>
      <c r="O26" s="33" t="n">
        <f aca="false">N26/$X26*100</f>
        <v>4.42105263157895</v>
      </c>
      <c r="P26" s="56" t="n">
        <v>7</v>
      </c>
      <c r="Q26" s="33" t="n">
        <f aca="false">P26/$X26*100</f>
        <v>1.47368421052632</v>
      </c>
      <c r="R26" s="56" t="n">
        <v>1</v>
      </c>
      <c r="S26" s="33" t="n">
        <f aca="false">R26/$X26*100</f>
        <v>0.210526315789474</v>
      </c>
      <c r="T26" s="56" t="n">
        <v>464</v>
      </c>
      <c r="U26" s="33" t="n">
        <v>97.6842105263158</v>
      </c>
      <c r="V26" s="56" t="n">
        <v>11</v>
      </c>
      <c r="W26" s="33" t="n">
        <v>2.31578947368422</v>
      </c>
      <c r="X26" s="56" t="n">
        <v>475</v>
      </c>
      <c r="Y26" s="36" t="n">
        <v>64.46</v>
      </c>
      <c r="Z26" s="36" t="n">
        <v>35.54</v>
      </c>
      <c r="AA26" s="6" t="s">
        <v>33</v>
      </c>
    </row>
    <row r="27" s="35" customFormat="true" ht="15" hidden="false" customHeight="true" outlineLevel="0" collapsed="false">
      <c r="A27" s="30" t="s">
        <v>59</v>
      </c>
      <c r="B27" s="31" t="s">
        <v>60</v>
      </c>
      <c r="C27" s="30" t="n">
        <v>313</v>
      </c>
      <c r="D27" s="30" t="s">
        <v>16</v>
      </c>
      <c r="E27" s="30" t="n">
        <v>577</v>
      </c>
      <c r="F27" s="56" t="n">
        <v>181</v>
      </c>
      <c r="G27" s="33" t="n">
        <f aca="false">F27/$X27*100</f>
        <v>49.3188010899183</v>
      </c>
      <c r="H27" s="56" t="n">
        <v>138</v>
      </c>
      <c r="I27" s="33" t="n">
        <f aca="false">H27/$X27*100</f>
        <v>37.6021798365123</v>
      </c>
      <c r="J27" s="56" t="n">
        <v>11</v>
      </c>
      <c r="K27" s="33" t="n">
        <f aca="false">J27/$X27*100</f>
        <v>2.99727520435967</v>
      </c>
      <c r="L27" s="56" t="n">
        <v>9</v>
      </c>
      <c r="M27" s="33" t="n">
        <f aca="false">L27/$X27*100</f>
        <v>2.45231607629428</v>
      </c>
      <c r="N27" s="56" t="n">
        <v>19</v>
      </c>
      <c r="O27" s="33" t="n">
        <f aca="false">N27/$X27*100</f>
        <v>5.17711171662125</v>
      </c>
      <c r="P27" s="56" t="n">
        <v>4</v>
      </c>
      <c r="Q27" s="33" t="n">
        <f aca="false">P27/$X27*100</f>
        <v>1.08991825613079</v>
      </c>
      <c r="R27" s="56" t="n">
        <v>0</v>
      </c>
      <c r="S27" s="33" t="n">
        <f aca="false">R27/$X27*100</f>
        <v>0</v>
      </c>
      <c r="T27" s="56" t="n">
        <v>362</v>
      </c>
      <c r="U27" s="33" t="n">
        <v>98.6376021798365</v>
      </c>
      <c r="V27" s="56" t="n">
        <v>5</v>
      </c>
      <c r="W27" s="33" t="n">
        <v>1.36239782016348</v>
      </c>
      <c r="X27" s="56" t="n">
        <v>367</v>
      </c>
      <c r="Y27" s="36" t="n">
        <v>63.61</v>
      </c>
      <c r="Z27" s="36" t="n">
        <v>36.39</v>
      </c>
      <c r="AA27" s="6" t="s">
        <v>33</v>
      </c>
    </row>
    <row r="28" s="35" customFormat="true" ht="15" hidden="false" customHeight="true" outlineLevel="0" collapsed="false">
      <c r="A28" s="30" t="s">
        <v>59</v>
      </c>
      <c r="B28" s="31" t="s">
        <v>60</v>
      </c>
      <c r="C28" s="30" t="n">
        <v>313</v>
      </c>
      <c r="D28" s="30" t="s">
        <v>17</v>
      </c>
      <c r="E28" s="30" t="n">
        <v>577</v>
      </c>
      <c r="F28" s="56" t="n">
        <v>145</v>
      </c>
      <c r="G28" s="33" t="n">
        <f aca="false">F28/$X28*100</f>
        <v>41.4285714285714</v>
      </c>
      <c r="H28" s="56" t="n">
        <v>162</v>
      </c>
      <c r="I28" s="33" t="n">
        <f aca="false">H28/$X28*100</f>
        <v>46.2857142857143</v>
      </c>
      <c r="J28" s="56" t="n">
        <v>11</v>
      </c>
      <c r="K28" s="33" t="n">
        <f aca="false">J28/$X28*100</f>
        <v>3.14285714285714</v>
      </c>
      <c r="L28" s="56" t="n">
        <v>6</v>
      </c>
      <c r="M28" s="33" t="n">
        <f aca="false">L28/$X28*100</f>
        <v>1.71428571428571</v>
      </c>
      <c r="N28" s="56" t="n">
        <v>7</v>
      </c>
      <c r="O28" s="33" t="n">
        <f aca="false">N28/$X28*100</f>
        <v>2</v>
      </c>
      <c r="P28" s="56" t="n">
        <v>7</v>
      </c>
      <c r="Q28" s="33" t="n">
        <f aca="false">P28/$X28*100</f>
        <v>2</v>
      </c>
      <c r="R28" s="56" t="n">
        <v>1</v>
      </c>
      <c r="S28" s="33" t="n">
        <f aca="false">R28/$X28*100</f>
        <v>0.285714285714286</v>
      </c>
      <c r="T28" s="56" t="n">
        <v>339</v>
      </c>
      <c r="U28" s="33" t="n">
        <v>96.8571428571429</v>
      </c>
      <c r="V28" s="56" t="n">
        <v>11</v>
      </c>
      <c r="W28" s="33" t="n">
        <v>3.14285714285715</v>
      </c>
      <c r="X28" s="56" t="n">
        <v>350</v>
      </c>
      <c r="Y28" s="36" t="n">
        <v>60.66</v>
      </c>
      <c r="Z28" s="36" t="n">
        <v>39.34</v>
      </c>
      <c r="AA28" s="6" t="s">
        <v>33</v>
      </c>
    </row>
    <row r="29" s="35" customFormat="true" ht="15" hidden="false" customHeight="true" outlineLevel="0" collapsed="false">
      <c r="A29" s="30" t="s">
        <v>59</v>
      </c>
      <c r="B29" s="31" t="s">
        <v>60</v>
      </c>
      <c r="C29" s="30" t="n">
        <v>314</v>
      </c>
      <c r="D29" s="30" t="s">
        <v>16</v>
      </c>
      <c r="E29" s="30" t="n">
        <v>567</v>
      </c>
      <c r="F29" s="56" t="n">
        <v>161</v>
      </c>
      <c r="G29" s="33" t="n">
        <f aca="false">F29/$X29*100</f>
        <v>43.6314363143631</v>
      </c>
      <c r="H29" s="56" t="n">
        <v>167</v>
      </c>
      <c r="I29" s="33" t="n">
        <f aca="false">H29/$X29*100</f>
        <v>45.2574525745258</v>
      </c>
      <c r="J29" s="56" t="n">
        <v>6</v>
      </c>
      <c r="K29" s="33" t="n">
        <f aca="false">J29/$X29*100</f>
        <v>1.6260162601626</v>
      </c>
      <c r="L29" s="56" t="n">
        <v>13</v>
      </c>
      <c r="M29" s="33" t="n">
        <f aca="false">L29/$X29*100</f>
        <v>3.5230352303523</v>
      </c>
      <c r="N29" s="56" t="n">
        <v>14</v>
      </c>
      <c r="O29" s="33" t="n">
        <f aca="false">N29/$X29*100</f>
        <v>3.7940379403794</v>
      </c>
      <c r="P29" s="56" t="n">
        <v>3</v>
      </c>
      <c r="Q29" s="33" t="n">
        <f aca="false">P29/$X29*100</f>
        <v>0.813008130081301</v>
      </c>
      <c r="R29" s="56" t="n">
        <v>0</v>
      </c>
      <c r="S29" s="33" t="n">
        <f aca="false">R29/$X29*100</f>
        <v>0</v>
      </c>
      <c r="T29" s="56" t="n">
        <v>364</v>
      </c>
      <c r="U29" s="33" t="n">
        <v>98.6449864498645</v>
      </c>
      <c r="V29" s="56" t="n">
        <v>5</v>
      </c>
      <c r="W29" s="33" t="n">
        <v>1.3550135501355</v>
      </c>
      <c r="X29" s="56" t="n">
        <v>369</v>
      </c>
      <c r="Y29" s="36" t="n">
        <v>65.08</v>
      </c>
      <c r="Z29" s="36" t="n">
        <v>34.92</v>
      </c>
      <c r="AA29" s="6" t="s">
        <v>33</v>
      </c>
    </row>
    <row r="30" s="35" customFormat="true" ht="15" hidden="false" customHeight="true" outlineLevel="0" collapsed="false">
      <c r="A30" s="30" t="s">
        <v>59</v>
      </c>
      <c r="B30" s="31" t="s">
        <v>60</v>
      </c>
      <c r="C30" s="30" t="n">
        <v>314</v>
      </c>
      <c r="D30" s="30" t="s">
        <v>17</v>
      </c>
      <c r="E30" s="30" t="n">
        <v>567</v>
      </c>
      <c r="F30" s="56" t="n">
        <v>153</v>
      </c>
      <c r="G30" s="33" t="n">
        <f aca="false">F30/$X30*100</f>
        <v>42.3822714681441</v>
      </c>
      <c r="H30" s="56" t="n">
        <v>165</v>
      </c>
      <c r="I30" s="33" t="n">
        <f aca="false">H30/$X30*100</f>
        <v>45.7063711911357</v>
      </c>
      <c r="J30" s="56" t="n">
        <v>8</v>
      </c>
      <c r="K30" s="33" t="n">
        <f aca="false">J30/$X30*100</f>
        <v>2.21606648199446</v>
      </c>
      <c r="L30" s="56" t="n">
        <v>12</v>
      </c>
      <c r="M30" s="33" t="n">
        <f aca="false">L30/$X30*100</f>
        <v>3.32409972299169</v>
      </c>
      <c r="N30" s="56" t="n">
        <v>9</v>
      </c>
      <c r="O30" s="33" t="n">
        <f aca="false">N30/$X30*100</f>
        <v>2.49307479224377</v>
      </c>
      <c r="P30" s="56" t="n">
        <v>4</v>
      </c>
      <c r="Q30" s="33" t="n">
        <f aca="false">P30/$X30*100</f>
        <v>1.10803324099723</v>
      </c>
      <c r="R30" s="56" t="n">
        <v>1</v>
      </c>
      <c r="S30" s="33" t="n">
        <f aca="false">R30/$X30*100</f>
        <v>0.277008310249308</v>
      </c>
      <c r="T30" s="56" t="n">
        <v>352</v>
      </c>
      <c r="U30" s="33" t="n">
        <v>97.5069252077562</v>
      </c>
      <c r="V30" s="56" t="n">
        <v>9</v>
      </c>
      <c r="W30" s="33" t="n">
        <v>2.49307479224376</v>
      </c>
      <c r="X30" s="56" t="n">
        <v>361</v>
      </c>
      <c r="Y30" s="36" t="n">
        <v>63.67</v>
      </c>
      <c r="Z30" s="36" t="n">
        <v>36.33</v>
      </c>
      <c r="AA30" s="6" t="s">
        <v>33</v>
      </c>
    </row>
    <row r="31" s="35" customFormat="true" ht="15" hidden="false" customHeight="true" outlineLevel="0" collapsed="false">
      <c r="A31" s="30" t="s">
        <v>59</v>
      </c>
      <c r="B31" s="31" t="s">
        <v>60</v>
      </c>
      <c r="C31" s="30" t="n">
        <v>315</v>
      </c>
      <c r="D31" s="30" t="s">
        <v>16</v>
      </c>
      <c r="E31" s="30" t="n">
        <v>597</v>
      </c>
      <c r="F31" s="56" t="n">
        <v>158</v>
      </c>
      <c r="G31" s="33" t="n">
        <f aca="false">F31/$X31*100</f>
        <v>39.1089108910891</v>
      </c>
      <c r="H31" s="56" t="n">
        <v>209</v>
      </c>
      <c r="I31" s="33" t="n">
        <f aca="false">H31/$X31*100</f>
        <v>51.7326732673267</v>
      </c>
      <c r="J31" s="56" t="n">
        <v>4</v>
      </c>
      <c r="K31" s="33" t="n">
        <f aca="false">J31/$X31*100</f>
        <v>0.99009900990099</v>
      </c>
      <c r="L31" s="56" t="n">
        <v>6</v>
      </c>
      <c r="M31" s="33" t="n">
        <f aca="false">L31/$X31*100</f>
        <v>1.48514851485149</v>
      </c>
      <c r="N31" s="56" t="n">
        <v>14</v>
      </c>
      <c r="O31" s="33" t="n">
        <f aca="false">N31/$X31*100</f>
        <v>3.46534653465347</v>
      </c>
      <c r="P31" s="56" t="n">
        <v>2</v>
      </c>
      <c r="Q31" s="33" t="n">
        <f aca="false">P31/$X31*100</f>
        <v>0.495049504950495</v>
      </c>
      <c r="R31" s="56" t="n">
        <v>1</v>
      </c>
      <c r="S31" s="33" t="n">
        <f aca="false">R31/$X31*100</f>
        <v>0.247524752475248</v>
      </c>
      <c r="T31" s="56" t="n">
        <v>394</v>
      </c>
      <c r="U31" s="33" t="n">
        <v>97.5247524752475</v>
      </c>
      <c r="V31" s="56" t="n">
        <v>10</v>
      </c>
      <c r="W31" s="33" t="n">
        <v>2.47524752475248</v>
      </c>
      <c r="X31" s="56" t="n">
        <v>404</v>
      </c>
      <c r="Y31" s="36" t="n">
        <v>67.68</v>
      </c>
      <c r="Z31" s="36" t="n">
        <v>32.32</v>
      </c>
      <c r="AA31" s="6" t="s">
        <v>33</v>
      </c>
    </row>
    <row r="32" s="35" customFormat="true" ht="15" hidden="false" customHeight="true" outlineLevel="0" collapsed="false">
      <c r="A32" s="30" t="s">
        <v>59</v>
      </c>
      <c r="B32" s="31" t="s">
        <v>60</v>
      </c>
      <c r="C32" s="30" t="n">
        <v>315</v>
      </c>
      <c r="D32" s="30" t="s">
        <v>17</v>
      </c>
      <c r="E32" s="30" t="n">
        <v>597</v>
      </c>
      <c r="F32" s="56" t="n">
        <v>137</v>
      </c>
      <c r="G32" s="33" t="n">
        <f aca="false">F32/$X32*100</f>
        <v>36.6310160427808</v>
      </c>
      <c r="H32" s="56" t="n">
        <v>195</v>
      </c>
      <c r="I32" s="33" t="n">
        <f aca="false">H32/$X32*100</f>
        <v>52.1390374331551</v>
      </c>
      <c r="J32" s="56" t="n">
        <v>4</v>
      </c>
      <c r="K32" s="33" t="n">
        <f aca="false">J32/$X32*100</f>
        <v>1.06951871657754</v>
      </c>
      <c r="L32" s="56" t="n">
        <v>4</v>
      </c>
      <c r="M32" s="33" t="n">
        <f aca="false">L32/$X32*100</f>
        <v>1.06951871657754</v>
      </c>
      <c r="N32" s="56" t="n">
        <v>9</v>
      </c>
      <c r="O32" s="33" t="n">
        <f aca="false">N32/$X32*100</f>
        <v>2.40641711229947</v>
      </c>
      <c r="P32" s="56" t="n">
        <v>3</v>
      </c>
      <c r="Q32" s="33" t="n">
        <f aca="false">P32/$X32*100</f>
        <v>0.802139037433155</v>
      </c>
      <c r="R32" s="56" t="n">
        <v>3</v>
      </c>
      <c r="S32" s="33" t="n">
        <f aca="false">R32/$X32*100</f>
        <v>0.802139037433155</v>
      </c>
      <c r="T32" s="56" t="n">
        <v>355</v>
      </c>
      <c r="U32" s="33" t="n">
        <v>94.9197860962567</v>
      </c>
      <c r="V32" s="56" t="n">
        <v>19</v>
      </c>
      <c r="W32" s="33" t="n">
        <v>5.08021390374331</v>
      </c>
      <c r="X32" s="56" t="n">
        <v>374</v>
      </c>
      <c r="Y32" s="36" t="n">
        <v>62.65</v>
      </c>
      <c r="Z32" s="36" t="n">
        <v>37.35</v>
      </c>
      <c r="AA32" s="6" t="s">
        <v>33</v>
      </c>
    </row>
    <row r="33" s="35" customFormat="true" ht="15" hidden="false" customHeight="true" outlineLevel="0" collapsed="false">
      <c r="A33" s="30" t="s">
        <v>59</v>
      </c>
      <c r="B33" s="31" t="s">
        <v>60</v>
      </c>
      <c r="C33" s="30" t="n">
        <v>316</v>
      </c>
      <c r="D33" s="30" t="s">
        <v>16</v>
      </c>
      <c r="E33" s="30" t="n">
        <v>682</v>
      </c>
      <c r="F33" s="56" t="n">
        <v>156</v>
      </c>
      <c r="G33" s="33" t="n">
        <f aca="false">F33/$X33*100</f>
        <v>36.6197183098592</v>
      </c>
      <c r="H33" s="56" t="n">
        <v>227</v>
      </c>
      <c r="I33" s="33" t="n">
        <f aca="false">H33/$X33*100</f>
        <v>53.2863849765258</v>
      </c>
      <c r="J33" s="56" t="n">
        <v>6</v>
      </c>
      <c r="K33" s="33" t="n">
        <f aca="false">J33/$X33*100</f>
        <v>1.40845070422535</v>
      </c>
      <c r="L33" s="56" t="n">
        <v>5</v>
      </c>
      <c r="M33" s="33" t="n">
        <f aca="false">L33/$X33*100</f>
        <v>1.17370892018779</v>
      </c>
      <c r="N33" s="56" t="n">
        <v>16</v>
      </c>
      <c r="O33" s="33" t="n">
        <f aca="false">N33/$X33*100</f>
        <v>3.75586854460094</v>
      </c>
      <c r="P33" s="56" t="n">
        <v>1</v>
      </c>
      <c r="Q33" s="33" t="n">
        <f aca="false">P33/$X33*100</f>
        <v>0.234741784037559</v>
      </c>
      <c r="R33" s="56" t="n">
        <v>4</v>
      </c>
      <c r="S33" s="33" t="n">
        <f aca="false">R33/$X33*100</f>
        <v>0.938967136150235</v>
      </c>
      <c r="T33" s="56" t="n">
        <v>415</v>
      </c>
      <c r="U33" s="33" t="n">
        <v>97.4178403755869</v>
      </c>
      <c r="V33" s="56" t="n">
        <v>11</v>
      </c>
      <c r="W33" s="33" t="n">
        <v>2.58215962441315</v>
      </c>
      <c r="X33" s="56" t="n">
        <v>426</v>
      </c>
      <c r="Y33" s="36" t="n">
        <v>62.47</v>
      </c>
      <c r="Z33" s="36" t="n">
        <v>37.53</v>
      </c>
      <c r="AA33" s="6" t="s">
        <v>33</v>
      </c>
    </row>
    <row r="34" s="35" customFormat="true" ht="15" hidden="false" customHeight="true" outlineLevel="0" collapsed="false">
      <c r="A34" s="30" t="s">
        <v>59</v>
      </c>
      <c r="B34" s="31" t="s">
        <v>60</v>
      </c>
      <c r="C34" s="30" t="n">
        <v>316</v>
      </c>
      <c r="D34" s="30" t="s">
        <v>17</v>
      </c>
      <c r="E34" s="30" t="n">
        <v>682</v>
      </c>
      <c r="F34" s="56" t="n">
        <v>146</v>
      </c>
      <c r="G34" s="33" t="n">
        <f aca="false">F34/$X34*100</f>
        <v>35.0961538461539</v>
      </c>
      <c r="H34" s="56" t="n">
        <v>227</v>
      </c>
      <c r="I34" s="33" t="n">
        <f aca="false">H34/$X34*100</f>
        <v>54.5673076923077</v>
      </c>
      <c r="J34" s="56" t="n">
        <v>6</v>
      </c>
      <c r="K34" s="33" t="n">
        <f aca="false">J34/$X34*100</f>
        <v>1.44230769230769</v>
      </c>
      <c r="L34" s="56" t="n">
        <v>6</v>
      </c>
      <c r="M34" s="33" t="n">
        <f aca="false">L34/$X34*100</f>
        <v>1.44230769230769</v>
      </c>
      <c r="N34" s="56" t="n">
        <v>10</v>
      </c>
      <c r="O34" s="33" t="n">
        <f aca="false">N34/$X34*100</f>
        <v>2.40384615384615</v>
      </c>
      <c r="P34" s="56" t="n">
        <v>2</v>
      </c>
      <c r="Q34" s="33" t="n">
        <f aca="false">P34/$X34*100</f>
        <v>0.480769230769231</v>
      </c>
      <c r="R34" s="56" t="n">
        <v>5</v>
      </c>
      <c r="S34" s="33" t="n">
        <f aca="false">R34/$X34*100</f>
        <v>1.20192307692308</v>
      </c>
      <c r="T34" s="56" t="n">
        <v>402</v>
      </c>
      <c r="U34" s="33" t="n">
        <v>96.6346153846154</v>
      </c>
      <c r="V34" s="56" t="n">
        <v>14</v>
      </c>
      <c r="W34" s="33" t="n">
        <v>3.36538461538461</v>
      </c>
      <c r="X34" s="56" t="n">
        <v>416</v>
      </c>
      <c r="Y34" s="36" t="n">
        <v>61</v>
      </c>
      <c r="Z34" s="36" t="n">
        <v>39</v>
      </c>
      <c r="AA34" s="6" t="s">
        <v>33</v>
      </c>
    </row>
    <row r="35" s="35" customFormat="true" ht="15" hidden="false" customHeight="true" outlineLevel="0" collapsed="false">
      <c r="A35" s="30" t="s">
        <v>59</v>
      </c>
      <c r="B35" s="31" t="s">
        <v>60</v>
      </c>
      <c r="C35" s="30" t="n">
        <v>317</v>
      </c>
      <c r="D35" s="30" t="s">
        <v>16</v>
      </c>
      <c r="E35" s="30" t="n">
        <v>738</v>
      </c>
      <c r="F35" s="56" t="n">
        <v>216</v>
      </c>
      <c r="G35" s="33" t="n">
        <f aca="false">F35/$X35*100</f>
        <v>48.2142857142857</v>
      </c>
      <c r="H35" s="56" t="n">
        <v>198</v>
      </c>
      <c r="I35" s="33" t="n">
        <f aca="false">H35/$X35*100</f>
        <v>44.1964285714286</v>
      </c>
      <c r="J35" s="56" t="n">
        <v>8</v>
      </c>
      <c r="K35" s="33" t="n">
        <f aca="false">J35/$X35*100</f>
        <v>1.78571428571429</v>
      </c>
      <c r="L35" s="56" t="n">
        <v>8</v>
      </c>
      <c r="M35" s="33" t="n">
        <f aca="false">L35/$X35*100</f>
        <v>1.78571428571429</v>
      </c>
      <c r="N35" s="56" t="n">
        <v>3</v>
      </c>
      <c r="O35" s="33" t="n">
        <f aca="false">N35/$X35*100</f>
        <v>0.669642857142857</v>
      </c>
      <c r="P35" s="56" t="n">
        <v>3</v>
      </c>
      <c r="Q35" s="33" t="n">
        <f aca="false">P35/$X35*100</f>
        <v>0.669642857142857</v>
      </c>
      <c r="R35" s="56" t="n">
        <v>0</v>
      </c>
      <c r="S35" s="33" t="n">
        <f aca="false">R35/$X35*100</f>
        <v>0</v>
      </c>
      <c r="T35" s="56" t="n">
        <v>436</v>
      </c>
      <c r="U35" s="33" t="n">
        <v>97.3214285714286</v>
      </c>
      <c r="V35" s="56" t="n">
        <v>12</v>
      </c>
      <c r="W35" s="33" t="n">
        <v>2.67857142857143</v>
      </c>
      <c r="X35" s="56" t="n">
        <v>448</v>
      </c>
      <c r="Y35" s="36" t="n">
        <v>60.71</v>
      </c>
      <c r="Z35" s="36" t="n">
        <v>39.29</v>
      </c>
      <c r="AA35" s="6" t="s">
        <v>33</v>
      </c>
    </row>
    <row r="36" s="35" customFormat="true" ht="15" hidden="false" customHeight="true" outlineLevel="0" collapsed="false">
      <c r="A36" s="30" t="s">
        <v>59</v>
      </c>
      <c r="B36" s="31" t="s">
        <v>60</v>
      </c>
      <c r="C36" s="30" t="n">
        <v>317</v>
      </c>
      <c r="D36" s="30" t="s">
        <v>17</v>
      </c>
      <c r="E36" s="30" t="n">
        <v>739</v>
      </c>
      <c r="F36" s="56" t="n">
        <v>218</v>
      </c>
      <c r="G36" s="33" t="n">
        <f aca="false">F36/$X36*100</f>
        <v>48.6607142857143</v>
      </c>
      <c r="H36" s="56" t="n">
        <v>186</v>
      </c>
      <c r="I36" s="33" t="n">
        <f aca="false">H36/$X36*100</f>
        <v>41.5178571428571</v>
      </c>
      <c r="J36" s="56" t="n">
        <v>6</v>
      </c>
      <c r="K36" s="33" t="n">
        <f aca="false">J36/$X36*100</f>
        <v>1.33928571428571</v>
      </c>
      <c r="L36" s="56" t="n">
        <v>4</v>
      </c>
      <c r="M36" s="33" t="n">
        <f aca="false">L36/$X36*100</f>
        <v>0.892857142857143</v>
      </c>
      <c r="N36" s="56" t="n">
        <v>10</v>
      </c>
      <c r="O36" s="33" t="n">
        <f aca="false">N36/$X36*100</f>
        <v>2.23214285714286</v>
      </c>
      <c r="P36" s="56" t="n">
        <v>9</v>
      </c>
      <c r="Q36" s="33" t="n">
        <f aca="false">P36/$X36*100</f>
        <v>2.00892857142857</v>
      </c>
      <c r="R36" s="56" t="n">
        <v>1</v>
      </c>
      <c r="S36" s="33" t="n">
        <f aca="false">R36/$X36*100</f>
        <v>0.223214285714286</v>
      </c>
      <c r="T36" s="56" t="n">
        <v>434</v>
      </c>
      <c r="U36" s="33" t="n">
        <v>96.875</v>
      </c>
      <c r="V36" s="56" t="n">
        <v>14</v>
      </c>
      <c r="W36" s="33" t="n">
        <v>3.125</v>
      </c>
      <c r="X36" s="56" t="n">
        <v>448</v>
      </c>
      <c r="Y36" s="36" t="n">
        <v>60.63</v>
      </c>
      <c r="Z36" s="36" t="n">
        <v>39.37</v>
      </c>
      <c r="AA36" s="6" t="s">
        <v>33</v>
      </c>
    </row>
    <row r="37" s="35" customFormat="true" ht="15" hidden="false" customHeight="true" outlineLevel="0" collapsed="false">
      <c r="A37" s="30" t="s">
        <v>59</v>
      </c>
      <c r="B37" s="31" t="s">
        <v>60</v>
      </c>
      <c r="C37" s="30" t="n">
        <v>318</v>
      </c>
      <c r="D37" s="30" t="s">
        <v>16</v>
      </c>
      <c r="E37" s="30" t="n">
        <v>665</v>
      </c>
      <c r="F37" s="56" t="n">
        <v>186</v>
      </c>
      <c r="G37" s="33" t="n">
        <f aca="false">F37/$X37*100</f>
        <v>43.1554524361949</v>
      </c>
      <c r="H37" s="56" t="n">
        <v>204</v>
      </c>
      <c r="I37" s="33" t="n">
        <f aca="false">H37/$X37*100</f>
        <v>47.3317865429234</v>
      </c>
      <c r="J37" s="56" t="n">
        <v>7</v>
      </c>
      <c r="K37" s="33" t="n">
        <f aca="false">J37/$X37*100</f>
        <v>1.62412993039443</v>
      </c>
      <c r="L37" s="56" t="n">
        <v>2</v>
      </c>
      <c r="M37" s="33" t="n">
        <f aca="false">L37/$X37*100</f>
        <v>0.464037122969838</v>
      </c>
      <c r="N37" s="56" t="n">
        <v>6</v>
      </c>
      <c r="O37" s="33" t="n">
        <f aca="false">N37/$X37*100</f>
        <v>1.39211136890951</v>
      </c>
      <c r="P37" s="56" t="n">
        <v>5</v>
      </c>
      <c r="Q37" s="33" t="n">
        <f aca="false">P37/$X37*100</f>
        <v>1.16009280742459</v>
      </c>
      <c r="R37" s="56" t="n">
        <v>10</v>
      </c>
      <c r="S37" s="33" t="n">
        <f aca="false">R37/$X37*100</f>
        <v>2.32018561484919</v>
      </c>
      <c r="T37" s="56" t="n">
        <v>420</v>
      </c>
      <c r="U37" s="33" t="n">
        <v>97.4477958236659</v>
      </c>
      <c r="V37" s="56" t="n">
        <v>11</v>
      </c>
      <c r="W37" s="33" t="n">
        <v>2.5522041763341</v>
      </c>
      <c r="X37" s="56" t="n">
        <v>431</v>
      </c>
      <c r="Y37" s="36" t="n">
        <v>64.82</v>
      </c>
      <c r="Z37" s="36" t="n">
        <v>35.18</v>
      </c>
      <c r="AA37" s="6" t="s">
        <v>33</v>
      </c>
    </row>
    <row r="38" s="35" customFormat="true" ht="15" hidden="false" customHeight="true" outlineLevel="0" collapsed="false">
      <c r="A38" s="30" t="s">
        <v>59</v>
      </c>
      <c r="B38" s="31" t="s">
        <v>60</v>
      </c>
      <c r="C38" s="30" t="n">
        <v>318</v>
      </c>
      <c r="D38" s="30" t="s">
        <v>17</v>
      </c>
      <c r="E38" s="30" t="n">
        <v>665</v>
      </c>
      <c r="F38" s="56" t="n">
        <v>216</v>
      </c>
      <c r="G38" s="33" t="n">
        <f aca="false">F38/$X38*100</f>
        <v>48.9795918367347</v>
      </c>
      <c r="H38" s="56" t="n">
        <v>188</v>
      </c>
      <c r="I38" s="33" t="n">
        <f aca="false">H38/$X38*100</f>
        <v>42.6303854875283</v>
      </c>
      <c r="J38" s="56" t="n">
        <v>4</v>
      </c>
      <c r="K38" s="33" t="n">
        <f aca="false">J38/$X38*100</f>
        <v>0.90702947845805</v>
      </c>
      <c r="L38" s="56" t="n">
        <v>3</v>
      </c>
      <c r="M38" s="33" t="n">
        <f aca="false">L38/$X38*100</f>
        <v>0.680272108843537</v>
      </c>
      <c r="N38" s="56" t="n">
        <v>13</v>
      </c>
      <c r="O38" s="33" t="n">
        <f aca="false">N38/$X38*100</f>
        <v>2.94784580498866</v>
      </c>
      <c r="P38" s="56" t="n">
        <v>5</v>
      </c>
      <c r="Q38" s="33" t="n">
        <f aca="false">P38/$X38*100</f>
        <v>1.13378684807256</v>
      </c>
      <c r="R38" s="56" t="n">
        <v>1</v>
      </c>
      <c r="S38" s="33" t="n">
        <f aca="false">R38/$X38*100</f>
        <v>0.226757369614512</v>
      </c>
      <c r="T38" s="56" t="n">
        <v>430</v>
      </c>
      <c r="U38" s="33" t="n">
        <v>97.5056689342404</v>
      </c>
      <c r="V38" s="56" t="n">
        <v>11</v>
      </c>
      <c r="W38" s="33" t="n">
        <v>2.49433106575964</v>
      </c>
      <c r="X38" s="56" t="n">
        <v>441</v>
      </c>
      <c r="Y38" s="36" t="n">
        <v>66.32</v>
      </c>
      <c r="Z38" s="36" t="n">
        <v>33.68</v>
      </c>
      <c r="AA38" s="6" t="s">
        <v>33</v>
      </c>
    </row>
    <row r="39" s="35" customFormat="true" ht="15" hidden="false" customHeight="true" outlineLevel="0" collapsed="false">
      <c r="A39" s="30" t="s">
        <v>59</v>
      </c>
      <c r="B39" s="31" t="s">
        <v>60</v>
      </c>
      <c r="C39" s="30" t="n">
        <v>319</v>
      </c>
      <c r="D39" s="30" t="s">
        <v>16</v>
      </c>
      <c r="E39" s="30" t="n">
        <v>639</v>
      </c>
      <c r="F39" s="56" t="n">
        <v>156</v>
      </c>
      <c r="G39" s="33" t="n">
        <f aca="false">F39/$X39*100</f>
        <v>43.4540389972145</v>
      </c>
      <c r="H39" s="56" t="n">
        <v>170</v>
      </c>
      <c r="I39" s="33" t="n">
        <f aca="false">H39/$X39*100</f>
        <v>47.3537604456825</v>
      </c>
      <c r="J39" s="56" t="n">
        <v>4</v>
      </c>
      <c r="K39" s="33" t="n">
        <f aca="false">J39/$X39*100</f>
        <v>1.1142061281337</v>
      </c>
      <c r="L39" s="56" t="n">
        <v>7</v>
      </c>
      <c r="M39" s="33" t="n">
        <f aca="false">L39/$X39*100</f>
        <v>1.94986072423398</v>
      </c>
      <c r="N39" s="56" t="n">
        <v>5</v>
      </c>
      <c r="O39" s="33" t="n">
        <f aca="false">N39/$X39*100</f>
        <v>1.39275766016713</v>
      </c>
      <c r="P39" s="56" t="n">
        <v>4</v>
      </c>
      <c r="Q39" s="33" t="n">
        <f aca="false">P39/$X39*100</f>
        <v>1.1142061281337</v>
      </c>
      <c r="R39" s="56" t="n">
        <v>2</v>
      </c>
      <c r="S39" s="33" t="n">
        <f aca="false">R39/$X39*100</f>
        <v>0.557103064066852</v>
      </c>
      <c r="T39" s="56" t="n">
        <v>348</v>
      </c>
      <c r="U39" s="33" t="n">
        <v>96.9359331476323</v>
      </c>
      <c r="V39" s="56" t="n">
        <v>11</v>
      </c>
      <c r="W39" s="33" t="n">
        <v>3.06406685236769</v>
      </c>
      <c r="X39" s="56" t="n">
        <v>359</v>
      </c>
      <c r="Y39" s="36" t="n">
        <v>56.19</v>
      </c>
      <c r="Z39" s="36" t="n">
        <v>43.81</v>
      </c>
      <c r="AA39" s="6" t="s">
        <v>33</v>
      </c>
    </row>
    <row r="40" s="35" customFormat="true" ht="15" hidden="false" customHeight="true" outlineLevel="0" collapsed="false">
      <c r="A40" s="30" t="s">
        <v>59</v>
      </c>
      <c r="B40" s="31" t="s">
        <v>60</v>
      </c>
      <c r="C40" s="30" t="n">
        <v>319</v>
      </c>
      <c r="D40" s="30" t="s">
        <v>17</v>
      </c>
      <c r="E40" s="30" t="n">
        <v>640</v>
      </c>
      <c r="F40" s="56" t="n">
        <v>178</v>
      </c>
      <c r="G40" s="33" t="n">
        <f aca="false">F40/$X40*100</f>
        <v>48.2384823848239</v>
      </c>
      <c r="H40" s="56" t="n">
        <v>155</v>
      </c>
      <c r="I40" s="33" t="n">
        <f aca="false">H40/$X40*100</f>
        <v>42.0054200542005</v>
      </c>
      <c r="J40" s="56" t="n">
        <v>9</v>
      </c>
      <c r="K40" s="33" t="n">
        <f aca="false">J40/$X40*100</f>
        <v>2.4390243902439</v>
      </c>
      <c r="L40" s="56" t="n">
        <v>11</v>
      </c>
      <c r="M40" s="33" t="n">
        <f aca="false">L40/$X40*100</f>
        <v>2.9810298102981</v>
      </c>
      <c r="N40" s="56" t="n">
        <v>6</v>
      </c>
      <c r="O40" s="33" t="n">
        <f aca="false">N40/$X40*100</f>
        <v>1.6260162601626</v>
      </c>
      <c r="P40" s="56" t="n">
        <v>2</v>
      </c>
      <c r="Q40" s="33" t="n">
        <f aca="false">P40/$X40*100</f>
        <v>0.542005420054201</v>
      </c>
      <c r="R40" s="56" t="n">
        <v>0</v>
      </c>
      <c r="S40" s="33" t="n">
        <f aca="false">R40/$X40*100</f>
        <v>0</v>
      </c>
      <c r="T40" s="56" t="n">
        <v>361</v>
      </c>
      <c r="U40" s="33" t="n">
        <v>97.8319783197832</v>
      </c>
      <c r="V40" s="56" t="n">
        <v>8</v>
      </c>
      <c r="W40" s="33" t="n">
        <v>2.1680216802168</v>
      </c>
      <c r="X40" s="56" t="n">
        <v>369</v>
      </c>
      <c r="Y40" s="36" t="n">
        <v>57.66</v>
      </c>
      <c r="Z40" s="36" t="n">
        <v>42.34</v>
      </c>
      <c r="AA40" s="6" t="s">
        <v>33</v>
      </c>
    </row>
    <row r="41" s="35" customFormat="true" ht="15" hidden="false" customHeight="true" outlineLevel="0" collapsed="false">
      <c r="A41" s="30" t="s">
        <v>59</v>
      </c>
      <c r="B41" s="31" t="s">
        <v>60</v>
      </c>
      <c r="C41" s="30" t="n">
        <v>319</v>
      </c>
      <c r="D41" s="30" t="s">
        <v>20</v>
      </c>
      <c r="E41" s="30" t="n">
        <v>640</v>
      </c>
      <c r="F41" s="56" t="n">
        <v>161</v>
      </c>
      <c r="G41" s="33" t="n">
        <f aca="false">F41/$X41*100</f>
        <v>45.4802259887006</v>
      </c>
      <c r="H41" s="56" t="n">
        <v>154</v>
      </c>
      <c r="I41" s="33" t="n">
        <f aca="false">H41/$X41*100</f>
        <v>43.5028248587571</v>
      </c>
      <c r="J41" s="56" t="n">
        <v>4</v>
      </c>
      <c r="K41" s="33" t="n">
        <f aca="false">J41/$X41*100</f>
        <v>1.12994350282486</v>
      </c>
      <c r="L41" s="56" t="n">
        <v>12</v>
      </c>
      <c r="M41" s="33" t="n">
        <f aca="false">L41/$X41*100</f>
        <v>3.38983050847458</v>
      </c>
      <c r="N41" s="56" t="n">
        <v>7</v>
      </c>
      <c r="O41" s="33" t="n">
        <f aca="false">N41/$X41*100</f>
        <v>1.9774011299435</v>
      </c>
      <c r="P41" s="56" t="n">
        <v>4</v>
      </c>
      <c r="Q41" s="33" t="n">
        <f aca="false">P41/$X41*100</f>
        <v>1.12994350282486</v>
      </c>
      <c r="R41" s="56" t="n">
        <v>0</v>
      </c>
      <c r="S41" s="33" t="n">
        <f aca="false">R41/$X41*100</f>
        <v>0</v>
      </c>
      <c r="T41" s="56" t="n">
        <v>342</v>
      </c>
      <c r="U41" s="33" t="n">
        <v>96.6101694915254</v>
      </c>
      <c r="V41" s="56" t="n">
        <v>12</v>
      </c>
      <c r="W41" s="33" t="n">
        <v>3.38983050847457</v>
      </c>
      <c r="X41" s="56" t="n">
        <v>354</v>
      </c>
      <c r="Y41" s="36" t="n">
        <v>55.32</v>
      </c>
      <c r="Z41" s="36" t="n">
        <v>44.68</v>
      </c>
      <c r="AA41" s="6" t="s">
        <v>33</v>
      </c>
    </row>
    <row r="42" s="35" customFormat="true" ht="15" hidden="false" customHeight="true" outlineLevel="0" collapsed="false">
      <c r="A42" s="30" t="s">
        <v>59</v>
      </c>
      <c r="B42" s="31" t="s">
        <v>60</v>
      </c>
      <c r="C42" s="30" t="n">
        <v>319</v>
      </c>
      <c r="D42" s="30" t="s">
        <v>22</v>
      </c>
      <c r="E42" s="30" t="n">
        <v>640</v>
      </c>
      <c r="F42" s="56" t="n">
        <v>185</v>
      </c>
      <c r="G42" s="33" t="n">
        <f aca="false">F42/$X42*100</f>
        <v>49.597855227882</v>
      </c>
      <c r="H42" s="56" t="n">
        <v>152</v>
      </c>
      <c r="I42" s="33" t="n">
        <f aca="false">H42/$X42*100</f>
        <v>40.7506702412869</v>
      </c>
      <c r="J42" s="56" t="n">
        <v>3</v>
      </c>
      <c r="K42" s="33" t="n">
        <f aca="false">J42/$X42*100</f>
        <v>0.804289544235925</v>
      </c>
      <c r="L42" s="56" t="n">
        <v>10</v>
      </c>
      <c r="M42" s="33" t="n">
        <f aca="false">L42/$X42*100</f>
        <v>2.68096514745308</v>
      </c>
      <c r="N42" s="56" t="n">
        <v>7</v>
      </c>
      <c r="O42" s="33" t="n">
        <f aca="false">N42/$X42*100</f>
        <v>1.87667560321716</v>
      </c>
      <c r="P42" s="56" t="n">
        <v>4</v>
      </c>
      <c r="Q42" s="33" t="n">
        <f aca="false">P42/$X42*100</f>
        <v>1.07238605898123</v>
      </c>
      <c r="R42" s="56" t="n">
        <v>0</v>
      </c>
      <c r="S42" s="33" t="n">
        <f aca="false">R42/$X42*100</f>
        <v>0</v>
      </c>
      <c r="T42" s="56" t="n">
        <v>361</v>
      </c>
      <c r="U42" s="33" t="n">
        <v>96.7828418230563</v>
      </c>
      <c r="V42" s="56" t="n">
        <v>12</v>
      </c>
      <c r="W42" s="33" t="n">
        <v>3.2171581769437</v>
      </c>
      <c r="X42" s="56" t="n">
        <v>373</v>
      </c>
      <c r="Y42" s="36" t="n">
        <v>58.29</v>
      </c>
      <c r="Z42" s="36" t="n">
        <v>41.71</v>
      </c>
      <c r="AA42" s="6" t="s">
        <v>33</v>
      </c>
    </row>
    <row r="43" s="35" customFormat="true" ht="15" hidden="false" customHeight="true" outlineLevel="0" collapsed="false">
      <c r="A43" s="30" t="s">
        <v>59</v>
      </c>
      <c r="B43" s="31" t="s">
        <v>60</v>
      </c>
      <c r="C43" s="30" t="n">
        <v>319</v>
      </c>
      <c r="D43" s="30" t="s">
        <v>23</v>
      </c>
      <c r="E43" s="30" t="n">
        <v>640</v>
      </c>
      <c r="F43" s="56" t="n">
        <v>199</v>
      </c>
      <c r="G43" s="33" t="n">
        <f aca="false">F43/$X43*100</f>
        <v>50.507614213198</v>
      </c>
      <c r="H43" s="56" t="n">
        <v>161</v>
      </c>
      <c r="I43" s="33" t="n">
        <f aca="false">H43/$X43*100</f>
        <v>40.8629441624366</v>
      </c>
      <c r="J43" s="56" t="n">
        <v>1</v>
      </c>
      <c r="K43" s="33" t="n">
        <f aca="false">J43/$X43*100</f>
        <v>0.253807106598985</v>
      </c>
      <c r="L43" s="56" t="n">
        <v>12</v>
      </c>
      <c r="M43" s="33" t="n">
        <f aca="false">L43/$X43*100</f>
        <v>3.04568527918782</v>
      </c>
      <c r="N43" s="56" t="n">
        <v>5</v>
      </c>
      <c r="O43" s="33" t="n">
        <f aca="false">N43/$X43*100</f>
        <v>1.26903553299492</v>
      </c>
      <c r="P43" s="56" t="n">
        <v>5</v>
      </c>
      <c r="Q43" s="33" t="n">
        <f aca="false">P43/$X43*100</f>
        <v>1.26903553299492</v>
      </c>
      <c r="R43" s="56" t="n">
        <v>1</v>
      </c>
      <c r="S43" s="33" t="n">
        <f aca="false">R43/$X43*100</f>
        <v>0.253807106598985</v>
      </c>
      <c r="T43" s="56" t="n">
        <v>384</v>
      </c>
      <c r="U43" s="33" t="n">
        <v>97.4619289340102</v>
      </c>
      <c r="V43" s="56" t="n">
        <v>10</v>
      </c>
      <c r="W43" s="33" t="n">
        <v>2.53807106598984</v>
      </c>
      <c r="X43" s="56" t="n">
        <v>394</v>
      </c>
      <c r="Y43" s="36" t="n">
        <v>61.57</v>
      </c>
      <c r="Z43" s="36" t="n">
        <v>38.43</v>
      </c>
      <c r="AA43" s="6" t="s">
        <v>33</v>
      </c>
    </row>
    <row r="44" s="35" customFormat="true" ht="15" hidden="false" customHeight="true" outlineLevel="0" collapsed="false">
      <c r="A44" s="30" t="s">
        <v>59</v>
      </c>
      <c r="B44" s="31" t="s">
        <v>60</v>
      </c>
      <c r="C44" s="30" t="n">
        <v>337</v>
      </c>
      <c r="D44" s="30" t="s">
        <v>16</v>
      </c>
      <c r="E44" s="30" t="n">
        <v>376</v>
      </c>
      <c r="F44" s="56" t="n">
        <v>122</v>
      </c>
      <c r="G44" s="33" t="n">
        <f aca="false">F44/$X44*100</f>
        <v>51.2605042016807</v>
      </c>
      <c r="H44" s="56" t="n">
        <v>90</v>
      </c>
      <c r="I44" s="33" t="n">
        <f aca="false">H44/$X44*100</f>
        <v>37.8151260504202</v>
      </c>
      <c r="J44" s="56" t="n">
        <v>3</v>
      </c>
      <c r="K44" s="33" t="n">
        <f aca="false">J44/$X44*100</f>
        <v>1.26050420168067</v>
      </c>
      <c r="L44" s="56" t="n">
        <v>4</v>
      </c>
      <c r="M44" s="33" t="n">
        <f aca="false">L44/$X44*100</f>
        <v>1.68067226890756</v>
      </c>
      <c r="N44" s="56" t="n">
        <v>11</v>
      </c>
      <c r="O44" s="33" t="n">
        <f aca="false">N44/$X44*100</f>
        <v>4.6218487394958</v>
      </c>
      <c r="P44" s="56" t="n">
        <v>0</v>
      </c>
      <c r="Q44" s="33" t="n">
        <f aca="false">P44/$X44*100</f>
        <v>0</v>
      </c>
      <c r="R44" s="56" t="n">
        <v>0</v>
      </c>
      <c r="S44" s="33" t="n">
        <f aca="false">R44/$X44*100</f>
        <v>0</v>
      </c>
      <c r="T44" s="56" t="n">
        <v>230</v>
      </c>
      <c r="U44" s="33" t="n">
        <v>96.6386554621849</v>
      </c>
      <c r="V44" s="56" t="n">
        <v>8</v>
      </c>
      <c r="W44" s="33" t="n">
        <v>3.36134453781513</v>
      </c>
      <c r="X44" s="56" t="n">
        <v>238</v>
      </c>
      <c r="Y44" s="36" t="n">
        <v>63.3</v>
      </c>
      <c r="Z44" s="36" t="n">
        <v>36.7</v>
      </c>
      <c r="AA44" s="6" t="s">
        <v>33</v>
      </c>
    </row>
    <row r="45" s="35" customFormat="true" ht="15" hidden="false" customHeight="true" outlineLevel="0" collapsed="false">
      <c r="A45" s="30" t="s">
        <v>59</v>
      </c>
      <c r="B45" s="31" t="s">
        <v>60</v>
      </c>
      <c r="C45" s="30" t="n">
        <v>337</v>
      </c>
      <c r="D45" s="30" t="s">
        <v>17</v>
      </c>
      <c r="E45" s="30" t="n">
        <v>376</v>
      </c>
      <c r="F45" s="56" t="n">
        <v>118</v>
      </c>
      <c r="G45" s="33" t="n">
        <f aca="false">F45/$X45*100</f>
        <v>47.9674796747968</v>
      </c>
      <c r="H45" s="56" t="n">
        <v>109</v>
      </c>
      <c r="I45" s="33" t="n">
        <f aca="false">H45/$X45*100</f>
        <v>44.3089430894309</v>
      </c>
      <c r="J45" s="56" t="n">
        <v>0</v>
      </c>
      <c r="K45" s="33" t="n">
        <f aca="false">J45/$X45*100</f>
        <v>0</v>
      </c>
      <c r="L45" s="56" t="n">
        <v>0</v>
      </c>
      <c r="M45" s="33" t="n">
        <f aca="false">L45/$X45*100</f>
        <v>0</v>
      </c>
      <c r="N45" s="56" t="n">
        <v>12</v>
      </c>
      <c r="O45" s="33" t="n">
        <f aca="false">N45/$X45*100</f>
        <v>4.87804878048781</v>
      </c>
      <c r="P45" s="56" t="n">
        <v>1</v>
      </c>
      <c r="Q45" s="33" t="n">
        <f aca="false">P45/$X45*100</f>
        <v>0.40650406504065</v>
      </c>
      <c r="R45" s="56" t="n">
        <v>1</v>
      </c>
      <c r="S45" s="33" t="n">
        <f aca="false">R45/$X45*100</f>
        <v>0.40650406504065</v>
      </c>
      <c r="T45" s="56" t="n">
        <v>241</v>
      </c>
      <c r="U45" s="33" t="n">
        <v>97.9674796747968</v>
      </c>
      <c r="V45" s="56" t="n">
        <v>5</v>
      </c>
      <c r="W45" s="33" t="n">
        <v>2.03252032520325</v>
      </c>
      <c r="X45" s="56" t="n">
        <v>246</v>
      </c>
      <c r="Y45" s="36" t="n">
        <v>65.43</v>
      </c>
      <c r="Z45" s="36" t="n">
        <v>34.57</v>
      </c>
      <c r="AA45" s="6" t="s">
        <v>33</v>
      </c>
    </row>
    <row r="46" s="35" customFormat="true" ht="15" hidden="false" customHeight="true" outlineLevel="0" collapsed="false">
      <c r="A46" s="30" t="s">
        <v>59</v>
      </c>
      <c r="B46" s="31" t="s">
        <v>60</v>
      </c>
      <c r="C46" s="30" t="n">
        <v>338</v>
      </c>
      <c r="D46" s="30" t="s">
        <v>16</v>
      </c>
      <c r="E46" s="30" t="n">
        <v>215</v>
      </c>
      <c r="F46" s="56" t="n">
        <v>59</v>
      </c>
      <c r="G46" s="33" t="n">
        <f aca="false">F46/$X46*100</f>
        <v>37.8205128205128</v>
      </c>
      <c r="H46" s="56" t="n">
        <v>83</v>
      </c>
      <c r="I46" s="33" t="n">
        <f aca="false">H46/$X46*100</f>
        <v>53.2051282051282</v>
      </c>
      <c r="J46" s="56" t="n">
        <v>0</v>
      </c>
      <c r="K46" s="33" t="n">
        <f aca="false">J46/$X46*100</f>
        <v>0</v>
      </c>
      <c r="L46" s="56" t="n">
        <v>1</v>
      </c>
      <c r="M46" s="33" t="n">
        <f aca="false">L46/$X46*100</f>
        <v>0.641025641025641</v>
      </c>
      <c r="N46" s="56" t="n">
        <v>7</v>
      </c>
      <c r="O46" s="33" t="n">
        <f aca="false">N46/$X46*100</f>
        <v>4.48717948717949</v>
      </c>
      <c r="P46" s="56" t="n">
        <v>0</v>
      </c>
      <c r="Q46" s="33" t="n">
        <f aca="false">P46/$X46*100</f>
        <v>0</v>
      </c>
      <c r="R46" s="56" t="n">
        <v>0</v>
      </c>
      <c r="S46" s="33" t="n">
        <f aca="false">R46/$X46*100</f>
        <v>0</v>
      </c>
      <c r="T46" s="56" t="n">
        <v>150</v>
      </c>
      <c r="U46" s="33" t="n">
        <v>96.1538461538462</v>
      </c>
      <c r="V46" s="56" t="n">
        <v>6</v>
      </c>
      <c r="W46" s="33" t="n">
        <v>3.84615384615384</v>
      </c>
      <c r="X46" s="56" t="n">
        <v>156</v>
      </c>
      <c r="Y46" s="36" t="n">
        <v>72.56</v>
      </c>
      <c r="Z46" s="36" t="n">
        <v>27.44</v>
      </c>
      <c r="AA46" s="6" t="s">
        <v>33</v>
      </c>
    </row>
    <row r="47" s="35" customFormat="true" ht="15" hidden="false" customHeight="true" outlineLevel="0" collapsed="false">
      <c r="A47" s="30" t="s">
        <v>59</v>
      </c>
      <c r="B47" s="31" t="s">
        <v>60</v>
      </c>
      <c r="C47" s="30" t="n">
        <v>341</v>
      </c>
      <c r="D47" s="30" t="s">
        <v>16</v>
      </c>
      <c r="E47" s="30" t="n">
        <v>503</v>
      </c>
      <c r="F47" s="56" t="n">
        <v>151</v>
      </c>
      <c r="G47" s="33" t="n">
        <f aca="false">F47/$X47*100</f>
        <v>45.7575757575758</v>
      </c>
      <c r="H47" s="56" t="n">
        <v>155</v>
      </c>
      <c r="I47" s="33" t="n">
        <f aca="false">H47/$X47*100</f>
        <v>46.969696969697</v>
      </c>
      <c r="J47" s="56" t="n">
        <v>0</v>
      </c>
      <c r="K47" s="33" t="n">
        <f aca="false">J47/$X47*100</f>
        <v>0</v>
      </c>
      <c r="L47" s="56" t="n">
        <v>0</v>
      </c>
      <c r="M47" s="33" t="n">
        <f aca="false">L47/$X47*100</f>
        <v>0</v>
      </c>
      <c r="N47" s="56" t="n">
        <v>3</v>
      </c>
      <c r="O47" s="33" t="n">
        <f aca="false">N47/$X47*100</f>
        <v>0.909090909090909</v>
      </c>
      <c r="P47" s="56" t="n">
        <v>4</v>
      </c>
      <c r="Q47" s="33" t="n">
        <f aca="false">P47/$X47*100</f>
        <v>1.21212121212121</v>
      </c>
      <c r="R47" s="56" t="n">
        <v>0</v>
      </c>
      <c r="S47" s="33" t="n">
        <f aca="false">R47/$X47*100</f>
        <v>0</v>
      </c>
      <c r="T47" s="56" t="n">
        <v>313</v>
      </c>
      <c r="U47" s="33" t="n">
        <v>94.8484848484848</v>
      </c>
      <c r="V47" s="56" t="n">
        <v>17</v>
      </c>
      <c r="W47" s="33" t="n">
        <v>5.15151515151516</v>
      </c>
      <c r="X47" s="56" t="n">
        <v>330</v>
      </c>
      <c r="Y47" s="36" t="n">
        <v>65.61</v>
      </c>
      <c r="Z47" s="36" t="n">
        <v>34.39</v>
      </c>
      <c r="AA47" s="6" t="s">
        <v>33</v>
      </c>
    </row>
    <row r="48" s="35" customFormat="true" ht="15" hidden="false" customHeight="true" outlineLevel="0" collapsed="false">
      <c r="A48" s="30" t="s">
        <v>59</v>
      </c>
      <c r="B48" s="31" t="s">
        <v>60</v>
      </c>
      <c r="C48" s="30" t="n">
        <v>341</v>
      </c>
      <c r="D48" s="30" t="s">
        <v>17</v>
      </c>
      <c r="E48" s="30" t="n">
        <v>504</v>
      </c>
      <c r="F48" s="56" t="n">
        <v>185</v>
      </c>
      <c r="G48" s="33" t="n">
        <f aca="false">F48/$X48*100</f>
        <v>50.9641873278237</v>
      </c>
      <c r="H48" s="56" t="n">
        <v>152</v>
      </c>
      <c r="I48" s="33" t="n">
        <f aca="false">H48/$X48*100</f>
        <v>41.8732782369146</v>
      </c>
      <c r="J48" s="56" t="n">
        <v>2</v>
      </c>
      <c r="K48" s="33" t="n">
        <f aca="false">J48/$X48*100</f>
        <v>0.550964187327824</v>
      </c>
      <c r="L48" s="56" t="n">
        <v>1</v>
      </c>
      <c r="M48" s="33" t="n">
        <f aca="false">L48/$X48*100</f>
        <v>0.275482093663912</v>
      </c>
      <c r="N48" s="56" t="n">
        <v>5</v>
      </c>
      <c r="O48" s="33" t="n">
        <f aca="false">N48/$X48*100</f>
        <v>1.37741046831956</v>
      </c>
      <c r="P48" s="56" t="n">
        <v>10</v>
      </c>
      <c r="Q48" s="33" t="n">
        <f aca="false">P48/$X48*100</f>
        <v>2.75482093663912</v>
      </c>
      <c r="R48" s="56" t="n">
        <v>0</v>
      </c>
      <c r="S48" s="33" t="n">
        <f aca="false">R48/$X48*100</f>
        <v>0</v>
      </c>
      <c r="T48" s="56" t="n">
        <v>355</v>
      </c>
      <c r="U48" s="33" t="n">
        <v>97.7961432506887</v>
      </c>
      <c r="V48" s="56" t="n">
        <v>8</v>
      </c>
      <c r="W48" s="33" t="n">
        <v>2.2038567493113</v>
      </c>
      <c r="X48" s="56" t="n">
        <v>363</v>
      </c>
      <c r="Y48" s="36" t="n">
        <v>72.03</v>
      </c>
      <c r="Z48" s="36" t="n">
        <v>27.97</v>
      </c>
      <c r="AA48" s="6" t="s">
        <v>33</v>
      </c>
    </row>
    <row r="49" s="35" customFormat="true" ht="15" hidden="false" customHeight="true" outlineLevel="0" collapsed="false">
      <c r="A49" s="30" t="s">
        <v>59</v>
      </c>
      <c r="B49" s="31" t="s">
        <v>60</v>
      </c>
      <c r="C49" s="30" t="n">
        <v>342</v>
      </c>
      <c r="D49" s="30" t="s">
        <v>16</v>
      </c>
      <c r="E49" s="30" t="n">
        <v>634</v>
      </c>
      <c r="F49" s="56" t="n">
        <v>250</v>
      </c>
      <c r="G49" s="33" t="n">
        <f aca="false">F49/$X49*100</f>
        <v>55.8035714285714</v>
      </c>
      <c r="H49" s="56" t="n">
        <v>172</v>
      </c>
      <c r="I49" s="33" t="n">
        <f aca="false">H49/$X49*100</f>
        <v>38.3928571428571</v>
      </c>
      <c r="J49" s="56" t="n">
        <v>7</v>
      </c>
      <c r="K49" s="33" t="n">
        <f aca="false">J49/$X49*100</f>
        <v>1.5625</v>
      </c>
      <c r="L49" s="56" t="n">
        <v>0</v>
      </c>
      <c r="M49" s="33" t="n">
        <f aca="false">L49/$X49*100</f>
        <v>0</v>
      </c>
      <c r="N49" s="56" t="n">
        <v>10</v>
      </c>
      <c r="O49" s="33" t="n">
        <f aca="false">N49/$X49*100</f>
        <v>2.23214285714286</v>
      </c>
      <c r="P49" s="56" t="n">
        <v>0</v>
      </c>
      <c r="Q49" s="33" t="n">
        <f aca="false">P49/$X49*100</f>
        <v>0</v>
      </c>
      <c r="R49" s="56" t="n">
        <v>0</v>
      </c>
      <c r="S49" s="33" t="n">
        <f aca="false">R49/$X49*100</f>
        <v>0</v>
      </c>
      <c r="T49" s="56" t="n">
        <v>439</v>
      </c>
      <c r="U49" s="33" t="n">
        <v>97.9910714285714</v>
      </c>
      <c r="V49" s="56" t="n">
        <v>9</v>
      </c>
      <c r="W49" s="33" t="n">
        <v>2.00892857142857</v>
      </c>
      <c r="X49" s="56" t="n">
        <v>448</v>
      </c>
      <c r="Y49" s="36" t="n">
        <v>70.67</v>
      </c>
      <c r="Z49" s="36" t="n">
        <v>29.33</v>
      </c>
      <c r="AA49" s="6" t="s">
        <v>33</v>
      </c>
    </row>
    <row r="50" s="35" customFormat="true" ht="15" hidden="false" customHeight="true" outlineLevel="0" collapsed="false">
      <c r="A50" s="30" t="s">
        <v>59</v>
      </c>
      <c r="B50" s="31" t="s">
        <v>60</v>
      </c>
      <c r="C50" s="30" t="n">
        <v>342</v>
      </c>
      <c r="D50" s="30" t="s">
        <v>17</v>
      </c>
      <c r="E50" s="30" t="n">
        <v>635</v>
      </c>
      <c r="F50" s="56" t="n">
        <v>187</v>
      </c>
      <c r="G50" s="33" t="n">
        <f aca="false">F50/$X50*100</f>
        <v>44</v>
      </c>
      <c r="H50" s="56" t="n">
        <v>212</v>
      </c>
      <c r="I50" s="33" t="n">
        <f aca="false">H50/$X50*100</f>
        <v>49.8823529411765</v>
      </c>
      <c r="J50" s="56" t="n">
        <v>6</v>
      </c>
      <c r="K50" s="33" t="n">
        <f aca="false">J50/$X50*100</f>
        <v>1.41176470588235</v>
      </c>
      <c r="L50" s="56" t="n">
        <v>3</v>
      </c>
      <c r="M50" s="33" t="n">
        <f aca="false">L50/$X50*100</f>
        <v>0.705882352941177</v>
      </c>
      <c r="N50" s="56" t="n">
        <v>8</v>
      </c>
      <c r="O50" s="33" t="n">
        <f aca="false">N50/$X50*100</f>
        <v>1.88235294117647</v>
      </c>
      <c r="P50" s="56" t="n">
        <v>1</v>
      </c>
      <c r="Q50" s="33" t="n">
        <f aca="false">P50/$X50*100</f>
        <v>0.235294117647059</v>
      </c>
      <c r="R50" s="56" t="n">
        <v>0</v>
      </c>
      <c r="S50" s="33" t="n">
        <f aca="false">R50/$X50*100</f>
        <v>0</v>
      </c>
      <c r="T50" s="56" t="n">
        <v>417</v>
      </c>
      <c r="U50" s="33" t="n">
        <v>98.1176470588235</v>
      </c>
      <c r="V50" s="56" t="n">
        <v>8</v>
      </c>
      <c r="W50" s="33" t="n">
        <v>1.88235294117646</v>
      </c>
      <c r="X50" s="56" t="n">
        <v>425</v>
      </c>
      <c r="Y50" s="36" t="n">
        <v>66.93</v>
      </c>
      <c r="Z50" s="36" t="n">
        <v>33.07</v>
      </c>
      <c r="AA50" s="6" t="s">
        <v>33</v>
      </c>
    </row>
    <row r="51" s="35" customFormat="true" ht="15" hidden="false" customHeight="true" outlineLevel="0" collapsed="false">
      <c r="A51" s="30" t="s">
        <v>59</v>
      </c>
      <c r="B51" s="31" t="s">
        <v>60</v>
      </c>
      <c r="C51" s="30" t="n">
        <v>343</v>
      </c>
      <c r="D51" s="30" t="s">
        <v>16</v>
      </c>
      <c r="E51" s="30" t="n">
        <v>420</v>
      </c>
      <c r="F51" s="56" t="n">
        <v>142</v>
      </c>
      <c r="G51" s="33" t="n">
        <f aca="false">F51/$X51*100</f>
        <v>44.375</v>
      </c>
      <c r="H51" s="56" t="n">
        <v>149</v>
      </c>
      <c r="I51" s="33" t="n">
        <f aca="false">H51/$X51*100</f>
        <v>46.5625</v>
      </c>
      <c r="J51" s="56" t="n">
        <v>13</v>
      </c>
      <c r="K51" s="33" t="n">
        <f aca="false">J51/$X51*100</f>
        <v>4.0625</v>
      </c>
      <c r="L51" s="56" t="n">
        <v>0</v>
      </c>
      <c r="M51" s="33" t="n">
        <f aca="false">L51/$X51*100</f>
        <v>0</v>
      </c>
      <c r="N51" s="56" t="n">
        <v>3</v>
      </c>
      <c r="O51" s="33" t="n">
        <f aca="false">N51/$X51*100</f>
        <v>0.9375</v>
      </c>
      <c r="P51" s="56" t="n">
        <v>6</v>
      </c>
      <c r="Q51" s="33" t="n">
        <f aca="false">P51/$X51*100</f>
        <v>1.875</v>
      </c>
      <c r="R51" s="56" t="n">
        <v>0</v>
      </c>
      <c r="S51" s="33" t="n">
        <f aca="false">R51/$X51*100</f>
        <v>0</v>
      </c>
      <c r="T51" s="56" t="n">
        <v>313</v>
      </c>
      <c r="U51" s="33" t="n">
        <v>97.8125</v>
      </c>
      <c r="V51" s="56" t="n">
        <v>7</v>
      </c>
      <c r="W51" s="33" t="n">
        <v>2.1875</v>
      </c>
      <c r="X51" s="56" t="n">
        <v>320</v>
      </c>
      <c r="Y51" s="36" t="n">
        <v>76.2</v>
      </c>
      <c r="Z51" s="36" t="n">
        <v>23.8</v>
      </c>
      <c r="AA51" s="6" t="s">
        <v>33</v>
      </c>
    </row>
    <row r="52" s="35" customFormat="true" ht="15" hidden="false" customHeight="true" outlineLevel="0" collapsed="false">
      <c r="A52" s="30" t="s">
        <v>59</v>
      </c>
      <c r="B52" s="31" t="s">
        <v>60</v>
      </c>
      <c r="C52" s="30" t="n">
        <v>343</v>
      </c>
      <c r="D52" s="30" t="s">
        <v>17</v>
      </c>
      <c r="E52" s="30" t="n">
        <v>420</v>
      </c>
      <c r="F52" s="56" t="n">
        <v>143</v>
      </c>
      <c r="G52" s="33" t="n">
        <f aca="false">F52/$X52*100</f>
        <v>47.0394736842105</v>
      </c>
      <c r="H52" s="56" t="n">
        <v>143</v>
      </c>
      <c r="I52" s="33" t="n">
        <f aca="false">H52/$X52*100</f>
        <v>47.0394736842105</v>
      </c>
      <c r="J52" s="56" t="n">
        <v>7</v>
      </c>
      <c r="K52" s="33" t="n">
        <f aca="false">J52/$X52*100</f>
        <v>2.30263157894737</v>
      </c>
      <c r="L52" s="56" t="n">
        <v>1</v>
      </c>
      <c r="M52" s="33" t="n">
        <f aca="false">L52/$X52*100</f>
        <v>0.328947368421053</v>
      </c>
      <c r="N52" s="56" t="n">
        <v>3</v>
      </c>
      <c r="O52" s="33" t="n">
        <f aca="false">N52/$X52*100</f>
        <v>0.986842105263158</v>
      </c>
      <c r="P52" s="56" t="n">
        <v>2</v>
      </c>
      <c r="Q52" s="33" t="n">
        <f aca="false">P52/$X52*100</f>
        <v>0.657894736842105</v>
      </c>
      <c r="R52" s="56" t="n">
        <v>1</v>
      </c>
      <c r="S52" s="33" t="n">
        <f aca="false">R52/$X52*100</f>
        <v>0.328947368421053</v>
      </c>
      <c r="T52" s="56" t="n">
        <v>300</v>
      </c>
      <c r="U52" s="33" t="n">
        <v>98.6842105263158</v>
      </c>
      <c r="V52" s="56" t="n">
        <v>4</v>
      </c>
      <c r="W52" s="33" t="n">
        <v>1.31578947368422</v>
      </c>
      <c r="X52" s="56" t="n">
        <v>304</v>
      </c>
      <c r="Y52" s="36" t="n">
        <v>72.39</v>
      </c>
      <c r="Z52" s="36" t="n">
        <v>27.61</v>
      </c>
      <c r="AA52" s="6" t="s">
        <v>33</v>
      </c>
    </row>
    <row r="53" s="35" customFormat="true" ht="15" hidden="false" customHeight="true" outlineLevel="0" collapsed="false">
      <c r="A53" s="30" t="s">
        <v>59</v>
      </c>
      <c r="B53" s="31" t="s">
        <v>60</v>
      </c>
      <c r="C53" s="30" t="n">
        <v>344</v>
      </c>
      <c r="D53" s="30" t="s">
        <v>16</v>
      </c>
      <c r="E53" s="30" t="n">
        <v>643</v>
      </c>
      <c r="F53" s="56" t="n">
        <v>167</v>
      </c>
      <c r="G53" s="33" t="n">
        <f aca="false">F53/$X53*100</f>
        <v>40.5339805825243</v>
      </c>
      <c r="H53" s="56" t="n">
        <v>221</v>
      </c>
      <c r="I53" s="33" t="n">
        <f aca="false">H53/$X53*100</f>
        <v>53.6407766990291</v>
      </c>
      <c r="J53" s="56" t="n">
        <v>2</v>
      </c>
      <c r="K53" s="33" t="n">
        <f aca="false">J53/$X53*100</f>
        <v>0.485436893203883</v>
      </c>
      <c r="L53" s="56" t="n">
        <v>5</v>
      </c>
      <c r="M53" s="33" t="n">
        <f aca="false">L53/$X53*100</f>
        <v>1.21359223300971</v>
      </c>
      <c r="N53" s="56" t="n">
        <v>4</v>
      </c>
      <c r="O53" s="33" t="n">
        <f aca="false">N53/$X53*100</f>
        <v>0.970873786407767</v>
      </c>
      <c r="P53" s="56" t="n">
        <v>1</v>
      </c>
      <c r="Q53" s="33" t="n">
        <f aca="false">P53/$X53*100</f>
        <v>0.242718446601942</v>
      </c>
      <c r="R53" s="56" t="n">
        <v>3</v>
      </c>
      <c r="S53" s="33" t="n">
        <f aca="false">R53/$X53*100</f>
        <v>0.728155339805825</v>
      </c>
      <c r="T53" s="56" t="n">
        <v>403</v>
      </c>
      <c r="U53" s="33" t="n">
        <v>97.8155339805825</v>
      </c>
      <c r="V53" s="56" t="n">
        <v>9</v>
      </c>
      <c r="W53" s="33" t="n">
        <v>2.18446601941747</v>
      </c>
      <c r="X53" s="56" t="n">
        <v>412</v>
      </c>
      <c r="Y53" s="36" t="n">
        <v>64.08</v>
      </c>
      <c r="Z53" s="36" t="n">
        <v>35.92</v>
      </c>
      <c r="AA53" s="6" t="s">
        <v>33</v>
      </c>
    </row>
    <row r="54" s="35" customFormat="true" ht="15" hidden="false" customHeight="true" outlineLevel="0" collapsed="false">
      <c r="A54" s="30" t="s">
        <v>59</v>
      </c>
      <c r="B54" s="31" t="s">
        <v>60</v>
      </c>
      <c r="C54" s="30" t="n">
        <v>345</v>
      </c>
      <c r="D54" s="30" t="s">
        <v>16</v>
      </c>
      <c r="E54" s="30" t="n">
        <v>405</v>
      </c>
      <c r="F54" s="56" t="n">
        <v>134</v>
      </c>
      <c r="G54" s="33" t="n">
        <f aca="false">F54/$X54*100</f>
        <v>55.3719008264463</v>
      </c>
      <c r="H54" s="56" t="n">
        <v>88</v>
      </c>
      <c r="I54" s="33" t="n">
        <f aca="false">H54/$X54*100</f>
        <v>36.3636363636364</v>
      </c>
      <c r="J54" s="56" t="n">
        <v>4</v>
      </c>
      <c r="K54" s="33" t="n">
        <f aca="false">J54/$X54*100</f>
        <v>1.65289256198347</v>
      </c>
      <c r="L54" s="56" t="n">
        <v>5</v>
      </c>
      <c r="M54" s="33" t="n">
        <f aca="false">L54/$X54*100</f>
        <v>2.06611570247934</v>
      </c>
      <c r="N54" s="56" t="n">
        <v>2</v>
      </c>
      <c r="O54" s="33" t="n">
        <f aca="false">N54/$X54*100</f>
        <v>0.826446280991736</v>
      </c>
      <c r="P54" s="56" t="n">
        <v>4</v>
      </c>
      <c r="Q54" s="33" t="n">
        <f aca="false">P54/$X54*100</f>
        <v>1.65289256198347</v>
      </c>
      <c r="R54" s="56" t="n">
        <v>0</v>
      </c>
      <c r="S54" s="33" t="n">
        <f aca="false">R54/$X54*100</f>
        <v>0</v>
      </c>
      <c r="T54" s="56" t="n">
        <v>237</v>
      </c>
      <c r="U54" s="33" t="n">
        <v>97.9338842975207</v>
      </c>
      <c r="V54" s="56" t="n">
        <v>5</v>
      </c>
      <c r="W54" s="33" t="n">
        <v>2.06611570247934</v>
      </c>
      <c r="X54" s="56" t="n">
        <v>242</v>
      </c>
      <c r="Y54" s="36" t="n">
        <v>59.76</v>
      </c>
      <c r="Z54" s="36" t="n">
        <v>40.24</v>
      </c>
      <c r="AA54" s="6" t="s">
        <v>33</v>
      </c>
    </row>
    <row r="55" s="35" customFormat="true" ht="15" hidden="false" customHeight="true" outlineLevel="0" collapsed="false">
      <c r="A55" s="30" t="s">
        <v>59</v>
      </c>
      <c r="B55" s="31" t="s">
        <v>60</v>
      </c>
      <c r="C55" s="30" t="n">
        <v>345</v>
      </c>
      <c r="D55" s="30" t="s">
        <v>17</v>
      </c>
      <c r="E55" s="30" t="n">
        <v>406</v>
      </c>
      <c r="F55" s="56" t="n">
        <v>121</v>
      </c>
      <c r="G55" s="33" t="n">
        <f aca="false">F55/$X55*100</f>
        <v>52.1551724137931</v>
      </c>
      <c r="H55" s="56" t="n">
        <v>91</v>
      </c>
      <c r="I55" s="33" t="n">
        <f aca="false">H55/$X55*100</f>
        <v>39.2241379310345</v>
      </c>
      <c r="J55" s="56" t="n">
        <v>3</v>
      </c>
      <c r="K55" s="33" t="n">
        <f aca="false">J55/$X55*100</f>
        <v>1.29310344827586</v>
      </c>
      <c r="L55" s="56" t="n">
        <v>4</v>
      </c>
      <c r="M55" s="33" t="n">
        <f aca="false">L55/$X55*100</f>
        <v>1.72413793103448</v>
      </c>
      <c r="N55" s="56" t="n">
        <v>0</v>
      </c>
      <c r="O55" s="33" t="n">
        <f aca="false">N55/$X55*100</f>
        <v>0</v>
      </c>
      <c r="P55" s="56" t="n">
        <v>6</v>
      </c>
      <c r="Q55" s="33" t="n">
        <f aca="false">P55/$X55*100</f>
        <v>2.58620689655172</v>
      </c>
      <c r="R55" s="56" t="n">
        <v>0</v>
      </c>
      <c r="S55" s="33" t="n">
        <f aca="false">R55/$X55*100</f>
        <v>0</v>
      </c>
      <c r="T55" s="56" t="n">
        <v>225</v>
      </c>
      <c r="U55" s="33" t="n">
        <v>96.9827586206897</v>
      </c>
      <c r="V55" s="56" t="n">
        <v>7</v>
      </c>
      <c r="W55" s="33" t="n">
        <v>3.01724137931035</v>
      </c>
      <c r="X55" s="56" t="n">
        <v>232</v>
      </c>
      <c r="Y55" s="36" t="n">
        <v>57.15</v>
      </c>
      <c r="Z55" s="36" t="n">
        <v>42.85</v>
      </c>
      <c r="AA55" s="6" t="s">
        <v>33</v>
      </c>
    </row>
    <row r="56" s="35" customFormat="true" ht="15" hidden="false" customHeight="true" outlineLevel="0" collapsed="false">
      <c r="A56" s="30" t="s">
        <v>59</v>
      </c>
      <c r="B56" s="31" t="s">
        <v>60</v>
      </c>
      <c r="C56" s="30" t="n">
        <v>346</v>
      </c>
      <c r="D56" s="30" t="s">
        <v>16</v>
      </c>
      <c r="E56" s="30" t="n">
        <v>513</v>
      </c>
      <c r="F56" s="56" t="n">
        <v>143</v>
      </c>
      <c r="G56" s="33" t="n">
        <f aca="false">F56/$X56*100</f>
        <v>46.8852459016393</v>
      </c>
      <c r="H56" s="56" t="n">
        <v>143</v>
      </c>
      <c r="I56" s="33" t="n">
        <f aca="false">H56/$X56*100</f>
        <v>46.8852459016393</v>
      </c>
      <c r="J56" s="56" t="n">
        <v>3</v>
      </c>
      <c r="K56" s="33" t="n">
        <f aca="false">J56/$X56*100</f>
        <v>0.983606557377049</v>
      </c>
      <c r="L56" s="56" t="n">
        <v>5</v>
      </c>
      <c r="M56" s="33" t="n">
        <f aca="false">L56/$X56*100</f>
        <v>1.63934426229508</v>
      </c>
      <c r="N56" s="56" t="n">
        <v>3</v>
      </c>
      <c r="O56" s="33" t="n">
        <f aca="false">N56/$X56*100</f>
        <v>0.983606557377049</v>
      </c>
      <c r="P56" s="56" t="n">
        <v>4</v>
      </c>
      <c r="Q56" s="33" t="n">
        <f aca="false">P56/$X56*100</f>
        <v>1.31147540983607</v>
      </c>
      <c r="R56" s="56" t="n">
        <v>0</v>
      </c>
      <c r="S56" s="33" t="n">
        <f aca="false">R56/$X56*100</f>
        <v>0</v>
      </c>
      <c r="T56" s="56" t="n">
        <v>301</v>
      </c>
      <c r="U56" s="33" t="n">
        <v>98.6885245901639</v>
      </c>
      <c r="V56" s="56" t="n">
        <v>4</v>
      </c>
      <c r="W56" s="33" t="n">
        <v>1.31147540983606</v>
      </c>
      <c r="X56" s="56" t="n">
        <v>305</v>
      </c>
      <c r="Y56" s="36" t="n">
        <v>59.46</v>
      </c>
      <c r="Z56" s="36" t="n">
        <v>40.54</v>
      </c>
      <c r="AA56" s="6" t="s">
        <v>33</v>
      </c>
    </row>
    <row r="57" s="35" customFormat="true" ht="15" hidden="false" customHeight="true" outlineLevel="0" collapsed="false">
      <c r="A57" s="30" t="s">
        <v>59</v>
      </c>
      <c r="B57" s="31" t="s">
        <v>60</v>
      </c>
      <c r="C57" s="30" t="n">
        <v>346</v>
      </c>
      <c r="D57" s="30" t="s">
        <v>17</v>
      </c>
      <c r="E57" s="30" t="n">
        <v>514</v>
      </c>
      <c r="F57" s="56" t="n">
        <v>132</v>
      </c>
      <c r="G57" s="33" t="n">
        <f aca="false">F57/$X57*100</f>
        <v>47.6534296028881</v>
      </c>
      <c r="H57" s="56" t="n">
        <v>129</v>
      </c>
      <c r="I57" s="33" t="n">
        <f aca="false">H57/$X57*100</f>
        <v>46.5703971119134</v>
      </c>
      <c r="J57" s="56" t="n">
        <v>4</v>
      </c>
      <c r="K57" s="33" t="n">
        <f aca="false">J57/$X57*100</f>
        <v>1.44404332129964</v>
      </c>
      <c r="L57" s="56" t="n">
        <v>2</v>
      </c>
      <c r="M57" s="33" t="n">
        <f aca="false">L57/$X57*100</f>
        <v>0.72202166064982</v>
      </c>
      <c r="N57" s="56" t="n">
        <v>2</v>
      </c>
      <c r="O57" s="33" t="n">
        <f aca="false">N57/$X57*100</f>
        <v>0.72202166064982</v>
      </c>
      <c r="P57" s="56" t="n">
        <v>5</v>
      </c>
      <c r="Q57" s="33" t="n">
        <f aca="false">P57/$X57*100</f>
        <v>1.80505415162455</v>
      </c>
      <c r="R57" s="56" t="n">
        <v>0</v>
      </c>
      <c r="S57" s="33" t="n">
        <f aca="false">R57/$X57*100</f>
        <v>0</v>
      </c>
      <c r="T57" s="56" t="n">
        <v>274</v>
      </c>
      <c r="U57" s="33" t="n">
        <v>98.9169675090253</v>
      </c>
      <c r="V57" s="56" t="n">
        <v>3</v>
      </c>
      <c r="W57" s="33" t="n">
        <v>1.08303249097473</v>
      </c>
      <c r="X57" s="56" t="n">
        <v>277</v>
      </c>
      <c r="Y57" s="36" t="n">
        <v>53.9</v>
      </c>
      <c r="Z57" s="36" t="n">
        <v>46.1</v>
      </c>
      <c r="AA57" s="6" t="s">
        <v>33</v>
      </c>
    </row>
    <row r="58" s="35" customFormat="true" ht="15" hidden="false" customHeight="true" outlineLevel="0" collapsed="false">
      <c r="A58" s="30" t="s">
        <v>59</v>
      </c>
      <c r="B58" s="31" t="s">
        <v>60</v>
      </c>
      <c r="C58" s="30" t="n">
        <v>348</v>
      </c>
      <c r="D58" s="30" t="s">
        <v>16</v>
      </c>
      <c r="E58" s="30" t="n">
        <v>639</v>
      </c>
      <c r="F58" s="56" t="n">
        <v>228</v>
      </c>
      <c r="G58" s="33" t="n">
        <f aca="false">F58/$X58*100</f>
        <v>55.4744525547445</v>
      </c>
      <c r="H58" s="56" t="n">
        <v>146</v>
      </c>
      <c r="I58" s="33" t="n">
        <f aca="false">H58/$X58*100</f>
        <v>35.5231143552311</v>
      </c>
      <c r="J58" s="56" t="n">
        <v>6</v>
      </c>
      <c r="K58" s="33" t="n">
        <f aca="false">J58/$X58*100</f>
        <v>1.45985401459854</v>
      </c>
      <c r="L58" s="56" t="n">
        <v>4</v>
      </c>
      <c r="M58" s="33" t="n">
        <f aca="false">L58/$X58*100</f>
        <v>0.97323600973236</v>
      </c>
      <c r="N58" s="56" t="n">
        <v>6</v>
      </c>
      <c r="O58" s="33" t="n">
        <f aca="false">N58/$X58*100</f>
        <v>1.45985401459854</v>
      </c>
      <c r="P58" s="56" t="n">
        <v>0</v>
      </c>
      <c r="Q58" s="33" t="n">
        <f aca="false">P58/$X58*100</f>
        <v>0</v>
      </c>
      <c r="R58" s="56" t="n">
        <v>2</v>
      </c>
      <c r="S58" s="33" t="n">
        <f aca="false">R58/$X58*100</f>
        <v>0.48661800486618</v>
      </c>
      <c r="T58" s="56" t="n">
        <v>392</v>
      </c>
      <c r="U58" s="33" t="n">
        <v>95.3771289537713</v>
      </c>
      <c r="V58" s="56" t="n">
        <v>19</v>
      </c>
      <c r="W58" s="33" t="n">
        <v>4.62287104622871</v>
      </c>
      <c r="X58" s="56" t="n">
        <v>411</v>
      </c>
      <c r="Y58" s="36" t="n">
        <v>64.32</v>
      </c>
      <c r="Z58" s="36" t="n">
        <v>35.68</v>
      </c>
      <c r="AA58" s="6" t="s">
        <v>33</v>
      </c>
    </row>
    <row r="59" s="35" customFormat="true" ht="15" hidden="false" customHeight="true" outlineLevel="0" collapsed="false">
      <c r="A59" s="30" t="s">
        <v>59</v>
      </c>
      <c r="B59" s="31" t="s">
        <v>60</v>
      </c>
      <c r="C59" s="30" t="n">
        <v>349</v>
      </c>
      <c r="D59" s="30" t="s">
        <v>16</v>
      </c>
      <c r="E59" s="30" t="n">
        <v>480</v>
      </c>
      <c r="F59" s="56" t="n">
        <v>180</v>
      </c>
      <c r="G59" s="33" t="n">
        <f aca="false">F59/$X59*100</f>
        <v>54.8780487804878</v>
      </c>
      <c r="H59" s="56" t="n">
        <v>121</v>
      </c>
      <c r="I59" s="33" t="n">
        <f aca="false">H59/$X59*100</f>
        <v>36.890243902439</v>
      </c>
      <c r="J59" s="56" t="n">
        <v>1</v>
      </c>
      <c r="K59" s="33" t="n">
        <f aca="false">J59/$X59*100</f>
        <v>0.304878048780488</v>
      </c>
      <c r="L59" s="56" t="n">
        <v>7</v>
      </c>
      <c r="M59" s="33" t="n">
        <f aca="false">L59/$X59*100</f>
        <v>2.13414634146341</v>
      </c>
      <c r="N59" s="56" t="n">
        <v>4</v>
      </c>
      <c r="O59" s="33" t="n">
        <f aca="false">N59/$X59*100</f>
        <v>1.21951219512195</v>
      </c>
      <c r="P59" s="56" t="n">
        <v>2</v>
      </c>
      <c r="Q59" s="33" t="n">
        <f aca="false">P59/$X59*100</f>
        <v>0.609756097560976</v>
      </c>
      <c r="R59" s="56" t="n">
        <v>6</v>
      </c>
      <c r="S59" s="33" t="n">
        <f aca="false">R59/$X59*100</f>
        <v>1.82926829268293</v>
      </c>
      <c r="T59" s="56" t="n">
        <v>321</v>
      </c>
      <c r="U59" s="33" t="n">
        <v>97.8658536585366</v>
      </c>
      <c r="V59" s="56" t="n">
        <v>7</v>
      </c>
      <c r="W59" s="33" t="n">
        <v>2.13414634146342</v>
      </c>
      <c r="X59" s="56" t="n">
        <v>328</v>
      </c>
      <c r="Y59" s="36" t="n">
        <v>68.34</v>
      </c>
      <c r="Z59" s="36" t="n">
        <v>31.66</v>
      </c>
      <c r="AA59" s="6" t="s">
        <v>33</v>
      </c>
    </row>
    <row r="60" s="35" customFormat="true" ht="15" hidden="false" customHeight="true" outlineLevel="0" collapsed="false">
      <c r="A60" s="30" t="s">
        <v>59</v>
      </c>
      <c r="B60" s="31" t="s">
        <v>60</v>
      </c>
      <c r="C60" s="30" t="n">
        <v>349</v>
      </c>
      <c r="D60" s="30" t="s">
        <v>17</v>
      </c>
      <c r="E60" s="30" t="n">
        <v>480</v>
      </c>
      <c r="F60" s="56" t="n">
        <v>193</v>
      </c>
      <c r="G60" s="33" t="n">
        <f aca="false">F60/$X60*100</f>
        <v>58.8414634146341</v>
      </c>
      <c r="H60" s="56" t="n">
        <v>112</v>
      </c>
      <c r="I60" s="33" t="n">
        <f aca="false">H60/$X60*100</f>
        <v>34.1463414634146</v>
      </c>
      <c r="J60" s="56" t="n">
        <v>3</v>
      </c>
      <c r="K60" s="33" t="n">
        <f aca="false">J60/$X60*100</f>
        <v>0.914634146341463</v>
      </c>
      <c r="L60" s="56" t="n">
        <v>5</v>
      </c>
      <c r="M60" s="33" t="n">
        <f aca="false">L60/$X60*100</f>
        <v>1.52439024390244</v>
      </c>
      <c r="N60" s="56" t="n">
        <v>5</v>
      </c>
      <c r="O60" s="33" t="n">
        <f aca="false">N60/$X60*100</f>
        <v>1.52439024390244</v>
      </c>
      <c r="P60" s="56" t="n">
        <v>1</v>
      </c>
      <c r="Q60" s="33" t="n">
        <f aca="false">P60/$X60*100</f>
        <v>0.304878048780488</v>
      </c>
      <c r="R60" s="56" t="n">
        <v>3</v>
      </c>
      <c r="S60" s="33" t="n">
        <f aca="false">R60/$X60*100</f>
        <v>0.914634146341463</v>
      </c>
      <c r="T60" s="56" t="n">
        <v>322</v>
      </c>
      <c r="U60" s="33" t="n">
        <v>98.1707317073171</v>
      </c>
      <c r="V60" s="56" t="n">
        <v>6</v>
      </c>
      <c r="W60" s="33" t="n">
        <v>1.82926829268293</v>
      </c>
      <c r="X60" s="56" t="n">
        <v>328</v>
      </c>
      <c r="Y60" s="36" t="n">
        <v>68.34</v>
      </c>
      <c r="Z60" s="36" t="n">
        <v>31.66</v>
      </c>
      <c r="AA60" s="6" t="s">
        <v>33</v>
      </c>
    </row>
    <row r="61" s="35" customFormat="true" ht="15" hidden="false" customHeight="true" outlineLevel="0" collapsed="false">
      <c r="A61" s="30" t="s">
        <v>59</v>
      </c>
      <c r="B61" s="31" t="s">
        <v>60</v>
      </c>
      <c r="C61" s="30" t="n">
        <v>350</v>
      </c>
      <c r="D61" s="30" t="s">
        <v>16</v>
      </c>
      <c r="E61" s="30" t="n">
        <v>572</v>
      </c>
      <c r="F61" s="56" t="n">
        <v>214</v>
      </c>
      <c r="G61" s="33" t="n">
        <f aca="false">F61/$X61*100</f>
        <v>48.6363636363636</v>
      </c>
      <c r="H61" s="56" t="n">
        <v>214</v>
      </c>
      <c r="I61" s="33" t="n">
        <f aca="false">H61/$X61*100</f>
        <v>48.6363636363636</v>
      </c>
      <c r="J61" s="56" t="n">
        <v>1</v>
      </c>
      <c r="K61" s="33" t="n">
        <f aca="false">J61/$X61*100</f>
        <v>0.227272727272727</v>
      </c>
      <c r="L61" s="56" t="n">
        <v>0</v>
      </c>
      <c r="M61" s="33" t="n">
        <f aca="false">L61/$X61*100</f>
        <v>0</v>
      </c>
      <c r="N61" s="56" t="n">
        <v>1</v>
      </c>
      <c r="O61" s="33" t="n">
        <f aca="false">N61/$X61*100</f>
        <v>0.227272727272727</v>
      </c>
      <c r="P61" s="56" t="n">
        <v>0</v>
      </c>
      <c r="Q61" s="33" t="n">
        <f aca="false">P61/$X61*100</f>
        <v>0</v>
      </c>
      <c r="R61" s="56" t="n">
        <v>2</v>
      </c>
      <c r="S61" s="33" t="n">
        <f aca="false">R61/$X61*100</f>
        <v>0.454545454545455</v>
      </c>
      <c r="T61" s="56" t="n">
        <v>432</v>
      </c>
      <c r="U61" s="33" t="n">
        <v>98.1818181818182</v>
      </c>
      <c r="V61" s="56" t="n">
        <v>8</v>
      </c>
      <c r="W61" s="33" t="n">
        <v>1.81818181818181</v>
      </c>
      <c r="X61" s="56" t="n">
        <v>440</v>
      </c>
      <c r="Y61" s="36" t="n">
        <v>76.93</v>
      </c>
      <c r="Z61" s="36" t="n">
        <v>23.07</v>
      </c>
      <c r="AA61" s="6" t="s">
        <v>33</v>
      </c>
    </row>
    <row r="62" s="35" customFormat="true" ht="15" hidden="false" customHeight="true" outlineLevel="0" collapsed="false">
      <c r="A62" s="30" t="s">
        <v>59</v>
      </c>
      <c r="B62" s="31" t="s">
        <v>60</v>
      </c>
      <c r="C62" s="30" t="n">
        <v>350</v>
      </c>
      <c r="D62" s="30" t="s">
        <v>17</v>
      </c>
      <c r="E62" s="30" t="n">
        <v>573</v>
      </c>
      <c r="F62" s="56" t="n">
        <v>224</v>
      </c>
      <c r="G62" s="33" t="n">
        <f aca="false">F62/$X62*100</f>
        <v>58.4856396866841</v>
      </c>
      <c r="H62" s="56" t="n">
        <v>143</v>
      </c>
      <c r="I62" s="33" t="n">
        <f aca="false">H62/$X62*100</f>
        <v>37.3368146214099</v>
      </c>
      <c r="J62" s="56" t="n">
        <v>0</v>
      </c>
      <c r="K62" s="33" t="n">
        <f aca="false">J62/$X62*100</f>
        <v>0</v>
      </c>
      <c r="L62" s="56" t="n">
        <v>4</v>
      </c>
      <c r="M62" s="33" t="n">
        <f aca="false">L62/$X62*100</f>
        <v>1.0443864229765</v>
      </c>
      <c r="N62" s="56" t="n">
        <v>4</v>
      </c>
      <c r="O62" s="33" t="n">
        <f aca="false">N62/$X62*100</f>
        <v>1.0443864229765</v>
      </c>
      <c r="P62" s="56" t="n">
        <v>0</v>
      </c>
      <c r="Q62" s="33" t="n">
        <f aca="false">P62/$X62*100</f>
        <v>0</v>
      </c>
      <c r="R62" s="56" t="n">
        <v>0</v>
      </c>
      <c r="S62" s="33" t="n">
        <f aca="false">R62/$X62*100</f>
        <v>0</v>
      </c>
      <c r="T62" s="56" t="n">
        <v>375</v>
      </c>
      <c r="U62" s="33" t="n">
        <v>97.911227154047</v>
      </c>
      <c r="V62" s="56" t="n">
        <v>8</v>
      </c>
      <c r="W62" s="33" t="n">
        <v>2.088772845953</v>
      </c>
      <c r="X62" s="56" t="n">
        <v>383</v>
      </c>
      <c r="Y62" s="36" t="n">
        <v>66.85</v>
      </c>
      <c r="Z62" s="36" t="n">
        <v>33.15</v>
      </c>
      <c r="AA62" s="6" t="s">
        <v>33</v>
      </c>
    </row>
    <row r="63" s="35" customFormat="true" ht="15" hidden="false" customHeight="true" outlineLevel="0" collapsed="false">
      <c r="A63" s="30" t="s">
        <v>59</v>
      </c>
      <c r="B63" s="31" t="s">
        <v>60</v>
      </c>
      <c r="C63" s="30" t="n">
        <v>351</v>
      </c>
      <c r="D63" s="30" t="s">
        <v>16</v>
      </c>
      <c r="E63" s="30" t="n">
        <v>357</v>
      </c>
      <c r="F63" s="56" t="n">
        <v>158</v>
      </c>
      <c r="G63" s="33" t="n">
        <f aca="false">F63/$X63*100</f>
        <v>51.9736842105263</v>
      </c>
      <c r="H63" s="56" t="n">
        <v>133</v>
      </c>
      <c r="I63" s="33" t="n">
        <f aca="false">H63/$X63*100</f>
        <v>43.75</v>
      </c>
      <c r="J63" s="56" t="n">
        <v>1</v>
      </c>
      <c r="K63" s="33" t="n">
        <f aca="false">J63/$X63*100</f>
        <v>0.328947368421053</v>
      </c>
      <c r="L63" s="56" t="n">
        <v>1</v>
      </c>
      <c r="M63" s="33" t="n">
        <f aca="false">L63/$X63*100</f>
        <v>0.328947368421053</v>
      </c>
      <c r="N63" s="56" t="n">
        <v>4</v>
      </c>
      <c r="O63" s="33" t="n">
        <f aca="false">N63/$X63*100</f>
        <v>1.31578947368421</v>
      </c>
      <c r="P63" s="56" t="n">
        <v>2</v>
      </c>
      <c r="Q63" s="33" t="n">
        <f aca="false">P63/$X63*100</f>
        <v>0.657894736842105</v>
      </c>
      <c r="R63" s="56" t="n">
        <v>1</v>
      </c>
      <c r="S63" s="33" t="n">
        <f aca="false">R63/$X63*100</f>
        <v>0.328947368421053</v>
      </c>
      <c r="T63" s="56" t="n">
        <v>300</v>
      </c>
      <c r="U63" s="33" t="n">
        <v>98.6842105263158</v>
      </c>
      <c r="V63" s="56" t="n">
        <v>4</v>
      </c>
      <c r="W63" s="33" t="n">
        <v>1.31578947368422</v>
      </c>
      <c r="X63" s="56" t="n">
        <v>304</v>
      </c>
      <c r="Y63" s="36" t="n">
        <v>85.16</v>
      </c>
      <c r="Z63" s="36" t="n">
        <v>14.84</v>
      </c>
      <c r="AA63" s="6" t="s">
        <v>33</v>
      </c>
    </row>
    <row r="64" s="35" customFormat="true" ht="15" hidden="false" customHeight="true" outlineLevel="0" collapsed="false">
      <c r="A64" s="30" t="s">
        <v>59</v>
      </c>
      <c r="B64" s="31" t="s">
        <v>60</v>
      </c>
      <c r="C64" s="30" t="n">
        <v>352</v>
      </c>
      <c r="D64" s="30" t="s">
        <v>16</v>
      </c>
      <c r="E64" s="30" t="n">
        <v>486</v>
      </c>
      <c r="F64" s="56" t="n">
        <v>190</v>
      </c>
      <c r="G64" s="33" t="n">
        <f aca="false">F64/$X64*100</f>
        <v>56.2130177514793</v>
      </c>
      <c r="H64" s="56" t="n">
        <v>136</v>
      </c>
      <c r="I64" s="33" t="n">
        <f aca="false">H64/$X64*100</f>
        <v>40.2366863905326</v>
      </c>
      <c r="J64" s="56" t="n">
        <v>1</v>
      </c>
      <c r="K64" s="33" t="n">
        <f aca="false">J64/$X64*100</f>
        <v>0.295857988165681</v>
      </c>
      <c r="L64" s="56" t="n">
        <v>1</v>
      </c>
      <c r="M64" s="33" t="n">
        <f aca="false">L64/$X64*100</f>
        <v>0.295857988165681</v>
      </c>
      <c r="N64" s="56" t="n">
        <v>0</v>
      </c>
      <c r="O64" s="33" t="n">
        <f aca="false">N64/$X64*100</f>
        <v>0</v>
      </c>
      <c r="P64" s="56" t="n">
        <v>0</v>
      </c>
      <c r="Q64" s="33" t="n">
        <f aca="false">P64/$X64*100</f>
        <v>0</v>
      </c>
      <c r="R64" s="56" t="n">
        <v>4</v>
      </c>
      <c r="S64" s="33" t="n">
        <f aca="false">R64/$X64*100</f>
        <v>1.18343195266272</v>
      </c>
      <c r="T64" s="56" t="n">
        <v>332</v>
      </c>
      <c r="U64" s="33" t="n">
        <v>98.2248520710059</v>
      </c>
      <c r="V64" s="56" t="n">
        <v>6</v>
      </c>
      <c r="W64" s="33" t="n">
        <v>1.77514792899409</v>
      </c>
      <c r="X64" s="56" t="n">
        <v>338</v>
      </c>
      <c r="Y64" s="36" t="n">
        <v>69.55</v>
      </c>
      <c r="Z64" s="36" t="n">
        <v>30.45</v>
      </c>
      <c r="AA64" s="6" t="s">
        <v>33</v>
      </c>
    </row>
    <row r="65" s="35" customFormat="true" ht="15" hidden="false" customHeight="true" outlineLevel="0" collapsed="false">
      <c r="A65" s="30" t="s">
        <v>59</v>
      </c>
      <c r="B65" s="31" t="s">
        <v>60</v>
      </c>
      <c r="C65" s="30" t="n">
        <v>353</v>
      </c>
      <c r="D65" s="30" t="s">
        <v>16</v>
      </c>
      <c r="E65" s="30" t="n">
        <v>287</v>
      </c>
      <c r="F65" s="56" t="n">
        <v>109</v>
      </c>
      <c r="G65" s="33" t="n">
        <f aca="false">F65/$X65*100</f>
        <v>48.8789237668161</v>
      </c>
      <c r="H65" s="56" t="n">
        <v>104</v>
      </c>
      <c r="I65" s="33" t="n">
        <f aca="false">H65/$X65*100</f>
        <v>46.6367713004484</v>
      </c>
      <c r="J65" s="56" t="n">
        <v>1</v>
      </c>
      <c r="K65" s="33" t="n">
        <f aca="false">J65/$X65*100</f>
        <v>0.448430493273543</v>
      </c>
      <c r="L65" s="56" t="n">
        <v>1</v>
      </c>
      <c r="M65" s="33" t="n">
        <f aca="false">L65/$X65*100</f>
        <v>0.448430493273543</v>
      </c>
      <c r="N65" s="56" t="n">
        <v>0</v>
      </c>
      <c r="O65" s="33" t="n">
        <f aca="false">N65/$X65*100</f>
        <v>0</v>
      </c>
      <c r="P65" s="56" t="n">
        <v>1</v>
      </c>
      <c r="Q65" s="33" t="n">
        <f aca="false">P65/$X65*100</f>
        <v>0.448430493273543</v>
      </c>
      <c r="R65" s="56" t="n">
        <v>0</v>
      </c>
      <c r="S65" s="33" t="n">
        <f aca="false">R65/$X65*100</f>
        <v>0</v>
      </c>
      <c r="T65" s="56" t="n">
        <v>216</v>
      </c>
      <c r="U65" s="33" t="n">
        <v>96.8609865470852</v>
      </c>
      <c r="V65" s="56" t="n">
        <v>7</v>
      </c>
      <c r="W65" s="33" t="n">
        <v>3.1390134529148</v>
      </c>
      <c r="X65" s="56" t="n">
        <v>223</v>
      </c>
      <c r="Y65" s="36" t="n">
        <v>77.71</v>
      </c>
      <c r="Z65" s="36" t="n">
        <v>22.29</v>
      </c>
      <c r="AA65" s="6" t="s">
        <v>33</v>
      </c>
    </row>
    <row r="66" s="35" customFormat="true" ht="15" hidden="false" customHeight="true" outlineLevel="0" collapsed="false">
      <c r="A66" s="30" t="s">
        <v>59</v>
      </c>
      <c r="B66" s="31" t="s">
        <v>60</v>
      </c>
      <c r="C66" s="30" t="n">
        <v>354</v>
      </c>
      <c r="D66" s="30" t="s">
        <v>16</v>
      </c>
      <c r="E66" s="30" t="n">
        <v>588</v>
      </c>
      <c r="F66" s="56" t="n">
        <v>297</v>
      </c>
      <c r="G66" s="33" t="n">
        <f aca="false">F66/$X66*100</f>
        <v>66.4429530201342</v>
      </c>
      <c r="H66" s="56" t="n">
        <v>108</v>
      </c>
      <c r="I66" s="33" t="n">
        <f aca="false">H66/$X66*100</f>
        <v>24.1610738255034</v>
      </c>
      <c r="J66" s="56" t="n">
        <v>6</v>
      </c>
      <c r="K66" s="33" t="n">
        <f aca="false">J66/$X66*100</f>
        <v>1.34228187919463</v>
      </c>
      <c r="L66" s="56" t="n">
        <v>9</v>
      </c>
      <c r="M66" s="33" t="n">
        <f aca="false">L66/$X66*100</f>
        <v>2.01342281879195</v>
      </c>
      <c r="N66" s="56" t="n">
        <v>3</v>
      </c>
      <c r="O66" s="33" t="n">
        <f aca="false">N66/$X66*100</f>
        <v>0.671140939597316</v>
      </c>
      <c r="P66" s="56" t="n">
        <v>12</v>
      </c>
      <c r="Q66" s="33" t="n">
        <f aca="false">P66/$X66*100</f>
        <v>2.68456375838926</v>
      </c>
      <c r="R66" s="56" t="n">
        <v>0</v>
      </c>
      <c r="S66" s="33" t="n">
        <f aca="false">R66/$X66*100</f>
        <v>0</v>
      </c>
      <c r="T66" s="56" t="n">
        <v>435</v>
      </c>
      <c r="U66" s="33" t="n">
        <v>97.3154362416107</v>
      </c>
      <c r="V66" s="56" t="n">
        <v>12</v>
      </c>
      <c r="W66" s="33" t="n">
        <v>2.68456375838926</v>
      </c>
      <c r="X66" s="56" t="n">
        <v>447</v>
      </c>
      <c r="Y66" s="36" t="n">
        <v>76.03</v>
      </c>
      <c r="Z66" s="36" t="n">
        <v>23.97</v>
      </c>
      <c r="AA66" s="6" t="s">
        <v>33</v>
      </c>
    </row>
    <row r="67" s="35" customFormat="true" ht="15" hidden="false" customHeight="true" outlineLevel="0" collapsed="false">
      <c r="A67" s="30" t="s">
        <v>59</v>
      </c>
      <c r="B67" s="31" t="s">
        <v>60</v>
      </c>
      <c r="C67" s="30" t="n">
        <v>355</v>
      </c>
      <c r="D67" s="30" t="s">
        <v>16</v>
      </c>
      <c r="E67" s="30" t="n">
        <v>228</v>
      </c>
      <c r="F67" s="56" t="n">
        <v>92</v>
      </c>
      <c r="G67" s="33" t="n">
        <f aca="false">F67/$X67*100</f>
        <v>45.771144278607</v>
      </c>
      <c r="H67" s="56" t="n">
        <v>96</v>
      </c>
      <c r="I67" s="33" t="n">
        <f aca="false">H67/$X67*100</f>
        <v>47.7611940298507</v>
      </c>
      <c r="J67" s="56" t="n">
        <v>1</v>
      </c>
      <c r="K67" s="33" t="n">
        <f aca="false">J67/$X67*100</f>
        <v>0.497512437810945</v>
      </c>
      <c r="L67" s="56" t="n">
        <v>3</v>
      </c>
      <c r="M67" s="33" t="n">
        <f aca="false">L67/$X67*100</f>
        <v>1.49253731343284</v>
      </c>
      <c r="N67" s="56" t="n">
        <v>3</v>
      </c>
      <c r="O67" s="33" t="n">
        <f aca="false">N67/$X67*100</f>
        <v>1.49253731343284</v>
      </c>
      <c r="P67" s="56" t="n">
        <v>2</v>
      </c>
      <c r="Q67" s="33" t="n">
        <f aca="false">P67/$X67*100</f>
        <v>0.995024875621891</v>
      </c>
      <c r="R67" s="56" t="n">
        <v>0</v>
      </c>
      <c r="S67" s="33" t="n">
        <f aca="false">R67/$X67*100</f>
        <v>0</v>
      </c>
      <c r="T67" s="56" t="n">
        <v>197</v>
      </c>
      <c r="U67" s="33" t="n">
        <v>98.0099502487562</v>
      </c>
      <c r="V67" s="56" t="n">
        <v>4</v>
      </c>
      <c r="W67" s="33" t="n">
        <v>1.99004975124379</v>
      </c>
      <c r="X67" s="56" t="n">
        <v>201</v>
      </c>
      <c r="Y67" s="36" t="n">
        <v>88.16</v>
      </c>
      <c r="Z67" s="36" t="n">
        <v>11.84</v>
      </c>
      <c r="AA67" s="6" t="s">
        <v>33</v>
      </c>
    </row>
    <row r="68" s="35" customFormat="true" ht="15" hidden="false" customHeight="true" outlineLevel="0" collapsed="false">
      <c r="A68" s="30" t="s">
        <v>59</v>
      </c>
      <c r="B68" s="31" t="s">
        <v>53</v>
      </c>
      <c r="C68" s="30" t="n">
        <v>356</v>
      </c>
      <c r="D68" s="30" t="s">
        <v>16</v>
      </c>
      <c r="E68" s="30" t="n">
        <v>733</v>
      </c>
      <c r="F68" s="56" t="n">
        <v>198</v>
      </c>
      <c r="G68" s="33" t="n">
        <f aca="false">F68/$X68*100</f>
        <v>41.4225941422594</v>
      </c>
      <c r="H68" s="56" t="n">
        <v>195</v>
      </c>
      <c r="I68" s="33" t="n">
        <f aca="false">H68/$X68*100</f>
        <v>40.7949790794979</v>
      </c>
      <c r="J68" s="56" t="n">
        <v>14</v>
      </c>
      <c r="K68" s="33" t="n">
        <f aca="false">J68/$X68*100</f>
        <v>2.92887029288703</v>
      </c>
      <c r="L68" s="56" t="n">
        <v>3</v>
      </c>
      <c r="M68" s="33" t="n">
        <f aca="false">L68/$X68*100</f>
        <v>0.627615062761506</v>
      </c>
      <c r="N68" s="56" t="n">
        <v>3</v>
      </c>
      <c r="O68" s="33" t="n">
        <f aca="false">N68/$X68*100</f>
        <v>0.627615062761506</v>
      </c>
      <c r="P68" s="56" t="n">
        <v>40</v>
      </c>
      <c r="Q68" s="33" t="n">
        <f aca="false">P68/$X68*100</f>
        <v>8.36820083682008</v>
      </c>
      <c r="R68" s="56" t="n">
        <v>1</v>
      </c>
      <c r="S68" s="33" t="n">
        <f aca="false">R68/$X68*100</f>
        <v>0.209205020920502</v>
      </c>
      <c r="T68" s="56" t="n">
        <v>454</v>
      </c>
      <c r="U68" s="33" t="n">
        <v>94.979079497908</v>
      </c>
      <c r="V68" s="56" t="n">
        <v>24</v>
      </c>
      <c r="W68" s="33" t="n">
        <v>5.02092050209205</v>
      </c>
      <c r="X68" s="56" t="n">
        <v>478</v>
      </c>
      <c r="Y68" s="36" t="n">
        <v>65.22</v>
      </c>
      <c r="Z68" s="36" t="n">
        <v>34.78</v>
      </c>
      <c r="AA68" s="6" t="s">
        <v>33</v>
      </c>
    </row>
    <row r="69" s="35" customFormat="true" ht="15" hidden="false" customHeight="true" outlineLevel="0" collapsed="false">
      <c r="A69" s="30" t="s">
        <v>59</v>
      </c>
      <c r="B69" s="31" t="s">
        <v>53</v>
      </c>
      <c r="C69" s="30" t="n">
        <v>356</v>
      </c>
      <c r="D69" s="30" t="s">
        <v>17</v>
      </c>
      <c r="E69" s="30" t="n">
        <v>733</v>
      </c>
      <c r="F69" s="56" t="n">
        <v>175</v>
      </c>
      <c r="G69" s="33" t="n">
        <f aca="false">F69/$X69*100</f>
        <v>37.4732334047109</v>
      </c>
      <c r="H69" s="56" t="n">
        <v>188</v>
      </c>
      <c r="I69" s="33" t="n">
        <f aca="false">H69/$X69*100</f>
        <v>40.2569593147752</v>
      </c>
      <c r="J69" s="56" t="n">
        <v>24</v>
      </c>
      <c r="K69" s="33" t="n">
        <f aca="false">J69/$X69*100</f>
        <v>5.13918629550321</v>
      </c>
      <c r="L69" s="56" t="n">
        <v>1</v>
      </c>
      <c r="M69" s="33" t="n">
        <f aca="false">L69/$X69*100</f>
        <v>0.214132762312634</v>
      </c>
      <c r="N69" s="56" t="n">
        <v>4</v>
      </c>
      <c r="O69" s="33" t="n">
        <f aca="false">N69/$X69*100</f>
        <v>0.856531049250535</v>
      </c>
      <c r="P69" s="56" t="n">
        <v>56</v>
      </c>
      <c r="Q69" s="33" t="n">
        <f aca="false">P69/$X69*100</f>
        <v>11.9914346895075</v>
      </c>
      <c r="R69" s="56" t="n">
        <v>0</v>
      </c>
      <c r="S69" s="33" t="n">
        <f aca="false">R69/$X69*100</f>
        <v>0</v>
      </c>
      <c r="T69" s="56" t="n">
        <v>448</v>
      </c>
      <c r="U69" s="33" t="n">
        <v>95.93147751606</v>
      </c>
      <c r="V69" s="56" t="n">
        <v>19</v>
      </c>
      <c r="W69" s="33" t="n">
        <v>4.06852248394004</v>
      </c>
      <c r="X69" s="56" t="n">
        <v>467</v>
      </c>
      <c r="Y69" s="36" t="n">
        <v>63.72</v>
      </c>
      <c r="Z69" s="36" t="n">
        <v>36.28</v>
      </c>
      <c r="AA69" s="6" t="s">
        <v>33</v>
      </c>
    </row>
    <row r="70" s="35" customFormat="true" ht="15" hidden="false" customHeight="true" outlineLevel="0" collapsed="false">
      <c r="A70" s="30" t="s">
        <v>59</v>
      </c>
      <c r="B70" s="31" t="s">
        <v>53</v>
      </c>
      <c r="C70" s="30" t="n">
        <v>357</v>
      </c>
      <c r="D70" s="30" t="s">
        <v>16</v>
      </c>
      <c r="E70" s="30" t="n">
        <v>546</v>
      </c>
      <c r="F70" s="56" t="n">
        <v>77</v>
      </c>
      <c r="G70" s="33" t="n">
        <f aca="false">F70/$X70*100</f>
        <v>22.4489795918367</v>
      </c>
      <c r="H70" s="56" t="n">
        <v>212</v>
      </c>
      <c r="I70" s="33" t="n">
        <f aca="false">H70/$X70*100</f>
        <v>61.8075801749271</v>
      </c>
      <c r="J70" s="56" t="n">
        <v>13</v>
      </c>
      <c r="K70" s="33" t="n">
        <f aca="false">J70/$X70*100</f>
        <v>3.79008746355685</v>
      </c>
      <c r="L70" s="56" t="n">
        <v>1</v>
      </c>
      <c r="M70" s="33" t="n">
        <f aca="false">L70/$X70*100</f>
        <v>0.291545189504373</v>
      </c>
      <c r="N70" s="56" t="n">
        <v>1</v>
      </c>
      <c r="O70" s="33" t="n">
        <f aca="false">N70/$X70*100</f>
        <v>0.291545189504373</v>
      </c>
      <c r="P70" s="56" t="n">
        <v>14</v>
      </c>
      <c r="Q70" s="33" t="n">
        <f aca="false">P70/$X70*100</f>
        <v>4.08163265306123</v>
      </c>
      <c r="R70" s="56" t="n">
        <v>0</v>
      </c>
      <c r="S70" s="33" t="n">
        <f aca="false">R70/$X70*100</f>
        <v>0</v>
      </c>
      <c r="T70" s="56" t="n">
        <v>318</v>
      </c>
      <c r="U70" s="33" t="n">
        <v>92.7113702623907</v>
      </c>
      <c r="V70" s="56" t="n">
        <v>25</v>
      </c>
      <c r="W70" s="33" t="n">
        <v>7.28862973760933</v>
      </c>
      <c r="X70" s="56" t="n">
        <v>343</v>
      </c>
      <c r="Y70" s="36" t="n">
        <v>62.83</v>
      </c>
      <c r="Z70" s="36" t="n">
        <v>37.17</v>
      </c>
      <c r="AA70" s="6" t="s">
        <v>33</v>
      </c>
    </row>
    <row r="71" s="35" customFormat="true" ht="15" hidden="false" customHeight="true" outlineLevel="0" collapsed="false">
      <c r="A71" s="30" t="s">
        <v>59</v>
      </c>
      <c r="B71" s="31" t="s">
        <v>53</v>
      </c>
      <c r="C71" s="30" t="n">
        <v>358</v>
      </c>
      <c r="D71" s="30" t="s">
        <v>16</v>
      </c>
      <c r="E71" s="30" t="n">
        <v>314</v>
      </c>
      <c r="F71" s="56" t="n">
        <v>85</v>
      </c>
      <c r="G71" s="33" t="n">
        <f aca="false">F71/$X71*100</f>
        <v>46.1956521739131</v>
      </c>
      <c r="H71" s="56" t="n">
        <v>61</v>
      </c>
      <c r="I71" s="33" t="n">
        <f aca="false">H71/$X71*100</f>
        <v>33.1521739130435</v>
      </c>
      <c r="J71" s="56" t="n">
        <v>5</v>
      </c>
      <c r="K71" s="33" t="n">
        <f aca="false">J71/$X71*100</f>
        <v>2.71739130434783</v>
      </c>
      <c r="L71" s="56" t="n">
        <v>0</v>
      </c>
      <c r="M71" s="33" t="n">
        <f aca="false">L71/$X71*100</f>
        <v>0</v>
      </c>
      <c r="N71" s="56" t="n">
        <v>2</v>
      </c>
      <c r="O71" s="33" t="n">
        <f aca="false">N71/$X71*100</f>
        <v>1.08695652173913</v>
      </c>
      <c r="P71" s="56" t="n">
        <v>18</v>
      </c>
      <c r="Q71" s="33" t="n">
        <f aca="false">P71/$X71*100</f>
        <v>9.78260869565217</v>
      </c>
      <c r="R71" s="56" t="n">
        <v>0</v>
      </c>
      <c r="S71" s="33" t="n">
        <f aca="false">R71/$X71*100</f>
        <v>0</v>
      </c>
      <c r="T71" s="56" t="n">
        <v>171</v>
      </c>
      <c r="U71" s="33" t="n">
        <v>92.9347826086957</v>
      </c>
      <c r="V71" s="56" t="n">
        <v>13</v>
      </c>
      <c r="W71" s="33" t="n">
        <v>7.06521739130434</v>
      </c>
      <c r="X71" s="56" t="n">
        <v>184</v>
      </c>
      <c r="Y71" s="36" t="n">
        <v>58.6</v>
      </c>
      <c r="Z71" s="36" t="n">
        <v>41.4</v>
      </c>
      <c r="AA71" s="6" t="s">
        <v>33</v>
      </c>
    </row>
    <row r="72" s="35" customFormat="true" ht="15" hidden="false" customHeight="true" outlineLevel="0" collapsed="false">
      <c r="A72" s="30" t="s">
        <v>59</v>
      </c>
      <c r="B72" s="31" t="s">
        <v>61</v>
      </c>
      <c r="C72" s="30" t="n">
        <v>359</v>
      </c>
      <c r="D72" s="30" t="s">
        <v>16</v>
      </c>
      <c r="E72" s="30" t="n">
        <v>625</v>
      </c>
      <c r="F72" s="56" t="n">
        <v>107</v>
      </c>
      <c r="G72" s="33" t="n">
        <f aca="false">F72/$X72*100</f>
        <v>37.8091872791519</v>
      </c>
      <c r="H72" s="56" t="n">
        <v>156</v>
      </c>
      <c r="I72" s="33" t="n">
        <f aca="false">H72/$X72*100</f>
        <v>55.1236749116608</v>
      </c>
      <c r="J72" s="56" t="n">
        <v>8</v>
      </c>
      <c r="K72" s="33" t="n">
        <f aca="false">J72/$X72*100</f>
        <v>2.82685512367491</v>
      </c>
      <c r="L72" s="56" t="n">
        <v>1</v>
      </c>
      <c r="M72" s="33" t="n">
        <f aca="false">L72/$X72*100</f>
        <v>0.353356890459364</v>
      </c>
      <c r="N72" s="56" t="n">
        <v>1</v>
      </c>
      <c r="O72" s="33" t="n">
        <f aca="false">N72/$X72*100</f>
        <v>0.353356890459364</v>
      </c>
      <c r="P72" s="56" t="n">
        <v>2</v>
      </c>
      <c r="Q72" s="33" t="n">
        <f aca="false">P72/$X72*100</f>
        <v>0.706713780918728</v>
      </c>
      <c r="R72" s="56" t="n">
        <v>0</v>
      </c>
      <c r="S72" s="33" t="n">
        <f aca="false">R72/$X72*100</f>
        <v>0</v>
      </c>
      <c r="T72" s="56" t="n">
        <v>275</v>
      </c>
      <c r="U72" s="33" t="n">
        <v>97.1731448763251</v>
      </c>
      <c r="V72" s="56" t="n">
        <v>8</v>
      </c>
      <c r="W72" s="33" t="n">
        <v>2.8268551236749</v>
      </c>
      <c r="X72" s="56" t="n">
        <v>283</v>
      </c>
      <c r="Y72" s="36" t="n">
        <v>45.28</v>
      </c>
      <c r="Z72" s="36" t="n">
        <v>54.72</v>
      </c>
      <c r="AA72" s="6" t="s">
        <v>33</v>
      </c>
    </row>
    <row r="73" s="35" customFormat="true" ht="15" hidden="false" customHeight="true" outlineLevel="0" collapsed="false">
      <c r="A73" s="30" t="s">
        <v>59</v>
      </c>
      <c r="B73" s="31" t="s">
        <v>61</v>
      </c>
      <c r="C73" s="30" t="n">
        <v>359</v>
      </c>
      <c r="D73" s="30" t="s">
        <v>17</v>
      </c>
      <c r="E73" s="30" t="n">
        <v>625</v>
      </c>
      <c r="F73" s="56" t="n">
        <v>115</v>
      </c>
      <c r="G73" s="33" t="n">
        <f aca="false">F73/$X73*100</f>
        <v>41.5162454873646</v>
      </c>
      <c r="H73" s="56" t="n">
        <v>133</v>
      </c>
      <c r="I73" s="33" t="n">
        <f aca="false">H73/$X73*100</f>
        <v>48.014440433213</v>
      </c>
      <c r="J73" s="56" t="n">
        <v>18</v>
      </c>
      <c r="K73" s="33" t="n">
        <f aca="false">J73/$X73*100</f>
        <v>6.49819494584837</v>
      </c>
      <c r="L73" s="56" t="n">
        <v>1</v>
      </c>
      <c r="M73" s="33" t="n">
        <f aca="false">L73/$X73*100</f>
        <v>0.36101083032491</v>
      </c>
      <c r="N73" s="56" t="n">
        <v>1</v>
      </c>
      <c r="O73" s="33" t="n">
        <f aca="false">N73/$X73*100</f>
        <v>0.36101083032491</v>
      </c>
      <c r="P73" s="56" t="n">
        <v>1</v>
      </c>
      <c r="Q73" s="33" t="n">
        <f aca="false">P73/$X73*100</f>
        <v>0.36101083032491</v>
      </c>
      <c r="R73" s="56" t="n">
        <v>0</v>
      </c>
      <c r="S73" s="33" t="n">
        <f aca="false">R73/$X73*100</f>
        <v>0</v>
      </c>
      <c r="T73" s="56" t="n">
        <v>269</v>
      </c>
      <c r="U73" s="33" t="n">
        <v>97.1119133574007</v>
      </c>
      <c r="V73" s="56" t="n">
        <v>8</v>
      </c>
      <c r="W73" s="33" t="n">
        <v>2.88808664259928</v>
      </c>
      <c r="X73" s="56" t="n">
        <v>277</v>
      </c>
      <c r="Y73" s="36" t="n">
        <v>44.32</v>
      </c>
      <c r="Z73" s="36" t="n">
        <v>55.68</v>
      </c>
      <c r="AA73" s="6" t="s">
        <v>33</v>
      </c>
    </row>
    <row r="74" s="35" customFormat="true" ht="15" hidden="false" customHeight="true" outlineLevel="0" collapsed="false">
      <c r="A74" s="30" t="s">
        <v>59</v>
      </c>
      <c r="B74" s="31" t="s">
        <v>61</v>
      </c>
      <c r="C74" s="30" t="n">
        <v>360</v>
      </c>
      <c r="D74" s="30" t="s">
        <v>16</v>
      </c>
      <c r="E74" s="30" t="n">
        <v>386</v>
      </c>
      <c r="F74" s="56" t="n">
        <v>174</v>
      </c>
      <c r="G74" s="33" t="n">
        <f aca="false">F74/$X74*100</f>
        <v>47.9338842975207</v>
      </c>
      <c r="H74" s="56" t="n">
        <v>133</v>
      </c>
      <c r="I74" s="33" t="n">
        <f aca="false">H74/$X74*100</f>
        <v>36.6391184573003</v>
      </c>
      <c r="J74" s="56" t="n">
        <v>38</v>
      </c>
      <c r="K74" s="33" t="n">
        <f aca="false">J74/$X74*100</f>
        <v>10.4683195592287</v>
      </c>
      <c r="L74" s="56" t="n">
        <v>4</v>
      </c>
      <c r="M74" s="33" t="n">
        <f aca="false">L74/$X74*100</f>
        <v>1.10192837465565</v>
      </c>
      <c r="N74" s="56" t="n">
        <v>1</v>
      </c>
      <c r="O74" s="33" t="n">
        <f aca="false">N74/$X74*100</f>
        <v>0.275482093663912</v>
      </c>
      <c r="P74" s="56" t="n">
        <v>4</v>
      </c>
      <c r="Q74" s="33" t="n">
        <f aca="false">P74/$X74*100</f>
        <v>1.10192837465565</v>
      </c>
      <c r="R74" s="56" t="n">
        <v>1</v>
      </c>
      <c r="S74" s="33" t="n">
        <f aca="false">R74/$X74*100</f>
        <v>0.275482093663912</v>
      </c>
      <c r="T74" s="56" t="n">
        <v>355</v>
      </c>
      <c r="U74" s="33" t="n">
        <v>97.7961432506887</v>
      </c>
      <c r="V74" s="56" t="n">
        <v>8</v>
      </c>
      <c r="W74" s="33" t="n">
        <v>2.2038567493113</v>
      </c>
      <c r="X74" s="56" t="n">
        <v>363</v>
      </c>
      <c r="Y74" s="36" t="n">
        <v>94.05</v>
      </c>
      <c r="Z74" s="36" t="n">
        <v>5.94999999999999</v>
      </c>
      <c r="AA74" s="6" t="s">
        <v>33</v>
      </c>
    </row>
    <row r="75" s="35" customFormat="true" ht="15" hidden="false" customHeight="true" outlineLevel="0" collapsed="false">
      <c r="A75" s="30" t="s">
        <v>59</v>
      </c>
      <c r="B75" s="31" t="s">
        <v>61</v>
      </c>
      <c r="C75" s="30" t="n">
        <v>360</v>
      </c>
      <c r="D75" s="30" t="s">
        <v>17</v>
      </c>
      <c r="E75" s="30" t="n">
        <v>387</v>
      </c>
      <c r="F75" s="56" t="n">
        <v>166</v>
      </c>
      <c r="G75" s="33" t="n">
        <f aca="false">F75/$X75*100</f>
        <v>46.4985994397759</v>
      </c>
      <c r="H75" s="56" t="n">
        <v>135</v>
      </c>
      <c r="I75" s="33" t="n">
        <f aca="false">H75/$X75*100</f>
        <v>37.8151260504202</v>
      </c>
      <c r="J75" s="56" t="n">
        <v>33</v>
      </c>
      <c r="K75" s="33" t="n">
        <f aca="false">J75/$X75*100</f>
        <v>9.2436974789916</v>
      </c>
      <c r="L75" s="56" t="n">
        <v>5</v>
      </c>
      <c r="M75" s="33" t="n">
        <f aca="false">L75/$X75*100</f>
        <v>1.40056022408964</v>
      </c>
      <c r="N75" s="56" t="n">
        <v>3</v>
      </c>
      <c r="O75" s="33" t="n">
        <f aca="false">N75/$X75*100</f>
        <v>0.840336134453782</v>
      </c>
      <c r="P75" s="56" t="n">
        <v>2</v>
      </c>
      <c r="Q75" s="33" t="n">
        <f aca="false">P75/$X75*100</f>
        <v>0.560224089635854</v>
      </c>
      <c r="R75" s="56" t="n">
        <v>1</v>
      </c>
      <c r="S75" s="33" t="n">
        <f aca="false">R75/$X75*100</f>
        <v>0.280112044817927</v>
      </c>
      <c r="T75" s="56" t="n">
        <v>345</v>
      </c>
      <c r="U75" s="33" t="n">
        <v>96.6386554621849</v>
      </c>
      <c r="V75" s="56" t="n">
        <v>12</v>
      </c>
      <c r="W75" s="33" t="n">
        <v>3.36134453781513</v>
      </c>
      <c r="X75" s="56" t="n">
        <v>357</v>
      </c>
      <c r="Y75" s="36" t="n">
        <v>92.25</v>
      </c>
      <c r="Z75" s="36" t="n">
        <v>7.75</v>
      </c>
      <c r="AA75" s="6" t="s">
        <v>33</v>
      </c>
    </row>
    <row r="76" s="35" customFormat="true" ht="15" hidden="false" customHeight="true" outlineLevel="0" collapsed="false">
      <c r="A76" s="30" t="s">
        <v>59</v>
      </c>
      <c r="B76" s="31" t="s">
        <v>53</v>
      </c>
      <c r="C76" s="30" t="n">
        <v>361</v>
      </c>
      <c r="D76" s="30" t="s">
        <v>16</v>
      </c>
      <c r="E76" s="30" t="n">
        <v>563</v>
      </c>
      <c r="F76" s="56" t="n">
        <v>132</v>
      </c>
      <c r="G76" s="33" t="n">
        <f aca="false">F76/$X76*100</f>
        <v>34.1085271317829</v>
      </c>
      <c r="H76" s="56" t="n">
        <v>175</v>
      </c>
      <c r="I76" s="33" t="n">
        <f aca="false">H76/$X76*100</f>
        <v>45.2196382428941</v>
      </c>
      <c r="J76" s="56" t="n">
        <v>9</v>
      </c>
      <c r="K76" s="33" t="n">
        <f aca="false">J76/$X76*100</f>
        <v>2.32558139534884</v>
      </c>
      <c r="L76" s="56" t="n">
        <v>5</v>
      </c>
      <c r="M76" s="33" t="n">
        <f aca="false">L76/$X76*100</f>
        <v>1.29198966408269</v>
      </c>
      <c r="N76" s="56" t="n">
        <v>5</v>
      </c>
      <c r="O76" s="33" t="n">
        <f aca="false">N76/$X76*100</f>
        <v>1.29198966408269</v>
      </c>
      <c r="P76" s="56" t="n">
        <v>49</v>
      </c>
      <c r="Q76" s="33" t="n">
        <f aca="false">P76/$X76*100</f>
        <v>12.6614987080103</v>
      </c>
      <c r="R76" s="56" t="n">
        <v>1</v>
      </c>
      <c r="S76" s="33" t="n">
        <f aca="false">R76/$X76*100</f>
        <v>0.258397932816538</v>
      </c>
      <c r="T76" s="56" t="n">
        <v>376</v>
      </c>
      <c r="U76" s="33" t="n">
        <v>97.1576227390181</v>
      </c>
      <c r="V76" s="56" t="n">
        <v>11</v>
      </c>
      <c r="W76" s="33" t="n">
        <v>2.84237726098191</v>
      </c>
      <c r="X76" s="56" t="n">
        <v>387</v>
      </c>
      <c r="Y76" s="36" t="n">
        <v>68.74</v>
      </c>
      <c r="Z76" s="36" t="n">
        <v>31.26</v>
      </c>
      <c r="AA76" s="6" t="s">
        <v>33</v>
      </c>
    </row>
    <row r="77" s="35" customFormat="true" ht="15" hidden="false" customHeight="true" outlineLevel="0" collapsed="false">
      <c r="A77" s="30" t="s">
        <v>59</v>
      </c>
      <c r="B77" s="31" t="s">
        <v>53</v>
      </c>
      <c r="C77" s="30" t="n">
        <v>361</v>
      </c>
      <c r="D77" s="30" t="s">
        <v>17</v>
      </c>
      <c r="E77" s="30" t="n">
        <v>563</v>
      </c>
      <c r="F77" s="56" t="n">
        <v>139</v>
      </c>
      <c r="G77" s="33" t="n">
        <f aca="false">F77/$X77*100</f>
        <v>39.1549295774648</v>
      </c>
      <c r="H77" s="56" t="n">
        <v>151</v>
      </c>
      <c r="I77" s="33" t="n">
        <f aca="false">H77/$X77*100</f>
        <v>42.5352112676056</v>
      </c>
      <c r="J77" s="56" t="n">
        <v>16</v>
      </c>
      <c r="K77" s="33" t="n">
        <f aca="false">J77/$X77*100</f>
        <v>4.50704225352113</v>
      </c>
      <c r="L77" s="56" t="n">
        <v>3</v>
      </c>
      <c r="M77" s="33" t="n">
        <f aca="false">L77/$X77*100</f>
        <v>0.845070422535211</v>
      </c>
      <c r="N77" s="56" t="n">
        <v>4</v>
      </c>
      <c r="O77" s="33" t="n">
        <f aca="false">N77/$X77*100</f>
        <v>1.12676056338028</v>
      </c>
      <c r="P77" s="56" t="n">
        <v>24</v>
      </c>
      <c r="Q77" s="33" t="n">
        <f aca="false">P77/$X77*100</f>
        <v>6.76056338028169</v>
      </c>
      <c r="R77" s="56" t="n">
        <v>0</v>
      </c>
      <c r="S77" s="33" t="n">
        <f aca="false">R77/$X77*100</f>
        <v>0</v>
      </c>
      <c r="T77" s="56" t="n">
        <v>337</v>
      </c>
      <c r="U77" s="33" t="n">
        <v>94.9295774647887</v>
      </c>
      <c r="V77" s="56" t="n">
        <v>18</v>
      </c>
      <c r="W77" s="33" t="n">
        <v>5.07042253521128</v>
      </c>
      <c r="X77" s="56" t="n">
        <v>355</v>
      </c>
      <c r="Y77" s="36" t="n">
        <v>63.06</v>
      </c>
      <c r="Z77" s="36" t="n">
        <v>36.94</v>
      </c>
      <c r="AA77" s="6" t="s">
        <v>33</v>
      </c>
    </row>
    <row r="78" s="35" customFormat="true" ht="15" hidden="false" customHeight="true" outlineLevel="0" collapsed="false">
      <c r="A78" s="30" t="s">
        <v>59</v>
      </c>
      <c r="B78" s="31" t="s">
        <v>61</v>
      </c>
      <c r="C78" s="30" t="n">
        <v>362</v>
      </c>
      <c r="D78" s="30" t="s">
        <v>16</v>
      </c>
      <c r="E78" s="30" t="n">
        <v>664</v>
      </c>
      <c r="F78" s="56" t="n">
        <v>133</v>
      </c>
      <c r="G78" s="33" t="n">
        <f aca="false">F78/$X78*100</f>
        <v>33.0845771144279</v>
      </c>
      <c r="H78" s="56" t="n">
        <v>149</v>
      </c>
      <c r="I78" s="33" t="n">
        <f aca="false">H78/$X78*100</f>
        <v>37.0646766169154</v>
      </c>
      <c r="J78" s="56" t="n">
        <v>61</v>
      </c>
      <c r="K78" s="33" t="n">
        <f aca="false">J78/$X78*100</f>
        <v>15.1741293532338</v>
      </c>
      <c r="L78" s="56" t="n">
        <v>17</v>
      </c>
      <c r="M78" s="33" t="n">
        <f aca="false">L78/$X78*100</f>
        <v>4.22885572139304</v>
      </c>
      <c r="N78" s="56" t="n">
        <v>4</v>
      </c>
      <c r="O78" s="33" t="n">
        <f aca="false">N78/$X78*100</f>
        <v>0.995024875621891</v>
      </c>
      <c r="P78" s="56" t="n">
        <v>19</v>
      </c>
      <c r="Q78" s="33" t="n">
        <f aca="false">P78/$X78*100</f>
        <v>4.72636815920398</v>
      </c>
      <c r="R78" s="56" t="n">
        <v>1</v>
      </c>
      <c r="S78" s="33" t="n">
        <f aca="false">R78/$X78*100</f>
        <v>0.248756218905473</v>
      </c>
      <c r="T78" s="56" t="n">
        <v>384</v>
      </c>
      <c r="U78" s="33" t="n">
        <v>95.5223880597015</v>
      </c>
      <c r="V78" s="56" t="n">
        <v>18</v>
      </c>
      <c r="W78" s="33" t="n">
        <v>4.47761194029852</v>
      </c>
      <c r="X78" s="56" t="n">
        <v>402</v>
      </c>
      <c r="Y78" s="36" t="n">
        <v>60.55</v>
      </c>
      <c r="Z78" s="36" t="n">
        <v>39.45</v>
      </c>
      <c r="AA78" s="6" t="s">
        <v>33</v>
      </c>
    </row>
    <row r="79" s="51" customFormat="true" ht="11.25" hidden="false" customHeight="false" outlineLevel="0" collapsed="false">
      <c r="A79" s="1"/>
      <c r="B79" s="2"/>
      <c r="F79" s="62"/>
      <c r="G79" s="4"/>
      <c r="H79" s="62"/>
      <c r="I79" s="4"/>
      <c r="J79" s="62"/>
      <c r="K79" s="4"/>
      <c r="L79" s="62"/>
      <c r="M79" s="4"/>
      <c r="N79" s="62"/>
      <c r="O79" s="4"/>
      <c r="P79" s="62"/>
      <c r="Q79" s="4"/>
      <c r="R79" s="62"/>
      <c r="S79" s="4"/>
      <c r="T79" s="62"/>
      <c r="U79" s="4"/>
      <c r="V79" s="62"/>
      <c r="W79" s="4"/>
      <c r="X79" s="62"/>
      <c r="Y79" s="5"/>
      <c r="Z79" s="5"/>
      <c r="AA79" s="6"/>
    </row>
    <row r="80" s="35" customFormat="true" ht="20.1" hidden="false" customHeight="true" outlineLevel="0" collapsed="false">
      <c r="A80" s="42" t="s">
        <v>18</v>
      </c>
      <c r="B80" s="42"/>
      <c r="C80" s="42"/>
      <c r="D80" s="58" t="n">
        <f aca="false">COUNTA(D10:D78)</f>
        <v>69</v>
      </c>
      <c r="E80" s="45" t="n">
        <f aca="false">SUM(E10:E78)</f>
        <v>37512</v>
      </c>
      <c r="F80" s="44" t="n">
        <v>10942</v>
      </c>
      <c r="G80" s="46" t="n">
        <f aca="false">F80/$X80*100</f>
        <v>44.9252750862211</v>
      </c>
      <c r="H80" s="44" t="n">
        <v>10758</v>
      </c>
      <c r="I80" s="46" t="n">
        <f aca="false">H80/$X80*100</f>
        <v>44.1698144194449</v>
      </c>
      <c r="J80" s="44" t="n">
        <v>510</v>
      </c>
      <c r="K80" s="46" t="n">
        <f aca="false">J80/$X80*100</f>
        <v>2.09393989160782</v>
      </c>
      <c r="L80" s="44" t="n">
        <v>325</v>
      </c>
      <c r="M80" s="46" t="n">
        <f aca="false">L80/$X80*100</f>
        <v>1.33437346033832</v>
      </c>
      <c r="N80" s="44" t="n">
        <v>586</v>
      </c>
      <c r="O80" s="46" t="n">
        <f aca="false">N80/$X80*100</f>
        <v>2.40597799310232</v>
      </c>
      <c r="P80" s="44" t="n">
        <v>462</v>
      </c>
      <c r="Q80" s="46" t="n">
        <f aca="false">P80/$X80*100</f>
        <v>1.89686319592708</v>
      </c>
      <c r="R80" s="44" t="n">
        <v>72</v>
      </c>
      <c r="S80" s="46" t="n">
        <f aca="false">R80/$X80*100</f>
        <v>0.295615043521104</v>
      </c>
      <c r="T80" s="44" t="n">
        <v>23655</v>
      </c>
      <c r="U80" s="46" t="n">
        <f aca="false">T80/X80*100</f>
        <v>97.1218590901626</v>
      </c>
      <c r="V80" s="44" t="n">
        <v>701</v>
      </c>
      <c r="W80" s="46" t="n">
        <f aca="false">100-U80</f>
        <v>2.87814090983741</v>
      </c>
      <c r="X80" s="44" t="n">
        <v>24356</v>
      </c>
      <c r="Y80" s="47" t="n">
        <f aca="false">X80/E80*100</f>
        <v>64.9285561953508</v>
      </c>
      <c r="Z80" s="47" t="n">
        <f aca="false">100-Y80</f>
        <v>35.0714438046492</v>
      </c>
      <c r="AA80" s="6"/>
    </row>
    <row r="81" s="51" customFormat="true" ht="11.25" hidden="false" customHeight="false" outlineLevel="0" collapsed="false">
      <c r="A81" s="1"/>
      <c r="B81" s="2"/>
      <c r="F81" s="62"/>
      <c r="G81" s="4"/>
      <c r="H81" s="62"/>
      <c r="I81" s="4"/>
      <c r="J81" s="62"/>
      <c r="K81" s="4"/>
      <c r="L81" s="62"/>
      <c r="M81" s="4"/>
      <c r="N81" s="62"/>
      <c r="O81" s="4"/>
      <c r="P81" s="62"/>
      <c r="Q81" s="4"/>
      <c r="R81" s="62"/>
      <c r="S81" s="4"/>
      <c r="T81" s="62"/>
      <c r="U81" s="4"/>
      <c r="V81" s="62"/>
      <c r="W81" s="4"/>
      <c r="X81" s="62"/>
      <c r="Y81" s="5"/>
      <c r="Z81" s="5"/>
      <c r="AA81" s="6"/>
    </row>
    <row r="82" s="51" customFormat="true" ht="11.25" hidden="false" customHeight="false" outlineLevel="0" collapsed="false">
      <c r="A82" s="1"/>
      <c r="B82" s="2"/>
      <c r="F82" s="62"/>
      <c r="G82" s="4"/>
      <c r="H82" s="62"/>
      <c r="I82" s="4"/>
      <c r="J82" s="62"/>
      <c r="K82" s="4"/>
      <c r="L82" s="62"/>
      <c r="M82" s="4"/>
      <c r="N82" s="62"/>
      <c r="O82" s="4"/>
      <c r="P82" s="62"/>
      <c r="Q82" s="4"/>
      <c r="R82" s="62"/>
      <c r="S82" s="4"/>
      <c r="T82" s="62"/>
      <c r="U82" s="4"/>
      <c r="V82" s="62"/>
      <c r="W82" s="4"/>
      <c r="X82" s="62"/>
      <c r="Y82" s="5"/>
      <c r="Z82" s="5"/>
      <c r="AA82" s="6"/>
    </row>
    <row r="83" s="51" customFormat="true" ht="11.25" hidden="false" customHeight="false" outlineLevel="0" collapsed="false">
      <c r="A83" s="1"/>
      <c r="B83" s="2"/>
      <c r="F83" s="62"/>
      <c r="G83" s="4"/>
      <c r="H83" s="62"/>
      <c r="I83" s="4"/>
      <c r="J83" s="62"/>
      <c r="K83" s="4"/>
      <c r="L83" s="62"/>
      <c r="M83" s="4"/>
      <c r="N83" s="62"/>
      <c r="O83" s="4"/>
      <c r="P83" s="62"/>
      <c r="Q83" s="4"/>
      <c r="R83" s="62"/>
      <c r="S83" s="4"/>
      <c r="T83" s="62"/>
      <c r="U83" s="4"/>
      <c r="V83" s="62"/>
      <c r="W83" s="4"/>
      <c r="X83" s="62"/>
      <c r="Y83" s="5"/>
      <c r="Z83" s="5"/>
      <c r="AA83" s="6"/>
    </row>
    <row r="84" s="51" customFormat="true" ht="11.25" hidden="false" customHeight="false" outlineLevel="0" collapsed="false">
      <c r="A84" s="1"/>
      <c r="B84" s="2"/>
      <c r="F84" s="62"/>
      <c r="G84" s="4"/>
      <c r="H84" s="62"/>
      <c r="I84" s="4"/>
      <c r="J84" s="62"/>
      <c r="K84" s="4"/>
      <c r="L84" s="62"/>
      <c r="M84" s="4"/>
      <c r="N84" s="62"/>
      <c r="O84" s="4"/>
      <c r="P84" s="62"/>
      <c r="Q84" s="4"/>
      <c r="R84" s="62"/>
      <c r="S84" s="4"/>
      <c r="T84" s="62"/>
      <c r="U84" s="4"/>
      <c r="V84" s="62"/>
      <c r="W84" s="4"/>
      <c r="X84" s="62"/>
      <c r="Y84" s="5"/>
      <c r="Z84" s="5"/>
      <c r="AA84" s="6"/>
    </row>
    <row r="85" s="51" customFormat="true" ht="11.25" hidden="false" customHeight="false" outlineLevel="0" collapsed="false">
      <c r="A85" s="1"/>
      <c r="B85" s="2"/>
      <c r="F85" s="62"/>
      <c r="G85" s="4"/>
      <c r="H85" s="62"/>
      <c r="I85" s="4"/>
      <c r="J85" s="62"/>
      <c r="K85" s="4"/>
      <c r="L85" s="62"/>
      <c r="M85" s="4"/>
      <c r="N85" s="62"/>
      <c r="O85" s="4"/>
      <c r="P85" s="62"/>
      <c r="Q85" s="4"/>
      <c r="R85" s="62"/>
      <c r="S85" s="4"/>
      <c r="T85" s="62"/>
      <c r="U85" s="4"/>
      <c r="V85" s="62"/>
      <c r="W85" s="4"/>
      <c r="X85" s="62"/>
      <c r="Y85" s="5"/>
      <c r="Z85" s="5"/>
      <c r="AA85" s="6"/>
    </row>
    <row r="86" s="51" customFormat="true" ht="11.25" hidden="false" customHeight="false" outlineLevel="0" collapsed="false">
      <c r="A86" s="1"/>
      <c r="B86" s="2"/>
      <c r="F86" s="62"/>
      <c r="G86" s="4"/>
      <c r="H86" s="62"/>
      <c r="I86" s="4"/>
      <c r="J86" s="62"/>
      <c r="K86" s="4"/>
      <c r="L86" s="62"/>
      <c r="M86" s="4"/>
      <c r="N86" s="62"/>
      <c r="O86" s="4"/>
      <c r="P86" s="62"/>
      <c r="Q86" s="4"/>
      <c r="R86" s="62"/>
      <c r="S86" s="4"/>
      <c r="T86" s="62"/>
      <c r="U86" s="4"/>
      <c r="V86" s="62"/>
      <c r="W86" s="4"/>
      <c r="X86" s="62"/>
      <c r="Y86" s="5"/>
      <c r="Z86" s="5"/>
      <c r="AA86" s="6"/>
    </row>
    <row r="87" s="51" customFormat="true" ht="11.25" hidden="false" customHeight="false" outlineLevel="0" collapsed="false">
      <c r="A87" s="1"/>
      <c r="B87" s="2"/>
      <c r="F87" s="62"/>
      <c r="G87" s="4"/>
      <c r="H87" s="62"/>
      <c r="I87" s="4"/>
      <c r="J87" s="62"/>
      <c r="K87" s="4"/>
      <c r="L87" s="62"/>
      <c r="M87" s="4"/>
      <c r="N87" s="62"/>
      <c r="O87" s="4"/>
      <c r="P87" s="62"/>
      <c r="Q87" s="4"/>
      <c r="R87" s="62"/>
      <c r="S87" s="4"/>
      <c r="T87" s="62"/>
      <c r="U87" s="4"/>
      <c r="V87" s="62"/>
      <c r="W87" s="4"/>
      <c r="X87" s="62"/>
      <c r="Y87" s="5"/>
      <c r="Z87" s="5"/>
      <c r="AA87" s="6"/>
    </row>
    <row r="88" s="51" customFormat="true" ht="11.25" hidden="false" customHeight="false" outlineLevel="0" collapsed="false">
      <c r="A88" s="1"/>
      <c r="B88" s="2"/>
      <c r="F88" s="62"/>
      <c r="G88" s="4"/>
      <c r="H88" s="62"/>
      <c r="I88" s="4"/>
      <c r="J88" s="62"/>
      <c r="K88" s="4"/>
      <c r="L88" s="62"/>
      <c r="M88" s="4"/>
      <c r="N88" s="62"/>
      <c r="O88" s="4"/>
      <c r="P88" s="62"/>
      <c r="Q88" s="4"/>
      <c r="R88" s="62"/>
      <c r="S88" s="4"/>
      <c r="T88" s="62"/>
      <c r="U88" s="4"/>
      <c r="V88" s="62"/>
      <c r="W88" s="4"/>
      <c r="X88" s="62"/>
      <c r="Y88" s="5"/>
      <c r="Z88" s="5"/>
      <c r="AA88" s="6"/>
    </row>
    <row r="89" s="51" customFormat="true" ht="11.25" hidden="false" customHeight="false" outlineLevel="0" collapsed="false">
      <c r="A89" s="1"/>
      <c r="B89" s="2"/>
      <c r="F89" s="62"/>
      <c r="G89" s="4"/>
      <c r="H89" s="62"/>
      <c r="I89" s="4"/>
      <c r="J89" s="62"/>
      <c r="K89" s="4"/>
      <c r="L89" s="62"/>
      <c r="M89" s="4"/>
      <c r="N89" s="62"/>
      <c r="O89" s="4"/>
      <c r="P89" s="62"/>
      <c r="Q89" s="4"/>
      <c r="R89" s="62"/>
      <c r="S89" s="4"/>
      <c r="T89" s="62"/>
      <c r="U89" s="4"/>
      <c r="V89" s="62"/>
      <c r="W89" s="4"/>
      <c r="X89" s="62"/>
      <c r="Y89" s="5"/>
      <c r="Z89" s="5"/>
      <c r="AA89" s="6"/>
    </row>
    <row r="90" s="51" customFormat="true" ht="11.25" hidden="false" customHeight="false" outlineLevel="0" collapsed="false">
      <c r="A90" s="1"/>
      <c r="B90" s="2"/>
      <c r="F90" s="62"/>
      <c r="G90" s="4"/>
      <c r="H90" s="62"/>
      <c r="I90" s="4"/>
      <c r="J90" s="62"/>
      <c r="K90" s="4"/>
      <c r="L90" s="62"/>
      <c r="M90" s="4"/>
      <c r="N90" s="62"/>
      <c r="O90" s="4"/>
      <c r="P90" s="62"/>
      <c r="Q90" s="4"/>
      <c r="R90" s="62"/>
      <c r="S90" s="4"/>
      <c r="T90" s="62"/>
      <c r="U90" s="4"/>
      <c r="V90" s="62"/>
      <c r="W90" s="4"/>
      <c r="X90" s="62"/>
      <c r="Y90" s="5"/>
      <c r="Z90" s="5"/>
      <c r="AA90" s="6"/>
    </row>
  </sheetData>
  <mergeCells count="14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80:C80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7"/>
    <col collapsed="false" customWidth="true" hidden="false" outlineLevel="0" max="7" min="7" style="4" width="5.13"/>
    <col collapsed="false" customWidth="true" hidden="false" outlineLevel="0" max="8" min="8" style="53" width="4.7"/>
    <col collapsed="false" customWidth="true" hidden="false" outlineLevel="0" max="9" min="9" style="4" width="5.71"/>
    <col collapsed="false" customWidth="true" hidden="false" outlineLevel="0" max="10" min="10" style="53" width="3.99"/>
    <col collapsed="false" customWidth="true" hidden="false" outlineLevel="0" max="11" min="11" style="4" width="4.7"/>
    <col collapsed="false" customWidth="true" hidden="false" outlineLevel="0" max="12" min="12" style="53" width="3.85"/>
    <col collapsed="false" customWidth="true" hidden="false" outlineLevel="0" max="13" min="13" style="4" width="4.7"/>
    <col collapsed="false" customWidth="true" hidden="false" outlineLevel="0" max="14" min="14" style="53" width="3.85"/>
    <col collapsed="false" customWidth="true" hidden="false" outlineLevel="0" max="15" min="15" style="4" width="4.99"/>
    <col collapsed="false" customWidth="true" hidden="false" outlineLevel="0" max="16" min="16" style="53" width="3.7"/>
    <col collapsed="false" customWidth="true" hidden="false" outlineLevel="0" max="17" min="17" style="4" width="4.7"/>
    <col collapsed="false" customWidth="true" hidden="false" outlineLevel="0" max="18" min="18" style="53" width="3.99"/>
    <col collapsed="false" customWidth="true" hidden="false" outlineLevel="0" max="19" min="19" style="4" width="4.7"/>
    <col collapsed="false" customWidth="true" hidden="false" outlineLevel="0" max="20" min="20" style="53" width="5.28"/>
    <col collapsed="false" customWidth="true" hidden="false" outlineLevel="0" max="21" min="21" style="4" width="5.85"/>
    <col collapsed="false" customWidth="true" hidden="false" outlineLevel="0" max="22" min="22" style="53" width="4.56"/>
    <col collapsed="false" customWidth="true" hidden="false" outlineLevel="0" max="23" min="23" style="4" width="4.99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102"/>
      <c r="H1" s="103"/>
      <c r="J1" s="102"/>
      <c r="L1" s="103"/>
      <c r="N1" s="102"/>
      <c r="P1" s="103"/>
      <c r="R1" s="102"/>
      <c r="T1" s="103"/>
    </row>
    <row r="2" customFormat="false" ht="12.75" hidden="false" customHeight="false" outlineLevel="0" collapsed="false">
      <c r="C2" s="7"/>
      <c r="D2" s="8"/>
      <c r="E2" s="7"/>
      <c r="F2" s="9"/>
      <c r="G2" s="10"/>
      <c r="H2" s="11"/>
      <c r="I2" s="10"/>
      <c r="J2" s="9"/>
      <c r="K2" s="10"/>
      <c r="L2" s="11"/>
      <c r="M2" s="10"/>
      <c r="N2" s="9"/>
      <c r="O2" s="10"/>
      <c r="P2" s="11"/>
      <c r="Q2" s="10"/>
      <c r="R2" s="9"/>
      <c r="S2" s="10"/>
      <c r="T2" s="11"/>
      <c r="U2" s="10"/>
      <c r="V2" s="3"/>
      <c r="W2" s="10"/>
      <c r="X2" s="3"/>
    </row>
    <row r="3" customFormat="false" ht="18" hidden="false" customHeight="false" outlineLevel="0" collapsed="false">
      <c r="C3" s="7"/>
      <c r="D3" s="12" t="s">
        <v>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2" t="s">
        <v>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6.5" hidden="false" customHeight="true" outlineLevel="0" collapsed="false">
      <c r="C5" s="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4.25" hidden="false" customHeight="false" outlineLevel="0" collapsed="false">
      <c r="C6" s="14"/>
      <c r="E6" s="15" t="s">
        <v>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2.75" hidden="false" customHeight="false" outlineLevel="0" collapsed="false">
      <c r="T7" s="17" t="s">
        <v>3</v>
      </c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62</v>
      </c>
      <c r="B10" s="31" t="s">
        <v>60</v>
      </c>
      <c r="C10" s="30" t="n">
        <v>320</v>
      </c>
      <c r="D10" s="30" t="s">
        <v>16</v>
      </c>
      <c r="E10" s="30" t="n">
        <v>671</v>
      </c>
      <c r="F10" s="56" t="n">
        <v>211</v>
      </c>
      <c r="G10" s="33" t="n">
        <f aca="false">F10/$X10*100</f>
        <v>39.365671641791</v>
      </c>
      <c r="H10" s="56" t="n">
        <v>293</v>
      </c>
      <c r="I10" s="33" t="n">
        <f aca="false">H10/$X10*100</f>
        <v>54.6641791044776</v>
      </c>
      <c r="J10" s="56" t="n">
        <v>2</v>
      </c>
      <c r="K10" s="33" t="n">
        <f aca="false">J10/$X10*100</f>
        <v>0.373134328358209</v>
      </c>
      <c r="L10" s="56" t="n">
        <v>8</v>
      </c>
      <c r="M10" s="33" t="n">
        <f aca="false">L10/$X10*100</f>
        <v>1.49253731343284</v>
      </c>
      <c r="N10" s="56" t="n">
        <v>4</v>
      </c>
      <c r="O10" s="33" t="n">
        <f aca="false">N10/$X10*100</f>
        <v>0.746268656716418</v>
      </c>
      <c r="P10" s="56" t="n">
        <v>7</v>
      </c>
      <c r="Q10" s="33" t="n">
        <f aca="false">P10/$X10*100</f>
        <v>1.30597014925373</v>
      </c>
      <c r="R10" s="56" t="n">
        <v>1</v>
      </c>
      <c r="S10" s="33" t="n">
        <f aca="false">R10/$X10*100</f>
        <v>0.186567164179104</v>
      </c>
      <c r="T10" s="56" t="n">
        <v>526</v>
      </c>
      <c r="U10" s="33" t="n">
        <v>98.134328358209</v>
      </c>
      <c r="V10" s="56" t="n">
        <v>10</v>
      </c>
      <c r="W10" s="33" t="n">
        <v>1.86567164179104</v>
      </c>
      <c r="X10" s="56" t="n">
        <v>536</v>
      </c>
      <c r="Y10" s="36" t="n">
        <v>79.89</v>
      </c>
      <c r="Z10" s="36" t="n">
        <v>20.11</v>
      </c>
      <c r="AA10" s="6"/>
    </row>
    <row r="11" s="35" customFormat="true" ht="15" hidden="false" customHeight="true" outlineLevel="0" collapsed="false">
      <c r="A11" s="30" t="s">
        <v>62</v>
      </c>
      <c r="B11" s="31" t="s">
        <v>60</v>
      </c>
      <c r="C11" s="30" t="n">
        <v>320</v>
      </c>
      <c r="D11" s="30" t="s">
        <v>17</v>
      </c>
      <c r="E11" s="30" t="n">
        <v>671</v>
      </c>
      <c r="F11" s="56" t="n">
        <v>192</v>
      </c>
      <c r="G11" s="33" t="n">
        <f aca="false">F11/$X11*100</f>
        <v>39.2638036809816</v>
      </c>
      <c r="H11" s="56" t="n">
        <v>259</v>
      </c>
      <c r="I11" s="33" t="n">
        <f aca="false">H11/$X11*100</f>
        <v>52.9652351738241</v>
      </c>
      <c r="J11" s="56" t="n">
        <v>3</v>
      </c>
      <c r="K11" s="33" t="n">
        <f aca="false">J11/$X11*100</f>
        <v>0.613496932515337</v>
      </c>
      <c r="L11" s="56" t="n">
        <v>2</v>
      </c>
      <c r="M11" s="33" t="n">
        <f aca="false">L11/$X11*100</f>
        <v>0.408997955010225</v>
      </c>
      <c r="N11" s="56" t="n">
        <v>3</v>
      </c>
      <c r="O11" s="33" t="n">
        <f aca="false">N11/$X11*100</f>
        <v>0.613496932515337</v>
      </c>
      <c r="P11" s="56" t="n">
        <v>19</v>
      </c>
      <c r="Q11" s="33" t="n">
        <f aca="false">P11/$X11*100</f>
        <v>3.88548057259714</v>
      </c>
      <c r="R11" s="56" t="n">
        <v>1</v>
      </c>
      <c r="S11" s="33" t="n">
        <f aca="false">R11/$X11*100</f>
        <v>0.204498977505113</v>
      </c>
      <c r="T11" s="56" t="n">
        <v>479</v>
      </c>
      <c r="U11" s="33" t="n">
        <v>97.9550102249489</v>
      </c>
      <c r="V11" s="56" t="n">
        <v>10</v>
      </c>
      <c r="W11" s="33" t="n">
        <v>2.04498977505112</v>
      </c>
      <c r="X11" s="56" t="n">
        <v>489</v>
      </c>
      <c r="Y11" s="36" t="n">
        <v>72.88</v>
      </c>
      <c r="Z11" s="36" t="n">
        <v>27.12</v>
      </c>
      <c r="AA11" s="6"/>
    </row>
    <row r="12" s="35" customFormat="true" ht="15" hidden="false" customHeight="true" outlineLevel="0" collapsed="false">
      <c r="A12" s="30" t="s">
        <v>62</v>
      </c>
      <c r="B12" s="31" t="s">
        <v>60</v>
      </c>
      <c r="C12" s="30" t="n">
        <v>321</v>
      </c>
      <c r="D12" s="30" t="s">
        <v>16</v>
      </c>
      <c r="E12" s="30" t="n">
        <v>396</v>
      </c>
      <c r="F12" s="56" t="n">
        <v>94</v>
      </c>
      <c r="G12" s="33" t="n">
        <f aca="false">F12/$X12*100</f>
        <v>31.6498316498317</v>
      </c>
      <c r="H12" s="56" t="n">
        <v>174</v>
      </c>
      <c r="I12" s="33" t="n">
        <f aca="false">H12/$X12*100</f>
        <v>58.5858585858586</v>
      </c>
      <c r="J12" s="56" t="n">
        <v>2</v>
      </c>
      <c r="K12" s="33" t="n">
        <f aca="false">J12/$X12*100</f>
        <v>0.673400673400673</v>
      </c>
      <c r="L12" s="56" t="n">
        <v>2</v>
      </c>
      <c r="M12" s="33" t="n">
        <f aca="false">L12/$X12*100</f>
        <v>0.673400673400673</v>
      </c>
      <c r="N12" s="56" t="n">
        <v>1</v>
      </c>
      <c r="O12" s="33" t="n">
        <f aca="false">N12/$X12*100</f>
        <v>0.336700336700337</v>
      </c>
      <c r="P12" s="56" t="n">
        <v>12</v>
      </c>
      <c r="Q12" s="33" t="n">
        <f aca="false">P12/$X12*100</f>
        <v>4.04040404040404</v>
      </c>
      <c r="R12" s="56" t="n">
        <v>3</v>
      </c>
      <c r="S12" s="33" t="n">
        <f aca="false">R12/$X12*100</f>
        <v>1.01010101010101</v>
      </c>
      <c r="T12" s="56" t="n">
        <v>288</v>
      </c>
      <c r="U12" s="33" t="n">
        <v>96.969696969697</v>
      </c>
      <c r="V12" s="56" t="n">
        <v>9</v>
      </c>
      <c r="W12" s="33" t="n">
        <v>3.03030303030303</v>
      </c>
      <c r="X12" s="56" t="n">
        <v>297</v>
      </c>
      <c r="Y12" s="36" t="n">
        <v>75</v>
      </c>
      <c r="Z12" s="36" t="n">
        <v>25</v>
      </c>
      <c r="AA12" s="6"/>
    </row>
    <row r="13" s="35" customFormat="true" ht="15" hidden="false" customHeight="true" outlineLevel="0" collapsed="false">
      <c r="A13" s="30" t="s">
        <v>62</v>
      </c>
      <c r="B13" s="31" t="s">
        <v>60</v>
      </c>
      <c r="C13" s="30" t="n">
        <v>321</v>
      </c>
      <c r="D13" s="30" t="s">
        <v>17</v>
      </c>
      <c r="E13" s="30" t="n">
        <v>396</v>
      </c>
      <c r="F13" s="56" t="n">
        <v>112</v>
      </c>
      <c r="G13" s="33" t="n">
        <f aca="false">F13/$X13*100</f>
        <v>36.8421052631579</v>
      </c>
      <c r="H13" s="56" t="n">
        <v>168</v>
      </c>
      <c r="I13" s="33" t="n">
        <f aca="false">H13/$X13*100</f>
        <v>55.2631578947369</v>
      </c>
      <c r="J13" s="56" t="n">
        <v>0</v>
      </c>
      <c r="K13" s="33" t="n">
        <f aca="false">J13/$X13*100</f>
        <v>0</v>
      </c>
      <c r="L13" s="56" t="n">
        <v>1</v>
      </c>
      <c r="M13" s="33" t="n">
        <f aca="false">L13/$X13*100</f>
        <v>0.328947368421053</v>
      </c>
      <c r="N13" s="56" t="n">
        <v>3</v>
      </c>
      <c r="O13" s="33" t="n">
        <f aca="false">N13/$X13*100</f>
        <v>0.986842105263158</v>
      </c>
      <c r="P13" s="56" t="n">
        <v>10</v>
      </c>
      <c r="Q13" s="33" t="n">
        <f aca="false">P13/$X13*100</f>
        <v>3.28947368421053</v>
      </c>
      <c r="R13" s="56" t="n">
        <v>3</v>
      </c>
      <c r="S13" s="33" t="n">
        <f aca="false">R13/$X13*100</f>
        <v>0.986842105263158</v>
      </c>
      <c r="T13" s="56" t="n">
        <v>297</v>
      </c>
      <c r="U13" s="33" t="n">
        <v>97.6973684210526</v>
      </c>
      <c r="V13" s="56" t="n">
        <v>7</v>
      </c>
      <c r="W13" s="33" t="n">
        <v>2.30263157894737</v>
      </c>
      <c r="X13" s="56" t="n">
        <v>304</v>
      </c>
      <c r="Y13" s="36" t="n">
        <v>76.77</v>
      </c>
      <c r="Z13" s="36" t="n">
        <v>23.23</v>
      </c>
      <c r="AA13" s="6"/>
    </row>
    <row r="14" s="35" customFormat="true" ht="15" hidden="false" customHeight="true" outlineLevel="0" collapsed="false">
      <c r="A14" s="30" t="s">
        <v>62</v>
      </c>
      <c r="B14" s="31" t="s">
        <v>60</v>
      </c>
      <c r="C14" s="30" t="n">
        <v>322</v>
      </c>
      <c r="D14" s="30" t="s">
        <v>16</v>
      </c>
      <c r="E14" s="30" t="n">
        <v>473</v>
      </c>
      <c r="F14" s="56" t="n">
        <v>103</v>
      </c>
      <c r="G14" s="33" t="n">
        <f aca="false">F14/$X14*100</f>
        <v>31.6923076923077</v>
      </c>
      <c r="H14" s="56" t="n">
        <v>195</v>
      </c>
      <c r="I14" s="33" t="n">
        <f aca="false">H14/$X14*100</f>
        <v>60</v>
      </c>
      <c r="J14" s="56" t="n">
        <v>4</v>
      </c>
      <c r="K14" s="33" t="n">
        <f aca="false">J14/$X14*100</f>
        <v>1.23076923076923</v>
      </c>
      <c r="L14" s="56" t="n">
        <v>3</v>
      </c>
      <c r="M14" s="33" t="n">
        <f aca="false">L14/$X14*100</f>
        <v>0.923076923076923</v>
      </c>
      <c r="N14" s="56" t="n">
        <v>4</v>
      </c>
      <c r="O14" s="33" t="n">
        <f aca="false">N14/$X14*100</f>
        <v>1.23076923076923</v>
      </c>
      <c r="P14" s="56" t="n">
        <v>6</v>
      </c>
      <c r="Q14" s="33" t="n">
        <f aca="false">P14/$X14*100</f>
        <v>1.84615384615385</v>
      </c>
      <c r="R14" s="56" t="n">
        <v>2</v>
      </c>
      <c r="S14" s="33" t="n">
        <f aca="false">R14/$X14*100</f>
        <v>0.615384615384615</v>
      </c>
      <c r="T14" s="56" t="n">
        <v>317</v>
      </c>
      <c r="U14" s="33" t="n">
        <v>97.5384615384616</v>
      </c>
      <c r="V14" s="56" t="n">
        <v>8</v>
      </c>
      <c r="W14" s="33" t="n">
        <v>2.46153846153845</v>
      </c>
      <c r="X14" s="56" t="n">
        <v>325</v>
      </c>
      <c r="Y14" s="36" t="n">
        <v>68.72</v>
      </c>
      <c r="Z14" s="36" t="n">
        <v>31.28</v>
      </c>
      <c r="AA14" s="6"/>
    </row>
    <row r="15" s="35" customFormat="true" ht="15" hidden="false" customHeight="true" outlineLevel="0" collapsed="false">
      <c r="A15" s="30" t="s">
        <v>62</v>
      </c>
      <c r="B15" s="31" t="s">
        <v>60</v>
      </c>
      <c r="C15" s="30" t="n">
        <v>322</v>
      </c>
      <c r="D15" s="30" t="s">
        <v>17</v>
      </c>
      <c r="E15" s="30" t="n">
        <v>473</v>
      </c>
      <c r="F15" s="56" t="n">
        <v>120</v>
      </c>
      <c r="G15" s="33" t="n">
        <f aca="false">F15/$X15*100</f>
        <v>37.7358490566038</v>
      </c>
      <c r="H15" s="56" t="n">
        <v>173</v>
      </c>
      <c r="I15" s="33" t="n">
        <f aca="false">H15/$X15*100</f>
        <v>54.4025157232704</v>
      </c>
      <c r="J15" s="56" t="n">
        <v>5</v>
      </c>
      <c r="K15" s="33" t="n">
        <f aca="false">J15/$X15*100</f>
        <v>1.57232704402516</v>
      </c>
      <c r="L15" s="56" t="n">
        <v>0</v>
      </c>
      <c r="M15" s="33" t="n">
        <f aca="false">L15/$X15*100</f>
        <v>0</v>
      </c>
      <c r="N15" s="56" t="n">
        <v>2</v>
      </c>
      <c r="O15" s="33" t="n">
        <f aca="false">N15/$X15*100</f>
        <v>0.628930817610063</v>
      </c>
      <c r="P15" s="56" t="n">
        <v>16</v>
      </c>
      <c r="Q15" s="33" t="n">
        <f aca="false">P15/$X15*100</f>
        <v>5.0314465408805</v>
      </c>
      <c r="R15" s="56" t="n">
        <v>2</v>
      </c>
      <c r="S15" s="33" t="n">
        <f aca="false">R15/$X15*100</f>
        <v>0.628930817610063</v>
      </c>
      <c r="T15" s="56" t="n">
        <v>318</v>
      </c>
      <c r="U15" s="33" t="n">
        <v>100</v>
      </c>
      <c r="V15" s="56" t="n">
        <v>0</v>
      </c>
      <c r="W15" s="33" t="n">
        <v>0</v>
      </c>
      <c r="X15" s="56" t="n">
        <v>318</v>
      </c>
      <c r="Y15" s="36" t="n">
        <v>67.24</v>
      </c>
      <c r="Z15" s="36" t="n">
        <v>32.76</v>
      </c>
      <c r="AA15" s="6"/>
    </row>
    <row r="16" s="35" customFormat="true" ht="15" hidden="false" customHeight="true" outlineLevel="0" collapsed="false">
      <c r="A16" s="30" t="s">
        <v>62</v>
      </c>
      <c r="B16" s="31" t="s">
        <v>60</v>
      </c>
      <c r="C16" s="30" t="n">
        <v>323</v>
      </c>
      <c r="D16" s="30" t="s">
        <v>16</v>
      </c>
      <c r="E16" s="30" t="n">
        <v>484</v>
      </c>
      <c r="F16" s="56" t="n">
        <v>101</v>
      </c>
      <c r="G16" s="33" t="n">
        <f aca="false">F16/$X16*100</f>
        <v>27.5204359673025</v>
      </c>
      <c r="H16" s="56" t="n">
        <v>229</v>
      </c>
      <c r="I16" s="33" t="n">
        <f aca="false">H16/$X16*100</f>
        <v>62.3978201634877</v>
      </c>
      <c r="J16" s="56" t="n">
        <v>9</v>
      </c>
      <c r="K16" s="33" t="n">
        <f aca="false">J16/$X16*100</f>
        <v>2.45231607629428</v>
      </c>
      <c r="L16" s="56" t="n">
        <v>1</v>
      </c>
      <c r="M16" s="33" t="n">
        <f aca="false">L16/$X16*100</f>
        <v>0.272479564032698</v>
      </c>
      <c r="N16" s="56" t="n">
        <v>3</v>
      </c>
      <c r="O16" s="33" t="n">
        <f aca="false">N16/$X16*100</f>
        <v>0.817438692098093</v>
      </c>
      <c r="P16" s="56" t="n">
        <v>18</v>
      </c>
      <c r="Q16" s="33" t="n">
        <f aca="false">P16/$X16*100</f>
        <v>4.90463215258856</v>
      </c>
      <c r="R16" s="56" t="n">
        <v>2</v>
      </c>
      <c r="S16" s="33" t="n">
        <f aca="false">R16/$X16*100</f>
        <v>0.544959128065395</v>
      </c>
      <c r="T16" s="56" t="n">
        <v>363</v>
      </c>
      <c r="U16" s="33" t="n">
        <v>98.9100817438692</v>
      </c>
      <c r="V16" s="56" t="n">
        <v>4</v>
      </c>
      <c r="W16" s="33" t="n">
        <v>1.0899182561308</v>
      </c>
      <c r="X16" s="56" t="n">
        <v>367</v>
      </c>
      <c r="Y16" s="36" t="n">
        <v>75.83</v>
      </c>
      <c r="Z16" s="36" t="n">
        <v>24.17</v>
      </c>
      <c r="AA16" s="6"/>
    </row>
    <row r="17" s="35" customFormat="true" ht="15" hidden="false" customHeight="true" outlineLevel="0" collapsed="false">
      <c r="A17" s="30" t="s">
        <v>62</v>
      </c>
      <c r="B17" s="31" t="s">
        <v>60</v>
      </c>
      <c r="C17" s="30" t="n">
        <v>323</v>
      </c>
      <c r="D17" s="30" t="s">
        <v>17</v>
      </c>
      <c r="E17" s="30" t="n">
        <v>485</v>
      </c>
      <c r="F17" s="56" t="n">
        <v>88</v>
      </c>
      <c r="G17" s="33" t="n">
        <f aca="false">F17/$X17*100</f>
        <v>24.3093922651934</v>
      </c>
      <c r="H17" s="56" t="n">
        <v>224</v>
      </c>
      <c r="I17" s="33" t="n">
        <f aca="false">H17/$X17*100</f>
        <v>61.878453038674</v>
      </c>
      <c r="J17" s="56" t="n">
        <v>4</v>
      </c>
      <c r="K17" s="33" t="n">
        <f aca="false">J17/$X17*100</f>
        <v>1.10497237569061</v>
      </c>
      <c r="L17" s="56" t="n">
        <v>0</v>
      </c>
      <c r="M17" s="33" t="n">
        <f aca="false">L17/$X17*100</f>
        <v>0</v>
      </c>
      <c r="N17" s="56" t="n">
        <v>5</v>
      </c>
      <c r="O17" s="33" t="n">
        <f aca="false">N17/$X17*100</f>
        <v>1.38121546961326</v>
      </c>
      <c r="P17" s="56" t="n">
        <v>25</v>
      </c>
      <c r="Q17" s="33" t="n">
        <f aca="false">P17/$X17*100</f>
        <v>6.9060773480663</v>
      </c>
      <c r="R17" s="56" t="n">
        <v>4</v>
      </c>
      <c r="S17" s="33" t="n">
        <f aca="false">R17/$X17*100</f>
        <v>1.10497237569061</v>
      </c>
      <c r="T17" s="56" t="n">
        <v>350</v>
      </c>
      <c r="U17" s="33" t="n">
        <v>96.6850828729282</v>
      </c>
      <c r="V17" s="56" t="n">
        <v>12</v>
      </c>
      <c r="W17" s="33" t="n">
        <v>3.31491712707182</v>
      </c>
      <c r="X17" s="56" t="n">
        <v>362</v>
      </c>
      <c r="Y17" s="36" t="n">
        <v>74.64</v>
      </c>
      <c r="Z17" s="36" t="n">
        <v>25.36</v>
      </c>
      <c r="AA17" s="6"/>
    </row>
    <row r="18" s="35" customFormat="true" ht="15" hidden="false" customHeight="true" outlineLevel="0" collapsed="false">
      <c r="A18" s="30" t="s">
        <v>62</v>
      </c>
      <c r="B18" s="31" t="s">
        <v>60</v>
      </c>
      <c r="C18" s="30" t="n">
        <v>324</v>
      </c>
      <c r="D18" s="30" t="s">
        <v>16</v>
      </c>
      <c r="E18" s="30" t="n">
        <v>542</v>
      </c>
      <c r="F18" s="56" t="n">
        <v>110</v>
      </c>
      <c r="G18" s="33" t="n">
        <f aca="false">F18/$X18*100</f>
        <v>28.8713910761155</v>
      </c>
      <c r="H18" s="56" t="n">
        <v>223</v>
      </c>
      <c r="I18" s="33" t="n">
        <f aca="false">H18/$X18*100</f>
        <v>58.5301837270341</v>
      </c>
      <c r="J18" s="56" t="n">
        <v>5</v>
      </c>
      <c r="K18" s="33" t="n">
        <f aca="false">J18/$X18*100</f>
        <v>1.31233595800525</v>
      </c>
      <c r="L18" s="56" t="n">
        <v>1</v>
      </c>
      <c r="M18" s="33" t="n">
        <f aca="false">L18/$X18*100</f>
        <v>0.26246719160105</v>
      </c>
      <c r="N18" s="56" t="n">
        <v>3</v>
      </c>
      <c r="O18" s="33" t="n">
        <f aca="false">N18/$X18*100</f>
        <v>0.78740157480315</v>
      </c>
      <c r="P18" s="56" t="n">
        <v>17</v>
      </c>
      <c r="Q18" s="33" t="n">
        <f aca="false">P18/$X18*100</f>
        <v>4.46194225721785</v>
      </c>
      <c r="R18" s="56" t="n">
        <v>2</v>
      </c>
      <c r="S18" s="33" t="n">
        <f aca="false">R18/$X18*100</f>
        <v>0.5249343832021</v>
      </c>
      <c r="T18" s="56" t="n">
        <v>361</v>
      </c>
      <c r="U18" s="33" t="n">
        <v>94.750656167979</v>
      </c>
      <c r="V18" s="56" t="n">
        <v>20</v>
      </c>
      <c r="W18" s="33" t="n">
        <v>5.249343832021</v>
      </c>
      <c r="X18" s="56" t="n">
        <v>381</v>
      </c>
      <c r="Y18" s="36" t="n">
        <v>70.3</v>
      </c>
      <c r="Z18" s="36" t="n">
        <v>29.7</v>
      </c>
      <c r="AA18" s="6"/>
    </row>
    <row r="19" s="35" customFormat="true" ht="15" hidden="false" customHeight="true" outlineLevel="0" collapsed="false">
      <c r="A19" s="30" t="s">
        <v>62</v>
      </c>
      <c r="B19" s="31" t="s">
        <v>60</v>
      </c>
      <c r="C19" s="30" t="n">
        <v>324</v>
      </c>
      <c r="D19" s="30" t="s">
        <v>17</v>
      </c>
      <c r="E19" s="30" t="n">
        <v>543</v>
      </c>
      <c r="F19" s="56" t="n">
        <v>131</v>
      </c>
      <c r="G19" s="33" t="n">
        <f aca="false">F19/$X19*100</f>
        <v>31.6425120772947</v>
      </c>
      <c r="H19" s="56" t="n">
        <v>238</v>
      </c>
      <c r="I19" s="33" t="n">
        <f aca="false">H19/$X19*100</f>
        <v>57.487922705314</v>
      </c>
      <c r="J19" s="56" t="n">
        <v>7</v>
      </c>
      <c r="K19" s="33" t="n">
        <f aca="false">J19/$X19*100</f>
        <v>1.69082125603865</v>
      </c>
      <c r="L19" s="56" t="n">
        <v>1</v>
      </c>
      <c r="M19" s="33" t="n">
        <f aca="false">L19/$X19*100</f>
        <v>0.241545893719807</v>
      </c>
      <c r="N19" s="56" t="n">
        <v>1</v>
      </c>
      <c r="O19" s="33" t="n">
        <f aca="false">N19/$X19*100</f>
        <v>0.241545893719807</v>
      </c>
      <c r="P19" s="56" t="n">
        <v>21</v>
      </c>
      <c r="Q19" s="33" t="n">
        <f aca="false">P19/$X19*100</f>
        <v>5.07246376811594</v>
      </c>
      <c r="R19" s="56" t="n">
        <v>5</v>
      </c>
      <c r="S19" s="33" t="n">
        <f aca="false">R19/$X19*100</f>
        <v>1.20772946859903</v>
      </c>
      <c r="T19" s="56" t="n">
        <v>404</v>
      </c>
      <c r="U19" s="33" t="n">
        <v>97.5845410628019</v>
      </c>
      <c r="V19" s="56" t="n">
        <v>10</v>
      </c>
      <c r="W19" s="33" t="n">
        <v>2.41545893719807</v>
      </c>
      <c r="X19" s="56" t="n">
        <v>414</v>
      </c>
      <c r="Y19" s="36" t="n">
        <v>76.25</v>
      </c>
      <c r="Z19" s="36" t="n">
        <v>23.75</v>
      </c>
      <c r="AA19" s="6"/>
    </row>
    <row r="20" s="35" customFormat="true" ht="15" hidden="false" customHeight="true" outlineLevel="0" collapsed="false">
      <c r="A20" s="30" t="s">
        <v>62</v>
      </c>
      <c r="B20" s="31" t="s">
        <v>60</v>
      </c>
      <c r="C20" s="30" t="n">
        <v>325</v>
      </c>
      <c r="D20" s="30" t="s">
        <v>16</v>
      </c>
      <c r="E20" s="30" t="n">
        <v>557</v>
      </c>
      <c r="F20" s="56" t="n">
        <v>154</v>
      </c>
      <c r="G20" s="33" t="n">
        <f aca="false">F20/$X20*100</f>
        <v>35.0797266514806</v>
      </c>
      <c r="H20" s="56" t="n">
        <v>234</v>
      </c>
      <c r="I20" s="33" t="n">
        <f aca="false">H20/$X20*100</f>
        <v>53.3029612756264</v>
      </c>
      <c r="J20" s="56" t="n">
        <v>6</v>
      </c>
      <c r="K20" s="33" t="n">
        <f aca="false">J20/$X20*100</f>
        <v>1.36674259681093</v>
      </c>
      <c r="L20" s="56" t="n">
        <v>0</v>
      </c>
      <c r="M20" s="33" t="n">
        <f aca="false">L20/$X20*100</f>
        <v>0</v>
      </c>
      <c r="N20" s="56" t="n">
        <v>6</v>
      </c>
      <c r="O20" s="33" t="n">
        <f aca="false">N20/$X20*100</f>
        <v>1.36674259681093</v>
      </c>
      <c r="P20" s="56" t="n">
        <v>25</v>
      </c>
      <c r="Q20" s="33" t="n">
        <f aca="false">P20/$X20*100</f>
        <v>5.69476082004556</v>
      </c>
      <c r="R20" s="56" t="n">
        <v>1</v>
      </c>
      <c r="S20" s="33" t="n">
        <f aca="false">R20/$X20*100</f>
        <v>0.227790432801822</v>
      </c>
      <c r="T20" s="56" t="n">
        <v>426</v>
      </c>
      <c r="U20" s="33" t="n">
        <v>97.0387243735763</v>
      </c>
      <c r="V20" s="56" t="n">
        <v>13</v>
      </c>
      <c r="W20" s="33" t="n">
        <v>2.96127562642369</v>
      </c>
      <c r="X20" s="56" t="n">
        <v>439</v>
      </c>
      <c r="Y20" s="36" t="n">
        <v>78.82</v>
      </c>
      <c r="Z20" s="36" t="n">
        <v>21.18</v>
      </c>
      <c r="AA20" s="6"/>
    </row>
    <row r="21" s="35" customFormat="true" ht="15" hidden="false" customHeight="true" outlineLevel="0" collapsed="false">
      <c r="A21" s="30" t="s">
        <v>62</v>
      </c>
      <c r="B21" s="31" t="s">
        <v>60</v>
      </c>
      <c r="C21" s="30" t="n">
        <v>325</v>
      </c>
      <c r="D21" s="30" t="s">
        <v>17</v>
      </c>
      <c r="E21" s="30" t="n">
        <v>557</v>
      </c>
      <c r="F21" s="56" t="n">
        <v>135</v>
      </c>
      <c r="G21" s="33" t="n">
        <f aca="false">F21/$X21*100</f>
        <v>32.6086956521739</v>
      </c>
      <c r="H21" s="56" t="n">
        <v>226</v>
      </c>
      <c r="I21" s="33" t="n">
        <f aca="false">H21/$X21*100</f>
        <v>54.5893719806763</v>
      </c>
      <c r="J21" s="56" t="n">
        <v>7</v>
      </c>
      <c r="K21" s="33" t="n">
        <f aca="false">J21/$X21*100</f>
        <v>1.69082125603865</v>
      </c>
      <c r="L21" s="56" t="n">
        <v>2</v>
      </c>
      <c r="M21" s="33" t="n">
        <f aca="false">L21/$X21*100</f>
        <v>0.483091787439614</v>
      </c>
      <c r="N21" s="56" t="n">
        <v>4</v>
      </c>
      <c r="O21" s="33" t="n">
        <f aca="false">N21/$X21*100</f>
        <v>0.966183574879227</v>
      </c>
      <c r="P21" s="56" t="n">
        <v>32</v>
      </c>
      <c r="Q21" s="33" t="n">
        <f aca="false">P21/$X21*100</f>
        <v>7.72946859903382</v>
      </c>
      <c r="R21" s="56" t="n">
        <v>2</v>
      </c>
      <c r="S21" s="33" t="n">
        <f aca="false">R21/$X21*100</f>
        <v>0.483091787439614</v>
      </c>
      <c r="T21" s="56" t="n">
        <v>408</v>
      </c>
      <c r="U21" s="33" t="n">
        <v>98.5507246376812</v>
      </c>
      <c r="V21" s="56" t="n">
        <v>6</v>
      </c>
      <c r="W21" s="33" t="n">
        <v>1.44927536231883</v>
      </c>
      <c r="X21" s="56" t="n">
        <v>414</v>
      </c>
      <c r="Y21" s="36" t="n">
        <v>74.33</v>
      </c>
      <c r="Z21" s="36" t="n">
        <v>25.67</v>
      </c>
      <c r="AA21" s="6"/>
    </row>
    <row r="22" s="35" customFormat="true" ht="15" hidden="false" customHeight="true" outlineLevel="0" collapsed="false">
      <c r="A22" s="30" t="s">
        <v>62</v>
      </c>
      <c r="B22" s="31" t="s">
        <v>60</v>
      </c>
      <c r="C22" s="30" t="n">
        <v>326</v>
      </c>
      <c r="D22" s="30" t="s">
        <v>16</v>
      </c>
      <c r="E22" s="30" t="n">
        <v>625</v>
      </c>
      <c r="F22" s="56" t="n">
        <v>198</v>
      </c>
      <c r="G22" s="33" t="n">
        <f aca="false">F22/$X22*100</f>
        <v>41.5966386554622</v>
      </c>
      <c r="H22" s="56" t="n">
        <v>219</v>
      </c>
      <c r="I22" s="33" t="n">
        <f aca="false">H22/$X22*100</f>
        <v>46.0084033613445</v>
      </c>
      <c r="J22" s="56" t="n">
        <v>1</v>
      </c>
      <c r="K22" s="33" t="n">
        <f aca="false">J22/$X22*100</f>
        <v>0.210084033613445</v>
      </c>
      <c r="L22" s="56" t="n">
        <v>2</v>
      </c>
      <c r="M22" s="33" t="n">
        <f aca="false">L22/$X22*100</f>
        <v>0.420168067226891</v>
      </c>
      <c r="N22" s="56" t="n">
        <v>35</v>
      </c>
      <c r="O22" s="33" t="n">
        <f aca="false">N22/$X22*100</f>
        <v>7.35294117647059</v>
      </c>
      <c r="P22" s="56" t="n">
        <v>6</v>
      </c>
      <c r="Q22" s="33" t="n">
        <f aca="false">P22/$X22*100</f>
        <v>1.26050420168067</v>
      </c>
      <c r="R22" s="56" t="n">
        <v>4</v>
      </c>
      <c r="S22" s="33" t="n">
        <f aca="false">R22/$X22*100</f>
        <v>0.840336134453782</v>
      </c>
      <c r="T22" s="56" t="n">
        <v>465</v>
      </c>
      <c r="U22" s="33" t="n">
        <v>97.6890756302521</v>
      </c>
      <c r="V22" s="56" t="n">
        <v>11</v>
      </c>
      <c r="W22" s="33" t="n">
        <v>2.31092436974791</v>
      </c>
      <c r="X22" s="56" t="n">
        <v>476</v>
      </c>
      <c r="Y22" s="36" t="n">
        <v>76.16</v>
      </c>
      <c r="Z22" s="36" t="n">
        <v>23.84</v>
      </c>
      <c r="AA22" s="6"/>
    </row>
    <row r="23" s="35" customFormat="true" ht="15" hidden="false" customHeight="true" outlineLevel="0" collapsed="false">
      <c r="A23" s="30" t="s">
        <v>62</v>
      </c>
      <c r="B23" s="31" t="s">
        <v>60</v>
      </c>
      <c r="C23" s="30" t="n">
        <v>327</v>
      </c>
      <c r="D23" s="30" t="s">
        <v>16</v>
      </c>
      <c r="E23" s="30" t="n">
        <v>660</v>
      </c>
      <c r="F23" s="56" t="n">
        <v>197</v>
      </c>
      <c r="G23" s="33" t="n">
        <f aca="false">F23/$X23*100</f>
        <v>35.623869801085</v>
      </c>
      <c r="H23" s="56" t="n">
        <v>303</v>
      </c>
      <c r="I23" s="33" t="n">
        <f aca="false">H23/$X23*100</f>
        <v>54.7920433996383</v>
      </c>
      <c r="J23" s="56" t="n">
        <v>3</v>
      </c>
      <c r="K23" s="33" t="n">
        <f aca="false">J23/$X23*100</f>
        <v>0.54249547920434</v>
      </c>
      <c r="L23" s="56" t="n">
        <v>1</v>
      </c>
      <c r="M23" s="33" t="n">
        <f aca="false">L23/$X23*100</f>
        <v>0.180831826401447</v>
      </c>
      <c r="N23" s="56" t="n">
        <v>19</v>
      </c>
      <c r="O23" s="33" t="n">
        <f aca="false">N23/$X23*100</f>
        <v>3.43580470162749</v>
      </c>
      <c r="P23" s="56" t="n">
        <v>19</v>
      </c>
      <c r="Q23" s="33" t="n">
        <f aca="false">P23/$X23*100</f>
        <v>3.43580470162749</v>
      </c>
      <c r="R23" s="56" t="n">
        <v>0</v>
      </c>
      <c r="S23" s="33" t="n">
        <f aca="false">R23/$X23*100</f>
        <v>0</v>
      </c>
      <c r="T23" s="56" t="n">
        <v>542</v>
      </c>
      <c r="U23" s="33" t="n">
        <v>98.0108499095841</v>
      </c>
      <c r="V23" s="56" t="n">
        <v>11</v>
      </c>
      <c r="W23" s="33" t="n">
        <v>1.98915009041592</v>
      </c>
      <c r="X23" s="56" t="n">
        <v>553</v>
      </c>
      <c r="Y23" s="36" t="n">
        <v>83.79</v>
      </c>
      <c r="Z23" s="36" t="n">
        <v>16.21</v>
      </c>
      <c r="AA23" s="6"/>
    </row>
    <row r="24" s="35" customFormat="true" ht="15" hidden="false" customHeight="true" outlineLevel="0" collapsed="false">
      <c r="A24" s="30" t="s">
        <v>62</v>
      </c>
      <c r="B24" s="31" t="s">
        <v>60</v>
      </c>
      <c r="C24" s="30" t="n">
        <v>327</v>
      </c>
      <c r="D24" s="30" t="s">
        <v>17</v>
      </c>
      <c r="E24" s="30" t="n">
        <v>660</v>
      </c>
      <c r="F24" s="56" t="n">
        <v>199</v>
      </c>
      <c r="G24" s="33" t="n">
        <f aca="false">F24/$X24*100</f>
        <v>36.7837338262477</v>
      </c>
      <c r="H24" s="56" t="n">
        <v>295</v>
      </c>
      <c r="I24" s="33" t="n">
        <f aca="false">H24/$X24*100</f>
        <v>54.5286506469501</v>
      </c>
      <c r="J24" s="56" t="n">
        <v>2</v>
      </c>
      <c r="K24" s="33" t="n">
        <f aca="false">J24/$X24*100</f>
        <v>0.369685767097967</v>
      </c>
      <c r="L24" s="56" t="n">
        <v>5</v>
      </c>
      <c r="M24" s="33" t="n">
        <f aca="false">L24/$X24*100</f>
        <v>0.924214417744917</v>
      </c>
      <c r="N24" s="56" t="n">
        <v>10</v>
      </c>
      <c r="O24" s="33" t="n">
        <f aca="false">N24/$X24*100</f>
        <v>1.84842883548983</v>
      </c>
      <c r="P24" s="56" t="n">
        <v>20</v>
      </c>
      <c r="Q24" s="33" t="n">
        <f aca="false">P24/$X24*100</f>
        <v>3.69685767097967</v>
      </c>
      <c r="R24" s="56" t="n">
        <v>2</v>
      </c>
      <c r="S24" s="33" t="n">
        <f aca="false">R24/$X24*100</f>
        <v>0.369685767097967</v>
      </c>
      <c r="T24" s="56" t="n">
        <v>533</v>
      </c>
      <c r="U24" s="33" t="n">
        <v>98.5212569316081</v>
      </c>
      <c r="V24" s="56" t="n">
        <v>8</v>
      </c>
      <c r="W24" s="33" t="n">
        <v>1.47874306839186</v>
      </c>
      <c r="X24" s="56" t="n">
        <v>541</v>
      </c>
      <c r="Y24" s="36" t="n">
        <v>81.97</v>
      </c>
      <c r="Z24" s="36" t="n">
        <v>18.03</v>
      </c>
      <c r="AA24" s="6"/>
    </row>
    <row r="25" s="35" customFormat="true" ht="15" hidden="false" customHeight="true" outlineLevel="0" collapsed="false">
      <c r="A25" s="30" t="s">
        <v>62</v>
      </c>
      <c r="B25" s="31" t="s">
        <v>60</v>
      </c>
      <c r="C25" s="30" t="n">
        <v>328</v>
      </c>
      <c r="D25" s="30" t="s">
        <v>16</v>
      </c>
      <c r="E25" s="30" t="n">
        <v>561</v>
      </c>
      <c r="F25" s="56" t="n">
        <v>168</v>
      </c>
      <c r="G25" s="33" t="n">
        <f aca="false">F25/$X25*100</f>
        <v>38.8888888888889</v>
      </c>
      <c r="H25" s="56" t="n">
        <v>228</v>
      </c>
      <c r="I25" s="33" t="n">
        <f aca="false">H25/$X25*100</f>
        <v>52.7777777777778</v>
      </c>
      <c r="J25" s="56" t="n">
        <v>1</v>
      </c>
      <c r="K25" s="33" t="n">
        <f aca="false">J25/$X25*100</f>
        <v>0.231481481481481</v>
      </c>
      <c r="L25" s="56" t="n">
        <v>2</v>
      </c>
      <c r="M25" s="33" t="n">
        <f aca="false">L25/$X25*100</f>
        <v>0.462962962962963</v>
      </c>
      <c r="N25" s="56" t="n">
        <v>15</v>
      </c>
      <c r="O25" s="33" t="n">
        <f aca="false">N25/$X25*100</f>
        <v>3.47222222222222</v>
      </c>
      <c r="P25" s="56" t="n">
        <v>12</v>
      </c>
      <c r="Q25" s="33" t="n">
        <f aca="false">P25/$X25*100</f>
        <v>2.77777777777778</v>
      </c>
      <c r="R25" s="56" t="n">
        <v>0</v>
      </c>
      <c r="S25" s="33" t="n">
        <f aca="false">R25/$X25*100</f>
        <v>0</v>
      </c>
      <c r="T25" s="56" t="n">
        <v>426</v>
      </c>
      <c r="U25" s="33" t="n">
        <v>98.6111111111111</v>
      </c>
      <c r="V25" s="56" t="n">
        <v>6</v>
      </c>
      <c r="W25" s="33" t="n">
        <v>1.38888888888889</v>
      </c>
      <c r="X25" s="56" t="n">
        <v>432</v>
      </c>
      <c r="Y25" s="36" t="n">
        <v>77.01</v>
      </c>
      <c r="Z25" s="36" t="n">
        <v>22.99</v>
      </c>
      <c r="AA25" s="6"/>
    </row>
    <row r="26" s="35" customFormat="true" ht="15" hidden="false" customHeight="true" outlineLevel="0" collapsed="false">
      <c r="A26" s="30" t="s">
        <v>62</v>
      </c>
      <c r="B26" s="31" t="s">
        <v>60</v>
      </c>
      <c r="C26" s="30" t="n">
        <v>328</v>
      </c>
      <c r="D26" s="30" t="s">
        <v>17</v>
      </c>
      <c r="E26" s="30" t="n">
        <v>562</v>
      </c>
      <c r="F26" s="56" t="n">
        <v>174</v>
      </c>
      <c r="G26" s="33" t="n">
        <f aca="false">F26/$X26*100</f>
        <v>39.3665158371041</v>
      </c>
      <c r="H26" s="56" t="n">
        <v>229</v>
      </c>
      <c r="I26" s="33" t="n">
        <f aca="false">H26/$X26*100</f>
        <v>51.8099547511312</v>
      </c>
      <c r="J26" s="56" t="n">
        <v>2</v>
      </c>
      <c r="K26" s="33" t="n">
        <f aca="false">J26/$X26*100</f>
        <v>0.452488687782806</v>
      </c>
      <c r="L26" s="56" t="n">
        <v>3</v>
      </c>
      <c r="M26" s="33" t="n">
        <f aca="false">L26/$X26*100</f>
        <v>0.678733031674208</v>
      </c>
      <c r="N26" s="56" t="n">
        <v>13</v>
      </c>
      <c r="O26" s="33" t="n">
        <f aca="false">N26/$X26*100</f>
        <v>2.94117647058824</v>
      </c>
      <c r="P26" s="56" t="n">
        <v>14</v>
      </c>
      <c r="Q26" s="33" t="n">
        <f aca="false">P26/$X26*100</f>
        <v>3.16742081447964</v>
      </c>
      <c r="R26" s="56" t="n">
        <v>0</v>
      </c>
      <c r="S26" s="33" t="n">
        <f aca="false">R26/$X26*100</f>
        <v>0</v>
      </c>
      <c r="T26" s="56" t="n">
        <v>435</v>
      </c>
      <c r="U26" s="33" t="n">
        <v>98.4162895927602</v>
      </c>
      <c r="V26" s="56" t="n">
        <v>7</v>
      </c>
      <c r="W26" s="33" t="n">
        <v>1.58371040723982</v>
      </c>
      <c r="X26" s="56" t="n">
        <v>442</v>
      </c>
      <c r="Y26" s="36" t="n">
        <v>78.65</v>
      </c>
      <c r="Z26" s="36" t="n">
        <v>21.35</v>
      </c>
      <c r="AA26" s="6"/>
    </row>
    <row r="27" s="35" customFormat="true" ht="15" hidden="false" customHeight="true" outlineLevel="0" collapsed="false">
      <c r="A27" s="30" t="s">
        <v>62</v>
      </c>
      <c r="B27" s="31" t="s">
        <v>60</v>
      </c>
      <c r="C27" s="30" t="n">
        <v>329</v>
      </c>
      <c r="D27" s="30" t="s">
        <v>16</v>
      </c>
      <c r="E27" s="30" t="n">
        <v>750</v>
      </c>
      <c r="F27" s="56" t="n">
        <v>220</v>
      </c>
      <c r="G27" s="33" t="n">
        <f aca="false">F27/$X27*100</f>
        <v>42.8849902534113</v>
      </c>
      <c r="H27" s="56" t="n">
        <v>263</v>
      </c>
      <c r="I27" s="33" t="n">
        <f aca="false">H27/$X27*100</f>
        <v>51.2670565302144</v>
      </c>
      <c r="J27" s="56" t="n">
        <v>0</v>
      </c>
      <c r="K27" s="33" t="n">
        <f aca="false">J27/$X27*100</f>
        <v>0</v>
      </c>
      <c r="L27" s="56" t="n">
        <v>0</v>
      </c>
      <c r="M27" s="33" t="n">
        <f aca="false">L27/$X27*100</f>
        <v>0</v>
      </c>
      <c r="N27" s="56" t="n">
        <v>6</v>
      </c>
      <c r="O27" s="33" t="n">
        <f aca="false">N27/$X27*100</f>
        <v>1.16959064327485</v>
      </c>
      <c r="P27" s="56" t="n">
        <v>24</v>
      </c>
      <c r="Q27" s="33" t="n">
        <f aca="false">P27/$X27*100</f>
        <v>4.67836257309942</v>
      </c>
      <c r="R27" s="56" t="n">
        <v>0</v>
      </c>
      <c r="S27" s="33" t="n">
        <f aca="false">R27/$X27*100</f>
        <v>0</v>
      </c>
      <c r="T27" s="56" t="n">
        <v>513</v>
      </c>
      <c r="U27" s="33" t="n">
        <v>100</v>
      </c>
      <c r="V27" s="56" t="n">
        <v>0</v>
      </c>
      <c r="W27" s="33" t="n">
        <v>0</v>
      </c>
      <c r="X27" s="56" t="n">
        <v>513</v>
      </c>
      <c r="Y27" s="36" t="n">
        <v>68.4</v>
      </c>
      <c r="Z27" s="36" t="n">
        <v>31.6</v>
      </c>
      <c r="AA27" s="6"/>
    </row>
    <row r="28" s="35" customFormat="true" ht="15" hidden="false" customHeight="true" outlineLevel="0" collapsed="false">
      <c r="A28" s="30" t="s">
        <v>62</v>
      </c>
      <c r="B28" s="31" t="s">
        <v>60</v>
      </c>
      <c r="C28" s="30" t="n">
        <v>330</v>
      </c>
      <c r="D28" s="30" t="s">
        <v>16</v>
      </c>
      <c r="E28" s="30" t="n">
        <v>461</v>
      </c>
      <c r="F28" s="56" t="n">
        <v>117</v>
      </c>
      <c r="G28" s="33" t="n">
        <f aca="false">F28/$X28*100</f>
        <v>31.7934782608696</v>
      </c>
      <c r="H28" s="56" t="n">
        <v>193</v>
      </c>
      <c r="I28" s="33" t="n">
        <f aca="false">H28/$X28*100</f>
        <v>52.4456521739131</v>
      </c>
      <c r="J28" s="56" t="n">
        <v>1</v>
      </c>
      <c r="K28" s="33" t="n">
        <f aca="false">J28/$X28*100</f>
        <v>0.271739130434783</v>
      </c>
      <c r="L28" s="56" t="n">
        <v>3</v>
      </c>
      <c r="M28" s="33" t="n">
        <f aca="false">L28/$X28*100</f>
        <v>0.815217391304348</v>
      </c>
      <c r="N28" s="56" t="n">
        <v>31</v>
      </c>
      <c r="O28" s="33" t="n">
        <f aca="false">N28/$X28*100</f>
        <v>8.42391304347826</v>
      </c>
      <c r="P28" s="56" t="n">
        <v>13</v>
      </c>
      <c r="Q28" s="33" t="n">
        <f aca="false">P28/$X28*100</f>
        <v>3.53260869565217</v>
      </c>
      <c r="R28" s="56" t="n">
        <v>1</v>
      </c>
      <c r="S28" s="33" t="n">
        <f aca="false">R28/$X28*100</f>
        <v>0.271739130434783</v>
      </c>
      <c r="T28" s="56" t="n">
        <v>359</v>
      </c>
      <c r="U28" s="33" t="n">
        <v>97.554347826087</v>
      </c>
      <c r="V28" s="56" t="n">
        <v>9</v>
      </c>
      <c r="W28" s="33" t="n">
        <v>2.44565217391305</v>
      </c>
      <c r="X28" s="56" t="n">
        <v>368</v>
      </c>
      <c r="Y28" s="36" t="n">
        <v>79.83</v>
      </c>
      <c r="Z28" s="36" t="n">
        <v>20.17</v>
      </c>
      <c r="AA28" s="6"/>
    </row>
    <row r="29" s="35" customFormat="true" ht="15" hidden="false" customHeight="true" outlineLevel="0" collapsed="false">
      <c r="A29" s="30" t="s">
        <v>62</v>
      </c>
      <c r="B29" s="31" t="s">
        <v>60</v>
      </c>
      <c r="C29" s="30" t="n">
        <v>330</v>
      </c>
      <c r="D29" s="30" t="s">
        <v>17</v>
      </c>
      <c r="E29" s="30" t="n">
        <v>462</v>
      </c>
      <c r="F29" s="56" t="n">
        <v>126</v>
      </c>
      <c r="G29" s="33" t="n">
        <f aca="false">F29/$X29*100</f>
        <v>33.6898395721925</v>
      </c>
      <c r="H29" s="56" t="n">
        <v>184</v>
      </c>
      <c r="I29" s="33" t="n">
        <f aca="false">H29/$X29*100</f>
        <v>49.1978609625669</v>
      </c>
      <c r="J29" s="56" t="n">
        <v>0</v>
      </c>
      <c r="K29" s="33" t="n">
        <f aca="false">J29/$X29*100</f>
        <v>0</v>
      </c>
      <c r="L29" s="56" t="n">
        <v>0</v>
      </c>
      <c r="M29" s="33" t="n">
        <f aca="false">L29/$X29*100</f>
        <v>0</v>
      </c>
      <c r="N29" s="56" t="n">
        <v>43</v>
      </c>
      <c r="O29" s="33" t="n">
        <f aca="false">N29/$X29*100</f>
        <v>11.4973262032086</v>
      </c>
      <c r="P29" s="56" t="n">
        <v>3</v>
      </c>
      <c r="Q29" s="33" t="n">
        <f aca="false">P29/$X29*100</f>
        <v>0.802139037433155</v>
      </c>
      <c r="R29" s="56" t="n">
        <v>0</v>
      </c>
      <c r="S29" s="33" t="n">
        <f aca="false">R29/$X29*100</f>
        <v>0</v>
      </c>
      <c r="T29" s="56" t="n">
        <v>356</v>
      </c>
      <c r="U29" s="33" t="n">
        <v>95.1871657754011</v>
      </c>
      <c r="V29" s="56" t="n">
        <v>18</v>
      </c>
      <c r="W29" s="33" t="n">
        <v>4.81283422459893</v>
      </c>
      <c r="X29" s="56" t="n">
        <v>374</v>
      </c>
      <c r="Y29" s="36" t="n">
        <v>80.96</v>
      </c>
      <c r="Z29" s="36" t="n">
        <v>19.04</v>
      </c>
      <c r="AA29" s="6"/>
    </row>
    <row r="30" s="35" customFormat="true" ht="15" hidden="false" customHeight="true" outlineLevel="0" collapsed="false">
      <c r="A30" s="30" t="s">
        <v>62</v>
      </c>
      <c r="B30" s="31" t="s">
        <v>60</v>
      </c>
      <c r="C30" s="30" t="n">
        <v>331</v>
      </c>
      <c r="D30" s="30" t="s">
        <v>16</v>
      </c>
      <c r="E30" s="30" t="n">
        <v>696</v>
      </c>
      <c r="F30" s="56" t="n">
        <v>237</v>
      </c>
      <c r="G30" s="33" t="n">
        <f aca="false">F30/$X30*100</f>
        <v>63.031914893617</v>
      </c>
      <c r="H30" s="56" t="n">
        <v>103</v>
      </c>
      <c r="I30" s="33" t="n">
        <f aca="false">H30/$X30*100</f>
        <v>27.3936170212766</v>
      </c>
      <c r="J30" s="56" t="n">
        <v>3</v>
      </c>
      <c r="K30" s="33" t="n">
        <f aca="false">J30/$X30*100</f>
        <v>0.797872340425532</v>
      </c>
      <c r="L30" s="56" t="n">
        <v>9</v>
      </c>
      <c r="M30" s="33" t="n">
        <f aca="false">L30/$X30*100</f>
        <v>2.3936170212766</v>
      </c>
      <c r="N30" s="56" t="n">
        <v>7</v>
      </c>
      <c r="O30" s="33" t="n">
        <f aca="false">N30/$X30*100</f>
        <v>1.86170212765957</v>
      </c>
      <c r="P30" s="56" t="n">
        <v>4</v>
      </c>
      <c r="Q30" s="33" t="n">
        <f aca="false">P30/$X30*100</f>
        <v>1.06382978723404</v>
      </c>
      <c r="R30" s="56" t="n">
        <v>0</v>
      </c>
      <c r="S30" s="33" t="n">
        <f aca="false">R30/$X30*100</f>
        <v>0</v>
      </c>
      <c r="T30" s="56" t="n">
        <v>363</v>
      </c>
      <c r="U30" s="33" t="n">
        <v>96.5425531914894</v>
      </c>
      <c r="V30" s="56" t="n">
        <v>13</v>
      </c>
      <c r="W30" s="33" t="n">
        <v>3.45744680851064</v>
      </c>
      <c r="X30" s="56" t="n">
        <v>376</v>
      </c>
      <c r="Y30" s="36" t="n">
        <v>54.03</v>
      </c>
      <c r="Z30" s="36" t="n">
        <v>45.97</v>
      </c>
      <c r="AA30" s="6"/>
    </row>
    <row r="31" s="35" customFormat="true" ht="15" hidden="false" customHeight="true" outlineLevel="0" collapsed="false">
      <c r="A31" s="30" t="s">
        <v>62</v>
      </c>
      <c r="B31" s="31" t="s">
        <v>60</v>
      </c>
      <c r="C31" s="30" t="n">
        <v>331</v>
      </c>
      <c r="D31" s="30" t="s">
        <v>17</v>
      </c>
      <c r="E31" s="30" t="n">
        <v>696</v>
      </c>
      <c r="F31" s="56" t="n">
        <v>208</v>
      </c>
      <c r="G31" s="33" t="n">
        <f aca="false">F31/$X31*100</f>
        <v>55.026455026455</v>
      </c>
      <c r="H31" s="56" t="n">
        <v>133</v>
      </c>
      <c r="I31" s="33" t="n">
        <f aca="false">H31/$X31*100</f>
        <v>35.1851851851852</v>
      </c>
      <c r="J31" s="56" t="n">
        <v>3</v>
      </c>
      <c r="K31" s="33" t="n">
        <f aca="false">J31/$X31*100</f>
        <v>0.793650793650794</v>
      </c>
      <c r="L31" s="56" t="n">
        <v>10</v>
      </c>
      <c r="M31" s="33" t="n">
        <f aca="false">L31/$X31*100</f>
        <v>2.64550264550265</v>
      </c>
      <c r="N31" s="56" t="n">
        <v>5</v>
      </c>
      <c r="O31" s="33" t="n">
        <f aca="false">N31/$X31*100</f>
        <v>1.32275132275132</v>
      </c>
      <c r="P31" s="56" t="n">
        <v>6</v>
      </c>
      <c r="Q31" s="33" t="n">
        <f aca="false">P31/$X31*100</f>
        <v>1.58730158730159</v>
      </c>
      <c r="R31" s="56" t="n">
        <v>0</v>
      </c>
      <c r="S31" s="33" t="n">
        <f aca="false">R31/$X31*100</f>
        <v>0</v>
      </c>
      <c r="T31" s="56" t="n">
        <v>365</v>
      </c>
      <c r="U31" s="33" t="n">
        <v>96.5608465608466</v>
      </c>
      <c r="V31" s="56" t="n">
        <v>13</v>
      </c>
      <c r="W31" s="33" t="n">
        <v>3.43915343915344</v>
      </c>
      <c r="X31" s="56" t="n">
        <v>378</v>
      </c>
      <c r="Y31" s="36" t="n">
        <v>54.32</v>
      </c>
      <c r="Z31" s="36" t="n">
        <v>45.68</v>
      </c>
      <c r="AA31" s="6"/>
    </row>
    <row r="32" s="35" customFormat="true" ht="15" hidden="false" customHeight="true" outlineLevel="0" collapsed="false">
      <c r="A32" s="30" t="s">
        <v>62</v>
      </c>
      <c r="B32" s="31" t="s">
        <v>60</v>
      </c>
      <c r="C32" s="30" t="n">
        <v>331</v>
      </c>
      <c r="D32" s="30" t="s">
        <v>20</v>
      </c>
      <c r="E32" s="30" t="n">
        <v>697</v>
      </c>
      <c r="F32" s="56" t="n">
        <v>206</v>
      </c>
      <c r="G32" s="33" t="n">
        <f aca="false">F32/$X32*100</f>
        <v>58.6894586894587</v>
      </c>
      <c r="H32" s="56" t="n">
        <v>114</v>
      </c>
      <c r="I32" s="33" t="n">
        <f aca="false">H32/$X32*100</f>
        <v>32.4786324786325</v>
      </c>
      <c r="J32" s="56" t="n">
        <v>5</v>
      </c>
      <c r="K32" s="33" t="n">
        <f aca="false">J32/$X32*100</f>
        <v>1.42450142450142</v>
      </c>
      <c r="L32" s="56" t="n">
        <v>4</v>
      </c>
      <c r="M32" s="33" t="n">
        <f aca="false">L32/$X32*100</f>
        <v>1.13960113960114</v>
      </c>
      <c r="N32" s="56" t="n">
        <v>2</v>
      </c>
      <c r="O32" s="33" t="n">
        <f aca="false">N32/$X32*100</f>
        <v>0.56980056980057</v>
      </c>
      <c r="P32" s="56" t="n">
        <v>3</v>
      </c>
      <c r="Q32" s="33" t="n">
        <f aca="false">P32/$X32*100</f>
        <v>0.854700854700855</v>
      </c>
      <c r="R32" s="56" t="n">
        <v>0</v>
      </c>
      <c r="S32" s="33" t="n">
        <f aca="false">R32/$X32*100</f>
        <v>0</v>
      </c>
      <c r="T32" s="56" t="n">
        <v>334</v>
      </c>
      <c r="U32" s="33" t="n">
        <v>95.1566951566952</v>
      </c>
      <c r="V32" s="56" t="n">
        <v>17</v>
      </c>
      <c r="W32" s="33" t="n">
        <v>4.84330484330484</v>
      </c>
      <c r="X32" s="56" t="n">
        <v>351</v>
      </c>
      <c r="Y32" s="36" t="n">
        <v>50.36</v>
      </c>
      <c r="Z32" s="36" t="n">
        <v>49.64</v>
      </c>
      <c r="AA32" s="6"/>
    </row>
    <row r="33" s="35" customFormat="true" ht="15" hidden="false" customHeight="true" outlineLevel="0" collapsed="false">
      <c r="A33" s="30" t="s">
        <v>62</v>
      </c>
      <c r="B33" s="31" t="s">
        <v>60</v>
      </c>
      <c r="C33" s="30" t="n">
        <v>331</v>
      </c>
      <c r="D33" s="30" t="s">
        <v>36</v>
      </c>
      <c r="E33" s="30" t="n">
        <v>520</v>
      </c>
      <c r="F33" s="56" t="n">
        <v>134</v>
      </c>
      <c r="G33" s="33" t="n">
        <f aca="false">F33/$X33*100</f>
        <v>31.3084112149533</v>
      </c>
      <c r="H33" s="56" t="n">
        <v>220</v>
      </c>
      <c r="I33" s="33" t="n">
        <f aca="false">H33/$X33*100</f>
        <v>51.4018691588785</v>
      </c>
      <c r="J33" s="56" t="n">
        <v>2</v>
      </c>
      <c r="K33" s="33" t="n">
        <f aca="false">J33/$X33*100</f>
        <v>0.467289719626168</v>
      </c>
      <c r="L33" s="56" t="n">
        <v>1</v>
      </c>
      <c r="M33" s="33" t="n">
        <f aca="false">L33/$X33*100</f>
        <v>0.233644859813084</v>
      </c>
      <c r="N33" s="56" t="n">
        <v>50</v>
      </c>
      <c r="O33" s="33" t="n">
        <f aca="false">N33/$X33*100</f>
        <v>11.6822429906542</v>
      </c>
      <c r="P33" s="56" t="n">
        <v>11</v>
      </c>
      <c r="Q33" s="33" t="n">
        <f aca="false">P33/$X33*100</f>
        <v>2.57009345794393</v>
      </c>
      <c r="R33" s="56" t="n">
        <v>0</v>
      </c>
      <c r="S33" s="33" t="n">
        <f aca="false">R33/$X33*100</f>
        <v>0</v>
      </c>
      <c r="T33" s="56" t="n">
        <v>418</v>
      </c>
      <c r="U33" s="33" t="n">
        <v>97.6635514018692</v>
      </c>
      <c r="V33" s="56" t="n">
        <v>10</v>
      </c>
      <c r="W33" s="33" t="n">
        <v>2.33644859813083</v>
      </c>
      <c r="X33" s="56" t="n">
        <v>428</v>
      </c>
      <c r="Y33" s="36" t="n">
        <v>82.31</v>
      </c>
      <c r="Z33" s="36" t="n">
        <v>17.69</v>
      </c>
      <c r="AA33" s="6"/>
    </row>
    <row r="34" s="35" customFormat="true" ht="15" hidden="false" customHeight="true" outlineLevel="0" collapsed="false">
      <c r="A34" s="30" t="s">
        <v>62</v>
      </c>
      <c r="B34" s="31" t="s">
        <v>60</v>
      </c>
      <c r="C34" s="30" t="n">
        <v>331</v>
      </c>
      <c r="D34" s="30" t="s">
        <v>37</v>
      </c>
      <c r="E34" s="30" t="n">
        <v>521</v>
      </c>
      <c r="F34" s="56" t="n">
        <v>129</v>
      </c>
      <c r="G34" s="33" t="n">
        <f aca="false">F34/$X34*100</f>
        <v>31.7733990147783</v>
      </c>
      <c r="H34" s="56" t="n">
        <v>211</v>
      </c>
      <c r="I34" s="33" t="n">
        <f aca="false">H34/$X34*100</f>
        <v>51.9704433497537</v>
      </c>
      <c r="J34" s="56" t="n">
        <v>7</v>
      </c>
      <c r="K34" s="33" t="n">
        <f aca="false">J34/$X34*100</f>
        <v>1.72413793103448</v>
      </c>
      <c r="L34" s="56" t="n">
        <v>0</v>
      </c>
      <c r="M34" s="33" t="n">
        <f aca="false">L34/$X34*100</f>
        <v>0</v>
      </c>
      <c r="N34" s="56" t="n">
        <v>44</v>
      </c>
      <c r="O34" s="33" t="n">
        <f aca="false">N34/$X34*100</f>
        <v>10.8374384236453</v>
      </c>
      <c r="P34" s="56" t="n">
        <v>6</v>
      </c>
      <c r="Q34" s="33" t="n">
        <f aca="false">P34/$X34*100</f>
        <v>1.47783251231527</v>
      </c>
      <c r="R34" s="56" t="n">
        <v>0</v>
      </c>
      <c r="S34" s="33" t="n">
        <f aca="false">R34/$X34*100</f>
        <v>0</v>
      </c>
      <c r="T34" s="56" t="n">
        <v>397</v>
      </c>
      <c r="U34" s="33" t="n">
        <v>97.7832512315271</v>
      </c>
      <c r="V34" s="56" t="n">
        <v>9</v>
      </c>
      <c r="W34" s="33" t="n">
        <v>2.21674876847291</v>
      </c>
      <c r="X34" s="56" t="n">
        <v>406</v>
      </c>
      <c r="Y34" s="36" t="n">
        <v>77.93</v>
      </c>
      <c r="Z34" s="36" t="n">
        <v>22.07</v>
      </c>
      <c r="AA34" s="6"/>
    </row>
    <row r="35" s="35" customFormat="true" ht="15" hidden="false" customHeight="true" outlineLevel="0" collapsed="false">
      <c r="A35" s="30" t="s">
        <v>62</v>
      </c>
      <c r="B35" s="31" t="s">
        <v>60</v>
      </c>
      <c r="C35" s="30" t="n">
        <v>332</v>
      </c>
      <c r="D35" s="30" t="s">
        <v>16</v>
      </c>
      <c r="E35" s="30" t="n">
        <v>491</v>
      </c>
      <c r="F35" s="56" t="n">
        <v>111</v>
      </c>
      <c r="G35" s="33" t="n">
        <f aca="false">F35/$X35*100</f>
        <v>32.1739130434783</v>
      </c>
      <c r="H35" s="56" t="n">
        <v>190</v>
      </c>
      <c r="I35" s="33" t="n">
        <f aca="false">H35/$X35*100</f>
        <v>55.0724637681159</v>
      </c>
      <c r="J35" s="56" t="n">
        <v>4</v>
      </c>
      <c r="K35" s="33" t="n">
        <f aca="false">J35/$X35*100</f>
        <v>1.15942028985507</v>
      </c>
      <c r="L35" s="56" t="n">
        <v>7</v>
      </c>
      <c r="M35" s="33" t="n">
        <f aca="false">L35/$X35*100</f>
        <v>2.02898550724638</v>
      </c>
      <c r="N35" s="56" t="n">
        <v>12</v>
      </c>
      <c r="O35" s="33" t="n">
        <f aca="false">N35/$X35*100</f>
        <v>3.47826086956522</v>
      </c>
      <c r="P35" s="56" t="n">
        <v>7</v>
      </c>
      <c r="Q35" s="33" t="n">
        <f aca="false">P35/$X35*100</f>
        <v>2.02898550724638</v>
      </c>
      <c r="R35" s="56" t="n">
        <v>1</v>
      </c>
      <c r="S35" s="33" t="n">
        <f aca="false">R35/$X35*100</f>
        <v>0.289855072463768</v>
      </c>
      <c r="T35" s="56" t="n">
        <v>332</v>
      </c>
      <c r="U35" s="33" t="n">
        <v>96.231884057971</v>
      </c>
      <c r="V35" s="56" t="n">
        <v>13</v>
      </c>
      <c r="W35" s="33" t="n">
        <v>3.76811594202898</v>
      </c>
      <c r="X35" s="56" t="n">
        <v>345</v>
      </c>
      <c r="Y35" s="36" t="n">
        <v>70.27</v>
      </c>
      <c r="Z35" s="36" t="n">
        <v>29.73</v>
      </c>
      <c r="AA35" s="6"/>
    </row>
    <row r="36" s="35" customFormat="true" ht="15" hidden="false" customHeight="true" outlineLevel="0" collapsed="false">
      <c r="A36" s="30" t="s">
        <v>62</v>
      </c>
      <c r="B36" s="31" t="s">
        <v>60</v>
      </c>
      <c r="C36" s="30" t="n">
        <v>333</v>
      </c>
      <c r="D36" s="30" t="s">
        <v>16</v>
      </c>
      <c r="E36" s="30" t="n">
        <v>525</v>
      </c>
      <c r="F36" s="56" t="n">
        <v>144</v>
      </c>
      <c r="G36" s="33" t="n">
        <f aca="false">F36/$X36*100</f>
        <v>36.9230769230769</v>
      </c>
      <c r="H36" s="56" t="n">
        <v>179</v>
      </c>
      <c r="I36" s="33" t="n">
        <f aca="false">H36/$X36*100</f>
        <v>45.8974358974359</v>
      </c>
      <c r="J36" s="56" t="n">
        <v>5</v>
      </c>
      <c r="K36" s="33" t="n">
        <f aca="false">J36/$X36*100</f>
        <v>1.28205128205128</v>
      </c>
      <c r="L36" s="56" t="n">
        <v>9</v>
      </c>
      <c r="M36" s="33" t="n">
        <f aca="false">L36/$X36*100</f>
        <v>2.30769230769231</v>
      </c>
      <c r="N36" s="56" t="n">
        <v>11</v>
      </c>
      <c r="O36" s="33" t="n">
        <f aca="false">N36/$X36*100</f>
        <v>2.82051282051282</v>
      </c>
      <c r="P36" s="56" t="n">
        <v>5</v>
      </c>
      <c r="Q36" s="33" t="n">
        <f aca="false">P36/$X36*100</f>
        <v>1.28205128205128</v>
      </c>
      <c r="R36" s="56" t="n">
        <v>6</v>
      </c>
      <c r="S36" s="33" t="n">
        <f aca="false">R36/$X36*100</f>
        <v>1.53846153846154</v>
      </c>
      <c r="T36" s="56" t="n">
        <v>359</v>
      </c>
      <c r="U36" s="33" t="n">
        <v>92.051282051282</v>
      </c>
      <c r="V36" s="56" t="n">
        <v>31</v>
      </c>
      <c r="W36" s="33" t="n">
        <v>7.94871794871796</v>
      </c>
      <c r="X36" s="56" t="n">
        <v>390</v>
      </c>
      <c r="Y36" s="36" t="n">
        <v>74.29</v>
      </c>
      <c r="Z36" s="36" t="n">
        <v>25.71</v>
      </c>
      <c r="AA36" s="6"/>
    </row>
    <row r="37" s="35" customFormat="true" ht="15" hidden="false" customHeight="true" outlineLevel="0" collapsed="false">
      <c r="A37" s="30" t="s">
        <v>62</v>
      </c>
      <c r="B37" s="31" t="s">
        <v>60</v>
      </c>
      <c r="C37" s="30" t="n">
        <v>333</v>
      </c>
      <c r="D37" s="30" t="s">
        <v>17</v>
      </c>
      <c r="E37" s="30" t="n">
        <v>525</v>
      </c>
      <c r="F37" s="56" t="n">
        <v>165</v>
      </c>
      <c r="G37" s="33" t="n">
        <f aca="false">F37/$X37*100</f>
        <v>43.421052631579</v>
      </c>
      <c r="H37" s="56" t="n">
        <v>172</v>
      </c>
      <c r="I37" s="33" t="n">
        <f aca="false">H37/$X37*100</f>
        <v>45.2631578947368</v>
      </c>
      <c r="J37" s="56" t="n">
        <v>2</v>
      </c>
      <c r="K37" s="33" t="n">
        <f aca="false">J37/$X37*100</f>
        <v>0.526315789473684</v>
      </c>
      <c r="L37" s="56" t="n">
        <v>9</v>
      </c>
      <c r="M37" s="33" t="n">
        <f aca="false">L37/$X37*100</f>
        <v>2.36842105263158</v>
      </c>
      <c r="N37" s="56" t="n">
        <v>11</v>
      </c>
      <c r="O37" s="33" t="n">
        <f aca="false">N37/$X37*100</f>
        <v>2.89473684210526</v>
      </c>
      <c r="P37" s="56" t="n">
        <v>7</v>
      </c>
      <c r="Q37" s="33" t="n">
        <f aca="false">P37/$X37*100</f>
        <v>1.84210526315789</v>
      </c>
      <c r="R37" s="56" t="n">
        <v>1</v>
      </c>
      <c r="S37" s="33" t="n">
        <f aca="false">R37/$X37*100</f>
        <v>0.263157894736842</v>
      </c>
      <c r="T37" s="56" t="n">
        <v>367</v>
      </c>
      <c r="U37" s="33" t="n">
        <v>96.5789473684211</v>
      </c>
      <c r="V37" s="56" t="n">
        <v>13</v>
      </c>
      <c r="W37" s="33" t="n">
        <v>3.42105263157895</v>
      </c>
      <c r="X37" s="56" t="n">
        <v>380</v>
      </c>
      <c r="Y37" s="36" t="n">
        <v>72.39</v>
      </c>
      <c r="Z37" s="36" t="n">
        <v>27.61</v>
      </c>
      <c r="AA37" s="6"/>
    </row>
    <row r="38" s="35" customFormat="true" ht="15" hidden="false" customHeight="true" outlineLevel="0" collapsed="false">
      <c r="A38" s="30" t="s">
        <v>62</v>
      </c>
      <c r="B38" s="31" t="s">
        <v>60</v>
      </c>
      <c r="C38" s="30" t="n">
        <v>334</v>
      </c>
      <c r="D38" s="30" t="s">
        <v>16</v>
      </c>
      <c r="E38" s="30" t="n">
        <v>723</v>
      </c>
      <c r="F38" s="56" t="n">
        <v>223</v>
      </c>
      <c r="G38" s="33" t="n">
        <f aca="false">F38/$X38*100</f>
        <v>50.3386004514673</v>
      </c>
      <c r="H38" s="56" t="n">
        <v>172</v>
      </c>
      <c r="I38" s="33" t="n">
        <f aca="false">H38/$X38*100</f>
        <v>38.8261851015801</v>
      </c>
      <c r="J38" s="56" t="n">
        <v>14</v>
      </c>
      <c r="K38" s="33" t="n">
        <f aca="false">J38/$X38*100</f>
        <v>3.16027088036117</v>
      </c>
      <c r="L38" s="56" t="n">
        <v>5</v>
      </c>
      <c r="M38" s="33" t="n">
        <f aca="false">L38/$X38*100</f>
        <v>1.12866817155756</v>
      </c>
      <c r="N38" s="56" t="n">
        <v>16</v>
      </c>
      <c r="O38" s="33" t="n">
        <f aca="false">N38/$X38*100</f>
        <v>3.6117381489842</v>
      </c>
      <c r="P38" s="56" t="n">
        <v>13</v>
      </c>
      <c r="Q38" s="33" t="n">
        <f aca="false">P38/$X38*100</f>
        <v>2.93453724604966</v>
      </c>
      <c r="R38" s="56" t="n">
        <v>0</v>
      </c>
      <c r="S38" s="33" t="n">
        <f aca="false">R38/$X38*100</f>
        <v>0</v>
      </c>
      <c r="T38" s="56" t="n">
        <v>443</v>
      </c>
      <c r="U38" s="33" t="n">
        <v>100</v>
      </c>
      <c r="V38" s="56" t="n">
        <v>0</v>
      </c>
      <c r="W38" s="33" t="n">
        <v>0</v>
      </c>
      <c r="X38" s="56" t="n">
        <v>443</v>
      </c>
      <c r="Y38" s="36" t="n">
        <v>61.28</v>
      </c>
      <c r="Z38" s="36" t="n">
        <v>38.72</v>
      </c>
      <c r="AA38" s="6"/>
    </row>
    <row r="39" s="35" customFormat="true" ht="15" hidden="false" customHeight="true" outlineLevel="0" collapsed="false">
      <c r="A39" s="30" t="s">
        <v>62</v>
      </c>
      <c r="B39" s="31" t="s">
        <v>60</v>
      </c>
      <c r="C39" s="30" t="n">
        <v>334</v>
      </c>
      <c r="D39" s="30" t="s">
        <v>36</v>
      </c>
      <c r="E39" s="30" t="n">
        <v>125</v>
      </c>
      <c r="F39" s="56" t="n">
        <v>29</v>
      </c>
      <c r="G39" s="33" t="n">
        <f aca="false">F39/$X39*100</f>
        <v>33.7209302325581</v>
      </c>
      <c r="H39" s="56" t="n">
        <v>52</v>
      </c>
      <c r="I39" s="33" t="n">
        <f aca="false">H39/$X39*100</f>
        <v>60.4651162790698</v>
      </c>
      <c r="J39" s="56" t="n">
        <v>0</v>
      </c>
      <c r="K39" s="33" t="n">
        <f aca="false">J39/$X39*100</f>
        <v>0</v>
      </c>
      <c r="L39" s="56" t="n">
        <v>2</v>
      </c>
      <c r="M39" s="33" t="n">
        <f aca="false">L39/$X39*100</f>
        <v>2.32558139534884</v>
      </c>
      <c r="N39" s="56" t="n">
        <v>2</v>
      </c>
      <c r="O39" s="33" t="n">
        <f aca="false">N39/$X39*100</f>
        <v>2.32558139534884</v>
      </c>
      <c r="P39" s="56" t="n">
        <v>1</v>
      </c>
      <c r="Q39" s="33" t="n">
        <f aca="false">P39/$X39*100</f>
        <v>1.16279069767442</v>
      </c>
      <c r="R39" s="56" t="n">
        <v>0</v>
      </c>
      <c r="S39" s="33" t="n">
        <f aca="false">R39/$X39*100</f>
        <v>0</v>
      </c>
      <c r="T39" s="56" t="n">
        <v>86</v>
      </c>
      <c r="U39" s="33" t="n">
        <v>100</v>
      </c>
      <c r="V39" s="56" t="n">
        <v>0</v>
      </c>
      <c r="W39" s="33" t="n">
        <v>0</v>
      </c>
      <c r="X39" s="56" t="n">
        <v>86</v>
      </c>
      <c r="Y39" s="36" t="n">
        <v>68.8</v>
      </c>
      <c r="Z39" s="36" t="n">
        <v>31.2</v>
      </c>
      <c r="AA39" s="6"/>
    </row>
    <row r="40" s="35" customFormat="true" ht="15" hidden="false" customHeight="true" outlineLevel="0" collapsed="false">
      <c r="A40" s="30" t="s">
        <v>62</v>
      </c>
      <c r="B40" s="31" t="s">
        <v>60</v>
      </c>
      <c r="C40" s="30" t="n">
        <v>334</v>
      </c>
      <c r="D40" s="30" t="s">
        <v>56</v>
      </c>
      <c r="E40" s="30" t="n">
        <v>85</v>
      </c>
      <c r="F40" s="56" t="n">
        <v>18</v>
      </c>
      <c r="G40" s="33" t="n">
        <f aca="false">F40/$X40*100</f>
        <v>39.1304347826087</v>
      </c>
      <c r="H40" s="56" t="n">
        <v>23</v>
      </c>
      <c r="I40" s="33" t="n">
        <f aca="false">H40/$X40*100</f>
        <v>50</v>
      </c>
      <c r="J40" s="56" t="n">
        <v>2</v>
      </c>
      <c r="K40" s="33" t="n">
        <f aca="false">J40/$X40*100</f>
        <v>4.34782608695652</v>
      </c>
      <c r="L40" s="56" t="n">
        <v>0</v>
      </c>
      <c r="M40" s="33" t="n">
        <f aca="false">L40/$X40*100</f>
        <v>0</v>
      </c>
      <c r="N40" s="56" t="n">
        <v>0</v>
      </c>
      <c r="O40" s="33" t="n">
        <f aca="false">N40/$X40*100</f>
        <v>0</v>
      </c>
      <c r="P40" s="56" t="n">
        <v>1</v>
      </c>
      <c r="Q40" s="33" t="n">
        <f aca="false">P40/$X40*100</f>
        <v>2.17391304347826</v>
      </c>
      <c r="R40" s="56" t="n">
        <v>0</v>
      </c>
      <c r="S40" s="33" t="n">
        <f aca="false">R40/$X40*100</f>
        <v>0</v>
      </c>
      <c r="T40" s="56" t="n">
        <v>44</v>
      </c>
      <c r="U40" s="33" t="n">
        <v>95.6521739130435</v>
      </c>
      <c r="V40" s="56" t="n">
        <v>2</v>
      </c>
      <c r="W40" s="33" t="n">
        <v>4.34782608695652</v>
      </c>
      <c r="X40" s="56" t="n">
        <v>46</v>
      </c>
      <c r="Y40" s="36" t="n">
        <v>54.12</v>
      </c>
      <c r="Z40" s="36" t="n">
        <v>45.88</v>
      </c>
      <c r="AA40" s="6"/>
    </row>
    <row r="41" s="35" customFormat="true" ht="15" hidden="false" customHeight="true" outlineLevel="0" collapsed="false">
      <c r="A41" s="30" t="s">
        <v>62</v>
      </c>
      <c r="B41" s="31" t="s">
        <v>60</v>
      </c>
      <c r="C41" s="30" t="n">
        <v>335</v>
      </c>
      <c r="D41" s="30" t="s">
        <v>16</v>
      </c>
      <c r="E41" s="30" t="n">
        <v>738</v>
      </c>
      <c r="F41" s="56" t="n">
        <v>186</v>
      </c>
      <c r="G41" s="33" t="n">
        <f aca="false">F41/$X41*100</f>
        <v>47.6923076923077</v>
      </c>
      <c r="H41" s="56" t="n">
        <v>138</v>
      </c>
      <c r="I41" s="33" t="n">
        <f aca="false">H41/$X41*100</f>
        <v>35.3846153846154</v>
      </c>
      <c r="J41" s="56" t="n">
        <v>9</v>
      </c>
      <c r="K41" s="33" t="n">
        <f aca="false">J41/$X41*100</f>
        <v>2.30769230769231</v>
      </c>
      <c r="L41" s="56" t="n">
        <v>9</v>
      </c>
      <c r="M41" s="33" t="n">
        <f aca="false">L41/$X41*100</f>
        <v>2.30769230769231</v>
      </c>
      <c r="N41" s="56" t="n">
        <v>12</v>
      </c>
      <c r="O41" s="33" t="n">
        <f aca="false">N41/$X41*100</f>
        <v>3.07692307692308</v>
      </c>
      <c r="P41" s="56" t="n">
        <v>6</v>
      </c>
      <c r="Q41" s="33" t="n">
        <f aca="false">P41/$X41*100</f>
        <v>1.53846153846154</v>
      </c>
      <c r="R41" s="56" t="n">
        <v>0</v>
      </c>
      <c r="S41" s="33" t="n">
        <f aca="false">R41/$X41*100</f>
        <v>0</v>
      </c>
      <c r="T41" s="56" t="n">
        <v>360</v>
      </c>
      <c r="U41" s="33" t="n">
        <v>92.3076923076923</v>
      </c>
      <c r="V41" s="56" t="n">
        <v>30</v>
      </c>
      <c r="W41" s="33" t="n">
        <v>7.69230769230769</v>
      </c>
      <c r="X41" s="56" t="n">
        <v>390</v>
      </c>
      <c r="Y41" s="36" t="n">
        <v>52.85</v>
      </c>
      <c r="Z41" s="36" t="n">
        <v>47.15</v>
      </c>
      <c r="AA41" s="6"/>
    </row>
    <row r="42" s="35" customFormat="true" ht="15" hidden="false" customHeight="true" outlineLevel="0" collapsed="false">
      <c r="A42" s="30" t="s">
        <v>62</v>
      </c>
      <c r="B42" s="31" t="s">
        <v>60</v>
      </c>
      <c r="C42" s="30" t="n">
        <v>336</v>
      </c>
      <c r="D42" s="30" t="s">
        <v>16</v>
      </c>
      <c r="E42" s="30" t="n">
        <v>411</v>
      </c>
      <c r="F42" s="56" t="n">
        <v>139</v>
      </c>
      <c r="G42" s="33" t="n">
        <f aca="false">F42/$X42*100</f>
        <v>59.9137931034483</v>
      </c>
      <c r="H42" s="56" t="n">
        <v>69</v>
      </c>
      <c r="I42" s="33" t="n">
        <f aca="false">H42/$X42*100</f>
        <v>29.7413793103448</v>
      </c>
      <c r="J42" s="56" t="n">
        <v>2</v>
      </c>
      <c r="K42" s="33" t="n">
        <f aca="false">J42/$X42*100</f>
        <v>0.862068965517241</v>
      </c>
      <c r="L42" s="56" t="n">
        <v>8</v>
      </c>
      <c r="M42" s="33" t="n">
        <f aca="false">L42/$X42*100</f>
        <v>3.44827586206897</v>
      </c>
      <c r="N42" s="56" t="n">
        <v>4</v>
      </c>
      <c r="O42" s="33" t="n">
        <f aca="false">N42/$X42*100</f>
        <v>1.72413793103448</v>
      </c>
      <c r="P42" s="56" t="n">
        <v>0</v>
      </c>
      <c r="Q42" s="33" t="n">
        <f aca="false">P42/$X42*100</f>
        <v>0</v>
      </c>
      <c r="R42" s="56" t="n">
        <v>0</v>
      </c>
      <c r="S42" s="33" t="n">
        <f aca="false">R42/$X42*100</f>
        <v>0</v>
      </c>
      <c r="T42" s="56" t="n">
        <v>222</v>
      </c>
      <c r="U42" s="33" t="n">
        <v>95.6896551724138</v>
      </c>
      <c r="V42" s="56" t="n">
        <v>10</v>
      </c>
      <c r="W42" s="33" t="n">
        <v>4.31034482758621</v>
      </c>
      <c r="X42" s="56" t="n">
        <v>232</v>
      </c>
      <c r="Y42" s="36" t="n">
        <v>56.45</v>
      </c>
      <c r="Z42" s="36" t="n">
        <v>43.55</v>
      </c>
      <c r="AA42" s="6"/>
    </row>
    <row r="43" s="35" customFormat="true" ht="15" hidden="false" customHeight="true" outlineLevel="0" collapsed="false">
      <c r="A43" s="30" t="s">
        <v>62</v>
      </c>
      <c r="B43" s="31" t="s">
        <v>60</v>
      </c>
      <c r="C43" s="30" t="n">
        <v>336</v>
      </c>
      <c r="D43" s="30" t="s">
        <v>17</v>
      </c>
      <c r="E43" s="30" t="n">
        <v>412</v>
      </c>
      <c r="F43" s="56" t="n">
        <v>133</v>
      </c>
      <c r="G43" s="33" t="n">
        <f aca="false">F43/$X43*100</f>
        <v>52.3622047244094</v>
      </c>
      <c r="H43" s="56" t="n">
        <v>90</v>
      </c>
      <c r="I43" s="33" t="n">
        <f aca="false">H43/$X43*100</f>
        <v>35.4330708661417</v>
      </c>
      <c r="J43" s="56" t="n">
        <v>4</v>
      </c>
      <c r="K43" s="33" t="n">
        <f aca="false">J43/$X43*100</f>
        <v>1.5748031496063</v>
      </c>
      <c r="L43" s="56" t="n">
        <v>9</v>
      </c>
      <c r="M43" s="33" t="n">
        <f aca="false">L43/$X43*100</f>
        <v>3.54330708661417</v>
      </c>
      <c r="N43" s="56" t="n">
        <v>7</v>
      </c>
      <c r="O43" s="33" t="n">
        <f aca="false">N43/$X43*100</f>
        <v>2.75590551181102</v>
      </c>
      <c r="P43" s="56" t="n">
        <v>2</v>
      </c>
      <c r="Q43" s="33" t="n">
        <f aca="false">P43/$X43*100</f>
        <v>0.78740157480315</v>
      </c>
      <c r="R43" s="56" t="n">
        <v>1</v>
      </c>
      <c r="S43" s="33" t="n">
        <f aca="false">R43/$X43*100</f>
        <v>0.393700787401575</v>
      </c>
      <c r="T43" s="56" t="n">
        <v>246</v>
      </c>
      <c r="U43" s="33" t="n">
        <v>96.8503937007874</v>
      </c>
      <c r="V43" s="56" t="n">
        <v>8</v>
      </c>
      <c r="W43" s="33" t="n">
        <v>3.14960629921261</v>
      </c>
      <c r="X43" s="56" t="n">
        <v>254</v>
      </c>
      <c r="Y43" s="36" t="n">
        <v>61.66</v>
      </c>
      <c r="Z43" s="36" t="n">
        <v>38.34</v>
      </c>
      <c r="AA43" s="6"/>
    </row>
    <row r="44" s="35" customFormat="true" ht="15" hidden="false" customHeight="true" outlineLevel="0" collapsed="false">
      <c r="A44" s="30" t="s">
        <v>62</v>
      </c>
      <c r="B44" s="31" t="s">
        <v>60</v>
      </c>
      <c r="C44" s="30" t="n">
        <v>339</v>
      </c>
      <c r="D44" s="30" t="s">
        <v>16</v>
      </c>
      <c r="E44" s="30" t="n">
        <v>470</v>
      </c>
      <c r="F44" s="56" t="n">
        <v>174</v>
      </c>
      <c r="G44" s="33" t="n">
        <f aca="false">F44/$X44*100</f>
        <v>63.9705882352941</v>
      </c>
      <c r="H44" s="56" t="n">
        <v>88</v>
      </c>
      <c r="I44" s="33" t="n">
        <f aca="false">H44/$X44*100</f>
        <v>32.3529411764706</v>
      </c>
      <c r="J44" s="56" t="n">
        <v>2</v>
      </c>
      <c r="K44" s="33" t="n">
        <f aca="false">J44/$X44*100</f>
        <v>0.735294117647059</v>
      </c>
      <c r="L44" s="56" t="n">
        <v>1</v>
      </c>
      <c r="M44" s="33" t="n">
        <f aca="false">L44/$X44*100</f>
        <v>0.367647058823529</v>
      </c>
      <c r="N44" s="56" t="n">
        <v>4</v>
      </c>
      <c r="O44" s="33" t="n">
        <f aca="false">N44/$X44*100</f>
        <v>1.47058823529412</v>
      </c>
      <c r="P44" s="56" t="n">
        <v>0</v>
      </c>
      <c r="Q44" s="33" t="n">
        <f aca="false">P44/$X44*100</f>
        <v>0</v>
      </c>
      <c r="R44" s="56" t="n">
        <v>0</v>
      </c>
      <c r="S44" s="33" t="n">
        <f aca="false">R44/$X44*100</f>
        <v>0</v>
      </c>
      <c r="T44" s="56" t="n">
        <v>269</v>
      </c>
      <c r="U44" s="33" t="n">
        <v>98.8970588235294</v>
      </c>
      <c r="V44" s="56" t="n">
        <v>3</v>
      </c>
      <c r="W44" s="33" t="n">
        <v>1.10294117647058</v>
      </c>
      <c r="X44" s="56" t="n">
        <v>272</v>
      </c>
      <c r="Y44" s="36" t="n">
        <v>57.88</v>
      </c>
      <c r="Z44" s="36" t="n">
        <v>42.12</v>
      </c>
      <c r="AA44" s="6"/>
    </row>
    <row r="45" s="35" customFormat="true" ht="15" hidden="false" customHeight="true" outlineLevel="0" collapsed="false">
      <c r="A45" s="30" t="s">
        <v>62</v>
      </c>
      <c r="B45" s="31" t="s">
        <v>60</v>
      </c>
      <c r="C45" s="30" t="n">
        <v>339</v>
      </c>
      <c r="D45" s="30" t="s">
        <v>17</v>
      </c>
      <c r="E45" s="30" t="n">
        <v>471</v>
      </c>
      <c r="F45" s="56" t="n">
        <v>180</v>
      </c>
      <c r="G45" s="33" t="n">
        <f aca="false">F45/$X45*100</f>
        <v>64.9819494584838</v>
      </c>
      <c r="H45" s="56" t="n">
        <v>82</v>
      </c>
      <c r="I45" s="33" t="n">
        <f aca="false">H45/$X45*100</f>
        <v>29.6028880866426</v>
      </c>
      <c r="J45" s="56" t="n">
        <v>1</v>
      </c>
      <c r="K45" s="33" t="n">
        <f aca="false">J45/$X45*100</f>
        <v>0.36101083032491</v>
      </c>
      <c r="L45" s="56" t="n">
        <v>1</v>
      </c>
      <c r="M45" s="33" t="n">
        <f aca="false">L45/$X45*100</f>
        <v>0.36101083032491</v>
      </c>
      <c r="N45" s="56" t="n">
        <v>5</v>
      </c>
      <c r="O45" s="33" t="n">
        <f aca="false">N45/$X45*100</f>
        <v>1.80505415162455</v>
      </c>
      <c r="P45" s="56" t="n">
        <v>1</v>
      </c>
      <c r="Q45" s="33" t="n">
        <f aca="false">P45/$X45*100</f>
        <v>0.36101083032491</v>
      </c>
      <c r="R45" s="56" t="n">
        <v>0</v>
      </c>
      <c r="S45" s="33" t="n">
        <f aca="false">R45/$X45*100</f>
        <v>0</v>
      </c>
      <c r="T45" s="56" t="n">
        <v>270</v>
      </c>
      <c r="U45" s="33" t="n">
        <v>97.4729241877256</v>
      </c>
      <c r="V45" s="56" t="n">
        <v>7</v>
      </c>
      <c r="W45" s="33" t="n">
        <v>2.52707581227438</v>
      </c>
      <c r="X45" s="56" t="n">
        <v>277</v>
      </c>
      <c r="Y45" s="36" t="n">
        <v>58.82</v>
      </c>
      <c r="Z45" s="36" t="n">
        <v>41.18</v>
      </c>
      <c r="AA45" s="6"/>
    </row>
    <row r="46" s="35" customFormat="true" ht="15" hidden="false" customHeight="true" outlineLevel="0" collapsed="false">
      <c r="A46" s="30" t="s">
        <v>62</v>
      </c>
      <c r="B46" s="31" t="s">
        <v>60</v>
      </c>
      <c r="C46" s="30" t="n">
        <v>340</v>
      </c>
      <c r="D46" s="30" t="s">
        <v>16</v>
      </c>
      <c r="E46" s="30" t="n">
        <v>633</v>
      </c>
      <c r="F46" s="56" t="n">
        <v>197</v>
      </c>
      <c r="G46" s="33" t="n">
        <f aca="false">F46/$X46*100</f>
        <v>57.9411764705882</v>
      </c>
      <c r="H46" s="56" t="n">
        <v>124</v>
      </c>
      <c r="I46" s="33" t="n">
        <f aca="false">H46/$X46*100</f>
        <v>36.4705882352941</v>
      </c>
      <c r="J46" s="56" t="n">
        <v>1</v>
      </c>
      <c r="K46" s="33" t="n">
        <f aca="false">J46/$X46*100</f>
        <v>0.294117647058824</v>
      </c>
      <c r="L46" s="56" t="n">
        <v>4</v>
      </c>
      <c r="M46" s="33" t="n">
        <f aca="false">L46/$X46*100</f>
        <v>1.17647058823529</v>
      </c>
      <c r="N46" s="56" t="n">
        <v>3</v>
      </c>
      <c r="O46" s="33" t="n">
        <f aca="false">N46/$X46*100</f>
        <v>0.882352941176471</v>
      </c>
      <c r="P46" s="56" t="n">
        <v>0</v>
      </c>
      <c r="Q46" s="33" t="n">
        <f aca="false">P46/$X46*100</f>
        <v>0</v>
      </c>
      <c r="R46" s="56" t="n">
        <v>0</v>
      </c>
      <c r="S46" s="33" t="n">
        <f aca="false">R46/$X46*100</f>
        <v>0</v>
      </c>
      <c r="T46" s="56" t="n">
        <v>329</v>
      </c>
      <c r="U46" s="33" t="n">
        <v>96.7647058823529</v>
      </c>
      <c r="V46" s="56" t="n">
        <v>11</v>
      </c>
      <c r="W46" s="33" t="n">
        <v>3.23529411764706</v>
      </c>
      <c r="X46" s="56" t="n">
        <v>340</v>
      </c>
      <c r="Y46" s="36" t="n">
        <v>53.72</v>
      </c>
      <c r="Z46" s="36" t="n">
        <v>46.28</v>
      </c>
      <c r="AA46" s="6"/>
    </row>
    <row r="47" s="35" customFormat="true" ht="15" hidden="false" customHeight="true" outlineLevel="0" collapsed="false">
      <c r="A47" s="30" t="s">
        <v>62</v>
      </c>
      <c r="B47" s="31" t="s">
        <v>60</v>
      </c>
      <c r="C47" s="30" t="n">
        <v>340</v>
      </c>
      <c r="D47" s="30" t="s">
        <v>17</v>
      </c>
      <c r="E47" s="30" t="n">
        <v>633</v>
      </c>
      <c r="F47" s="56" t="n">
        <v>220</v>
      </c>
      <c r="G47" s="33" t="n">
        <f aca="false">F47/$X47*100</f>
        <v>60.9418282548476</v>
      </c>
      <c r="H47" s="56" t="n">
        <v>120</v>
      </c>
      <c r="I47" s="33" t="n">
        <f aca="false">H47/$X47*100</f>
        <v>33.2409972299169</v>
      </c>
      <c r="J47" s="56" t="n">
        <v>2</v>
      </c>
      <c r="K47" s="33" t="n">
        <f aca="false">J47/$X47*100</f>
        <v>0.554016620498615</v>
      </c>
      <c r="L47" s="56" t="n">
        <v>5</v>
      </c>
      <c r="M47" s="33" t="n">
        <f aca="false">L47/$X47*100</f>
        <v>1.38504155124654</v>
      </c>
      <c r="N47" s="56" t="n">
        <v>6</v>
      </c>
      <c r="O47" s="33" t="n">
        <f aca="false">N47/$X47*100</f>
        <v>1.66204986149585</v>
      </c>
      <c r="P47" s="56" t="n">
        <v>0</v>
      </c>
      <c r="Q47" s="33" t="n">
        <f aca="false">P47/$X47*100</f>
        <v>0</v>
      </c>
      <c r="R47" s="56" t="n">
        <v>0</v>
      </c>
      <c r="S47" s="33" t="n">
        <f aca="false">R47/$X47*100</f>
        <v>0</v>
      </c>
      <c r="T47" s="56" t="n">
        <v>353</v>
      </c>
      <c r="U47" s="33" t="n">
        <v>97.7839335180055</v>
      </c>
      <c r="V47" s="56" t="n">
        <v>8</v>
      </c>
      <c r="W47" s="33" t="n">
        <v>2.21606648199446</v>
      </c>
      <c r="X47" s="56" t="n">
        <v>361</v>
      </c>
      <c r="Y47" s="36" t="n">
        <v>57.04</v>
      </c>
      <c r="Z47" s="36" t="n">
        <v>42.96</v>
      </c>
      <c r="AA47" s="6"/>
    </row>
    <row r="48" s="35" customFormat="true" ht="15" hidden="false" customHeight="true" outlineLevel="0" collapsed="false">
      <c r="A48" s="30" t="s">
        <v>62</v>
      </c>
      <c r="B48" s="31" t="s">
        <v>60</v>
      </c>
      <c r="C48" s="30" t="n">
        <v>340</v>
      </c>
      <c r="D48" s="30" t="s">
        <v>20</v>
      </c>
      <c r="E48" s="30" t="n">
        <v>634</v>
      </c>
      <c r="F48" s="56" t="n">
        <v>184</v>
      </c>
      <c r="G48" s="33" t="n">
        <f aca="false">F48/$X48*100</f>
        <v>55.5891238670695</v>
      </c>
      <c r="H48" s="56" t="n">
        <v>118</v>
      </c>
      <c r="I48" s="33" t="n">
        <f aca="false">H48/$X48*100</f>
        <v>35.6495468277946</v>
      </c>
      <c r="J48" s="56" t="n">
        <v>2</v>
      </c>
      <c r="K48" s="33" t="n">
        <f aca="false">J48/$X48*100</f>
        <v>0.604229607250755</v>
      </c>
      <c r="L48" s="56" t="n">
        <v>7</v>
      </c>
      <c r="M48" s="33" t="n">
        <f aca="false">L48/$X48*100</f>
        <v>2.11480362537764</v>
      </c>
      <c r="N48" s="56" t="n">
        <v>4</v>
      </c>
      <c r="O48" s="33" t="n">
        <f aca="false">N48/$X48*100</f>
        <v>1.20845921450151</v>
      </c>
      <c r="P48" s="56" t="n">
        <v>2</v>
      </c>
      <c r="Q48" s="33" t="n">
        <f aca="false">P48/$X48*100</f>
        <v>0.604229607250755</v>
      </c>
      <c r="R48" s="56" t="n">
        <v>1</v>
      </c>
      <c r="S48" s="33" t="n">
        <f aca="false">R48/$X48*100</f>
        <v>0.302114803625378</v>
      </c>
      <c r="T48" s="56" t="n">
        <v>318</v>
      </c>
      <c r="U48" s="33" t="n">
        <v>96.0725075528701</v>
      </c>
      <c r="V48" s="56" t="n">
        <v>13</v>
      </c>
      <c r="W48" s="33" t="n">
        <v>3.92749244712991</v>
      </c>
      <c r="X48" s="56" t="n">
        <v>331</v>
      </c>
      <c r="Y48" s="36" t="n">
        <v>52.21</v>
      </c>
      <c r="Z48" s="36" t="n">
        <v>47.79</v>
      </c>
      <c r="AA48" s="6"/>
    </row>
    <row r="49" s="35" customFormat="true" ht="15" hidden="false" customHeight="true" outlineLevel="0" collapsed="false">
      <c r="A49" s="30" t="s">
        <v>62</v>
      </c>
      <c r="B49" s="31" t="s">
        <v>60</v>
      </c>
      <c r="C49" s="30" t="n">
        <v>340</v>
      </c>
      <c r="D49" s="30" t="s">
        <v>22</v>
      </c>
      <c r="E49" s="30" t="n">
        <v>634</v>
      </c>
      <c r="F49" s="56" t="n">
        <v>199</v>
      </c>
      <c r="G49" s="33" t="n">
        <f aca="false">F49/$X49*100</f>
        <v>57.0200573065903</v>
      </c>
      <c r="H49" s="56" t="n">
        <v>121</v>
      </c>
      <c r="I49" s="33" t="n">
        <f aca="false">H49/$X49*100</f>
        <v>34.6704871060172</v>
      </c>
      <c r="J49" s="56" t="n">
        <v>0</v>
      </c>
      <c r="K49" s="33" t="n">
        <f aca="false">J49/$X49*100</f>
        <v>0</v>
      </c>
      <c r="L49" s="56" t="n">
        <v>7</v>
      </c>
      <c r="M49" s="33" t="n">
        <f aca="false">L49/$X49*100</f>
        <v>2.00573065902579</v>
      </c>
      <c r="N49" s="56" t="n">
        <v>5</v>
      </c>
      <c r="O49" s="33" t="n">
        <f aca="false">N49/$X49*100</f>
        <v>1.43266475644699</v>
      </c>
      <c r="P49" s="56" t="n">
        <v>3</v>
      </c>
      <c r="Q49" s="33" t="n">
        <f aca="false">P49/$X49*100</f>
        <v>0.859598853868195</v>
      </c>
      <c r="R49" s="56" t="n">
        <v>0</v>
      </c>
      <c r="S49" s="33" t="n">
        <f aca="false">R49/$X49*100</f>
        <v>0</v>
      </c>
      <c r="T49" s="56" t="n">
        <v>335</v>
      </c>
      <c r="U49" s="33" t="n">
        <v>95.9885386819484</v>
      </c>
      <c r="V49" s="56" t="n">
        <v>14</v>
      </c>
      <c r="W49" s="33" t="n">
        <v>4.01146131805157</v>
      </c>
      <c r="X49" s="56" t="n">
        <v>349</v>
      </c>
      <c r="Y49" s="36" t="n">
        <v>55.05</v>
      </c>
      <c r="Z49" s="36" t="n">
        <v>44.95</v>
      </c>
      <c r="AA49" s="6"/>
    </row>
    <row r="50" s="35" customFormat="true" ht="15" hidden="false" customHeight="true" outlineLevel="0" collapsed="false">
      <c r="A50" s="30" t="s">
        <v>62</v>
      </c>
      <c r="B50" s="31" t="s">
        <v>60</v>
      </c>
      <c r="C50" s="30" t="n">
        <v>347</v>
      </c>
      <c r="D50" s="30" t="s">
        <v>16</v>
      </c>
      <c r="E50" s="30" t="n">
        <v>647</v>
      </c>
      <c r="F50" s="56" t="n">
        <v>163</v>
      </c>
      <c r="G50" s="33" t="n">
        <f aca="false">F50/$X50*100</f>
        <v>36.4653243847875</v>
      </c>
      <c r="H50" s="56" t="n">
        <v>262</v>
      </c>
      <c r="I50" s="33" t="n">
        <f aca="false">H50/$X50*100</f>
        <v>58.6129753914989</v>
      </c>
      <c r="J50" s="56" t="n">
        <v>0</v>
      </c>
      <c r="K50" s="33" t="n">
        <f aca="false">J50/$X50*100</f>
        <v>0</v>
      </c>
      <c r="L50" s="56" t="n">
        <v>2</v>
      </c>
      <c r="M50" s="33" t="n">
        <f aca="false">L50/$X50*100</f>
        <v>0.447427293064877</v>
      </c>
      <c r="N50" s="56" t="n">
        <v>5</v>
      </c>
      <c r="O50" s="33" t="n">
        <f aca="false">N50/$X50*100</f>
        <v>1.11856823266219</v>
      </c>
      <c r="P50" s="56" t="n">
        <v>0</v>
      </c>
      <c r="Q50" s="33" t="n">
        <f aca="false">P50/$X50*100</f>
        <v>0</v>
      </c>
      <c r="R50" s="56" t="n">
        <v>0</v>
      </c>
      <c r="S50" s="33" t="n">
        <f aca="false">R50/$X50*100</f>
        <v>0</v>
      </c>
      <c r="T50" s="56" t="n">
        <v>432</v>
      </c>
      <c r="U50" s="33" t="n">
        <v>96.6442953020134</v>
      </c>
      <c r="V50" s="56" t="n">
        <v>15</v>
      </c>
      <c r="W50" s="33" t="n">
        <v>3.35570469798657</v>
      </c>
      <c r="X50" s="56" t="n">
        <v>447</v>
      </c>
      <c r="Y50" s="36" t="n">
        <v>69.09</v>
      </c>
      <c r="Z50" s="36" t="n">
        <v>30.91</v>
      </c>
      <c r="AA50" s="6"/>
    </row>
    <row r="51" s="35" customFormat="true" ht="15" hidden="false" customHeight="true" outlineLevel="0" collapsed="false">
      <c r="A51" s="30" t="s">
        <v>62</v>
      </c>
      <c r="B51" s="31" t="s">
        <v>60</v>
      </c>
      <c r="C51" s="30" t="n">
        <v>347</v>
      </c>
      <c r="D51" s="30" t="s">
        <v>36</v>
      </c>
      <c r="E51" s="30" t="n">
        <v>593</v>
      </c>
      <c r="F51" s="56" t="n">
        <v>186</v>
      </c>
      <c r="G51" s="33" t="n">
        <f aca="false">F51/$X51*100</f>
        <v>53.1428571428571</v>
      </c>
      <c r="H51" s="56" t="n">
        <v>149</v>
      </c>
      <c r="I51" s="33" t="n">
        <f aca="false">H51/$X51*100</f>
        <v>42.5714285714286</v>
      </c>
      <c r="J51" s="56" t="n">
        <v>2</v>
      </c>
      <c r="K51" s="33" t="n">
        <f aca="false">J51/$X51*100</f>
        <v>0.571428571428571</v>
      </c>
      <c r="L51" s="56" t="n">
        <v>3</v>
      </c>
      <c r="M51" s="33" t="n">
        <f aca="false">L51/$X51*100</f>
        <v>0.857142857142857</v>
      </c>
      <c r="N51" s="56" t="n">
        <v>4</v>
      </c>
      <c r="O51" s="33" t="n">
        <f aca="false">N51/$X51*100</f>
        <v>1.14285714285714</v>
      </c>
      <c r="P51" s="56" t="n">
        <v>1</v>
      </c>
      <c r="Q51" s="33" t="n">
        <f aca="false">P51/$X51*100</f>
        <v>0.285714285714286</v>
      </c>
      <c r="R51" s="56" t="n">
        <v>1</v>
      </c>
      <c r="S51" s="33" t="n">
        <f aca="false">R51/$X51*100</f>
        <v>0.285714285714286</v>
      </c>
      <c r="T51" s="56" t="n">
        <v>346</v>
      </c>
      <c r="U51" s="33" t="n">
        <v>98.8571428571429</v>
      </c>
      <c r="V51" s="56" t="n">
        <v>4</v>
      </c>
      <c r="W51" s="33" t="n">
        <v>1.14285714285714</v>
      </c>
      <c r="X51" s="56" t="n">
        <v>350</v>
      </c>
      <c r="Y51" s="36" t="n">
        <v>59.03</v>
      </c>
      <c r="Z51" s="36" t="n">
        <v>40.97</v>
      </c>
      <c r="AA51" s="6"/>
    </row>
    <row r="52" s="35" customFormat="true" ht="15" hidden="false" customHeight="true" outlineLevel="0" collapsed="false">
      <c r="A52" s="37"/>
      <c r="B52" s="6"/>
      <c r="C52" s="37"/>
      <c r="D52" s="37"/>
      <c r="E52" s="37"/>
      <c r="F52" s="57"/>
      <c r="G52" s="39"/>
      <c r="H52" s="57"/>
      <c r="I52" s="39"/>
      <c r="J52" s="57"/>
      <c r="K52" s="39"/>
      <c r="L52" s="57"/>
      <c r="M52" s="39"/>
      <c r="N52" s="57"/>
      <c r="O52" s="39"/>
      <c r="P52" s="57"/>
      <c r="Q52" s="39"/>
      <c r="R52" s="57"/>
      <c r="S52" s="39"/>
      <c r="T52" s="57"/>
      <c r="U52" s="39"/>
      <c r="V52" s="57"/>
      <c r="W52" s="39"/>
      <c r="X52" s="57"/>
      <c r="Y52" s="41"/>
      <c r="Z52" s="41"/>
      <c r="AA52" s="6"/>
    </row>
    <row r="53" s="35" customFormat="true" ht="20.1" hidden="false" customHeight="true" outlineLevel="0" collapsed="false">
      <c r="A53" s="42" t="s">
        <v>18</v>
      </c>
      <c r="B53" s="42"/>
      <c r="C53" s="42"/>
      <c r="D53" s="58" t="n">
        <f aca="false">COUNTA(D10:D51)</f>
        <v>42</v>
      </c>
      <c r="E53" s="45" t="n">
        <f aca="false">SUM(E10:E51)</f>
        <v>22869</v>
      </c>
      <c r="F53" s="44" t="n">
        <v>6515</v>
      </c>
      <c r="G53" s="46" t="n">
        <f aca="false">F53/$X53*100</f>
        <v>41.9510624597553</v>
      </c>
      <c r="H53" s="44" t="n">
        <v>7480</v>
      </c>
      <c r="I53" s="46" t="n">
        <f aca="false">H53/$X53*100</f>
        <v>48.1648422408242</v>
      </c>
      <c r="J53" s="44" t="n">
        <v>136</v>
      </c>
      <c r="K53" s="46" t="n">
        <f aca="false">J53/$X53*100</f>
        <v>0.875724404378622</v>
      </c>
      <c r="L53" s="44" t="n">
        <v>149</v>
      </c>
      <c r="M53" s="46" t="n">
        <f aca="false">L53/$X53*100</f>
        <v>0.959433354797167</v>
      </c>
      <c r="N53" s="44" t="n">
        <v>430</v>
      </c>
      <c r="O53" s="46" t="n">
        <f aca="false">N53/$X53*100</f>
        <v>2.76883451384417</v>
      </c>
      <c r="P53" s="44" t="n">
        <v>398</v>
      </c>
      <c r="Q53" s="46" t="n">
        <f aca="false">P53/$X53*100</f>
        <v>2.56278171281391</v>
      </c>
      <c r="R53" s="44" t="n">
        <v>46</v>
      </c>
      <c r="S53" s="46" t="n">
        <f aca="false">R53/$X53*100</f>
        <v>0.296200901481005</v>
      </c>
      <c r="T53" s="44" t="n">
        <v>15154</v>
      </c>
      <c r="U53" s="81" t="n">
        <f aca="false">T53/X53*100</f>
        <v>97.5788795878944</v>
      </c>
      <c r="V53" s="44" t="n">
        <v>376</v>
      </c>
      <c r="W53" s="46" t="n">
        <f aca="false">100-U53</f>
        <v>2.42112041210561</v>
      </c>
      <c r="X53" s="44" t="n">
        <v>15530</v>
      </c>
      <c r="Y53" s="47" t="n">
        <f aca="false">X53/E53*100</f>
        <v>67.908522453977</v>
      </c>
      <c r="Z53" s="47" t="n">
        <f aca="false">100-Y53</f>
        <v>32.091477546023</v>
      </c>
      <c r="AA53" s="6"/>
    </row>
    <row r="54" s="51" customFormat="true" ht="11.25" hidden="false" customHeight="false" outlineLevel="0" collapsed="false">
      <c r="A54" s="1"/>
      <c r="B54" s="2"/>
      <c r="C54" s="1"/>
      <c r="D54" s="1"/>
      <c r="E54" s="1"/>
      <c r="F54" s="61"/>
      <c r="G54" s="4"/>
      <c r="H54" s="61"/>
      <c r="I54" s="4"/>
      <c r="J54" s="61"/>
      <c r="K54" s="4"/>
      <c r="L54" s="61"/>
      <c r="M54" s="4"/>
      <c r="N54" s="61"/>
      <c r="O54" s="4"/>
      <c r="P54" s="61"/>
      <c r="Q54" s="4"/>
      <c r="R54" s="61"/>
      <c r="S54" s="4"/>
      <c r="T54" s="61"/>
      <c r="U54" s="4"/>
      <c r="V54" s="61"/>
      <c r="W54" s="4"/>
      <c r="X54" s="61"/>
      <c r="Y54" s="5"/>
      <c r="Z54" s="5"/>
      <c r="AA54" s="6"/>
    </row>
    <row r="55" s="51" customFormat="true" ht="11.25" hidden="false" customHeight="false" outlineLevel="0" collapsed="false">
      <c r="A55" s="1"/>
      <c r="B55" s="2"/>
      <c r="C55" s="1"/>
      <c r="D55" s="1"/>
      <c r="E55" s="1"/>
      <c r="G55" s="60"/>
      <c r="I55" s="60"/>
      <c r="K55" s="60"/>
      <c r="M55" s="60"/>
      <c r="O55" s="60"/>
      <c r="Q55" s="60"/>
      <c r="S55" s="60"/>
      <c r="U55" s="60"/>
      <c r="W55" s="60"/>
      <c r="Y55" s="5"/>
      <c r="Z55" s="5"/>
      <c r="AA55" s="6"/>
    </row>
    <row r="56" s="51" customFormat="true" ht="11.25" hidden="false" customHeight="false" outlineLevel="0" collapsed="false">
      <c r="A56" s="1"/>
      <c r="B56" s="2"/>
      <c r="C56" s="1"/>
      <c r="D56" s="1"/>
      <c r="E56" s="1"/>
      <c r="F56" s="61"/>
      <c r="G56" s="4"/>
      <c r="H56" s="61"/>
      <c r="I56" s="4"/>
      <c r="J56" s="61"/>
      <c r="K56" s="4"/>
      <c r="L56" s="61"/>
      <c r="M56" s="4"/>
      <c r="N56" s="61"/>
      <c r="O56" s="4"/>
      <c r="P56" s="61"/>
      <c r="Q56" s="4"/>
      <c r="R56" s="61"/>
      <c r="S56" s="4"/>
      <c r="T56" s="61"/>
      <c r="U56" s="4"/>
      <c r="V56" s="61"/>
      <c r="W56" s="4"/>
      <c r="X56" s="61"/>
      <c r="Y56" s="5"/>
      <c r="Z56" s="5"/>
      <c r="AA56" s="6"/>
    </row>
    <row r="57" s="51" customFormat="true" ht="11.25" hidden="false" customHeight="false" outlineLevel="0" collapsed="false">
      <c r="A57" s="1"/>
      <c r="B57" s="2"/>
      <c r="C57" s="1"/>
      <c r="D57" s="1"/>
      <c r="E57" s="1"/>
      <c r="F57" s="61"/>
      <c r="G57" s="4"/>
      <c r="H57" s="61"/>
      <c r="I57" s="4"/>
      <c r="J57" s="61"/>
      <c r="K57" s="4"/>
      <c r="L57" s="61"/>
      <c r="M57" s="4"/>
      <c r="N57" s="61"/>
      <c r="O57" s="4"/>
      <c r="P57" s="61"/>
      <c r="Q57" s="4"/>
      <c r="R57" s="61"/>
      <c r="S57" s="4"/>
      <c r="T57" s="61"/>
      <c r="U57" s="4"/>
      <c r="V57" s="61"/>
      <c r="W57" s="4"/>
      <c r="X57" s="61"/>
      <c r="Y57" s="5"/>
      <c r="Z57" s="5"/>
      <c r="AA57" s="6"/>
    </row>
    <row r="58" s="51" customFormat="true" ht="11.25" hidden="false" customHeight="false" outlineLevel="0" collapsed="false">
      <c r="A58" s="1"/>
      <c r="B58" s="2"/>
      <c r="C58" s="1"/>
      <c r="D58" s="1"/>
      <c r="E58" s="1"/>
      <c r="F58" s="61"/>
      <c r="G58" s="4"/>
      <c r="H58" s="61"/>
      <c r="I58" s="4"/>
      <c r="J58" s="61"/>
      <c r="K58" s="4"/>
      <c r="L58" s="61"/>
      <c r="M58" s="4"/>
      <c r="N58" s="61"/>
      <c r="O58" s="4"/>
      <c r="P58" s="61"/>
      <c r="Q58" s="4"/>
      <c r="R58" s="61"/>
      <c r="S58" s="4"/>
      <c r="T58" s="61"/>
      <c r="U58" s="4"/>
      <c r="V58" s="61"/>
      <c r="W58" s="4"/>
      <c r="X58" s="61"/>
      <c r="Y58" s="5"/>
      <c r="Z58" s="5"/>
      <c r="AA58" s="6"/>
    </row>
    <row r="59" s="51" customFormat="true" ht="11.25" hidden="false" customHeight="false" outlineLevel="0" collapsed="false">
      <c r="A59" s="1"/>
      <c r="B59" s="2"/>
      <c r="C59" s="1"/>
      <c r="D59" s="1"/>
      <c r="E59" s="1"/>
      <c r="F59" s="61"/>
      <c r="G59" s="4"/>
      <c r="H59" s="61"/>
      <c r="I59" s="4"/>
      <c r="J59" s="61"/>
      <c r="K59" s="4"/>
      <c r="L59" s="61"/>
      <c r="M59" s="4"/>
      <c r="N59" s="61"/>
      <c r="O59" s="4"/>
      <c r="P59" s="61"/>
      <c r="Q59" s="4"/>
      <c r="R59" s="61"/>
      <c r="S59" s="4"/>
      <c r="T59" s="61"/>
      <c r="U59" s="4"/>
      <c r="V59" s="61"/>
      <c r="W59" s="4"/>
      <c r="X59" s="61"/>
      <c r="Y59" s="5"/>
      <c r="Z59" s="5"/>
      <c r="AA59" s="6"/>
    </row>
    <row r="60" s="51" customFormat="true" ht="11.25" hidden="false" customHeight="false" outlineLevel="0" collapsed="false">
      <c r="A60" s="1"/>
      <c r="B60" s="2"/>
      <c r="C60" s="1"/>
      <c r="D60" s="1"/>
      <c r="E60" s="1"/>
      <c r="F60" s="61"/>
      <c r="G60" s="4"/>
      <c r="H60" s="61"/>
      <c r="I60" s="4"/>
      <c r="J60" s="61"/>
      <c r="K60" s="4"/>
      <c r="L60" s="61"/>
      <c r="M60" s="4"/>
      <c r="N60" s="61"/>
      <c r="O60" s="4"/>
      <c r="P60" s="61"/>
      <c r="Q60" s="4"/>
      <c r="R60" s="61"/>
      <c r="S60" s="4"/>
      <c r="T60" s="61"/>
      <c r="U60" s="4"/>
      <c r="V60" s="61"/>
      <c r="W60" s="4"/>
      <c r="X60" s="61"/>
      <c r="Y60" s="5"/>
      <c r="Z60" s="5"/>
      <c r="AA60" s="6"/>
    </row>
    <row r="61" s="51" customFormat="true" ht="11.25" hidden="false" customHeight="false" outlineLevel="0" collapsed="false">
      <c r="A61" s="1"/>
      <c r="B61" s="2"/>
      <c r="C61" s="1"/>
      <c r="D61" s="1"/>
      <c r="E61" s="1"/>
      <c r="F61" s="61"/>
      <c r="G61" s="4"/>
      <c r="H61" s="61"/>
      <c r="I61" s="4"/>
      <c r="J61" s="61"/>
      <c r="K61" s="4"/>
      <c r="L61" s="61"/>
      <c r="M61" s="4"/>
      <c r="N61" s="61"/>
      <c r="O61" s="4"/>
      <c r="P61" s="61"/>
      <c r="Q61" s="4"/>
      <c r="R61" s="61"/>
      <c r="S61" s="4"/>
      <c r="T61" s="61"/>
      <c r="U61" s="4"/>
      <c r="V61" s="61"/>
      <c r="W61" s="4"/>
      <c r="X61" s="61"/>
      <c r="Y61" s="5"/>
      <c r="Z61" s="5"/>
      <c r="AA61" s="6"/>
    </row>
    <row r="62" s="51" customFormat="true" ht="11.25" hidden="false" customHeight="false" outlineLevel="0" collapsed="false">
      <c r="A62" s="1"/>
      <c r="B62" s="2"/>
      <c r="C62" s="1"/>
      <c r="D62" s="1"/>
      <c r="E62" s="1"/>
      <c r="F62" s="61"/>
      <c r="G62" s="4"/>
      <c r="H62" s="61"/>
      <c r="I62" s="4"/>
      <c r="J62" s="61"/>
      <c r="K62" s="4"/>
      <c r="L62" s="61"/>
      <c r="M62" s="4"/>
      <c r="N62" s="61"/>
      <c r="O62" s="4"/>
      <c r="P62" s="61"/>
      <c r="Q62" s="4"/>
      <c r="R62" s="61"/>
      <c r="S62" s="4"/>
      <c r="T62" s="61"/>
      <c r="U62" s="4"/>
      <c r="V62" s="61"/>
      <c r="W62" s="4"/>
      <c r="X62" s="61"/>
      <c r="Y62" s="5"/>
      <c r="Z62" s="5"/>
      <c r="AA62" s="6"/>
    </row>
    <row r="63" s="51" customFormat="true" ht="11.25" hidden="false" customHeight="false" outlineLevel="0" collapsed="false">
      <c r="A63" s="1"/>
      <c r="B63" s="2"/>
      <c r="C63" s="1"/>
      <c r="D63" s="1"/>
      <c r="E63" s="1"/>
      <c r="F63" s="61"/>
      <c r="G63" s="4"/>
      <c r="H63" s="61"/>
      <c r="I63" s="4"/>
      <c r="J63" s="61"/>
      <c r="K63" s="4"/>
      <c r="L63" s="61"/>
      <c r="M63" s="4"/>
      <c r="N63" s="61"/>
      <c r="O63" s="4"/>
      <c r="P63" s="61"/>
      <c r="Q63" s="4"/>
      <c r="R63" s="61"/>
      <c r="S63" s="4"/>
      <c r="T63" s="61"/>
      <c r="U63" s="4"/>
      <c r="V63" s="61"/>
      <c r="W63" s="4"/>
      <c r="X63" s="61"/>
      <c r="Y63" s="5"/>
      <c r="Z63" s="5"/>
      <c r="AA63" s="6"/>
    </row>
    <row r="64" s="51" customFormat="true" ht="11.25" hidden="false" customHeight="false" outlineLevel="0" collapsed="false">
      <c r="A64" s="1"/>
      <c r="B64" s="2"/>
      <c r="C64" s="1"/>
      <c r="D64" s="1"/>
      <c r="E64" s="1"/>
      <c r="F64" s="61"/>
      <c r="G64" s="4"/>
      <c r="H64" s="61"/>
      <c r="I64" s="4"/>
      <c r="J64" s="61"/>
      <c r="K64" s="4"/>
      <c r="L64" s="61"/>
      <c r="M64" s="4"/>
      <c r="N64" s="61"/>
      <c r="O64" s="4"/>
      <c r="P64" s="61"/>
      <c r="Q64" s="4"/>
      <c r="R64" s="61"/>
      <c r="S64" s="4"/>
      <c r="T64" s="61"/>
      <c r="U64" s="4"/>
      <c r="V64" s="61"/>
      <c r="W64" s="4"/>
      <c r="X64" s="61"/>
      <c r="Y64" s="5"/>
      <c r="Z64" s="5"/>
      <c r="AA64" s="6"/>
    </row>
    <row r="65" s="51" customFormat="true" ht="11.25" hidden="false" customHeight="false" outlineLevel="0" collapsed="false">
      <c r="A65" s="1"/>
      <c r="B65" s="2"/>
      <c r="C65" s="1"/>
      <c r="D65" s="1"/>
      <c r="E65" s="1"/>
      <c r="F65" s="61"/>
      <c r="G65" s="4"/>
      <c r="H65" s="61"/>
      <c r="I65" s="4"/>
      <c r="J65" s="61"/>
      <c r="K65" s="4"/>
      <c r="L65" s="61"/>
      <c r="M65" s="4"/>
      <c r="N65" s="61"/>
      <c r="O65" s="4"/>
      <c r="P65" s="61"/>
      <c r="Q65" s="4"/>
      <c r="R65" s="61"/>
      <c r="S65" s="4"/>
      <c r="T65" s="61"/>
      <c r="U65" s="4"/>
      <c r="V65" s="61"/>
      <c r="W65" s="4"/>
      <c r="X65" s="61"/>
      <c r="Y65" s="5"/>
      <c r="Z65" s="5"/>
      <c r="AA65" s="6"/>
    </row>
    <row r="66" s="51" customFormat="true" ht="11.25" hidden="false" customHeight="false" outlineLevel="0" collapsed="false">
      <c r="A66" s="1"/>
      <c r="B66" s="2"/>
      <c r="F66" s="62"/>
      <c r="G66" s="4"/>
      <c r="H66" s="62"/>
      <c r="I66" s="4"/>
      <c r="J66" s="62"/>
      <c r="K66" s="4"/>
      <c r="L66" s="62"/>
      <c r="M66" s="4"/>
      <c r="N66" s="62"/>
      <c r="O66" s="4"/>
      <c r="P66" s="62"/>
      <c r="Q66" s="4"/>
      <c r="R66" s="62"/>
      <c r="S66" s="4"/>
      <c r="T66" s="62"/>
      <c r="U66" s="4"/>
      <c r="V66" s="62"/>
      <c r="W66" s="4"/>
      <c r="X66" s="62"/>
      <c r="Y66" s="5"/>
      <c r="Z66" s="5"/>
      <c r="AA66" s="6"/>
    </row>
    <row r="67" s="51" customFormat="true" ht="11.25" hidden="false" customHeight="false" outlineLevel="0" collapsed="false">
      <c r="A67" s="1"/>
      <c r="B67" s="2"/>
      <c r="F67" s="62"/>
      <c r="G67" s="4"/>
      <c r="H67" s="62"/>
      <c r="I67" s="4"/>
      <c r="J67" s="62"/>
      <c r="K67" s="4"/>
      <c r="L67" s="62"/>
      <c r="M67" s="4"/>
      <c r="N67" s="62"/>
      <c r="O67" s="4"/>
      <c r="P67" s="62"/>
      <c r="Q67" s="4"/>
      <c r="R67" s="62"/>
      <c r="S67" s="4"/>
      <c r="T67" s="62"/>
      <c r="U67" s="4"/>
      <c r="V67" s="62"/>
      <c r="W67" s="4"/>
      <c r="X67" s="62"/>
      <c r="Y67" s="5"/>
      <c r="Z67" s="5"/>
      <c r="AA67" s="6"/>
    </row>
    <row r="68" s="51" customFormat="true" ht="11.25" hidden="false" customHeight="false" outlineLevel="0" collapsed="false">
      <c r="A68" s="1"/>
      <c r="B68" s="2"/>
      <c r="F68" s="62"/>
      <c r="G68" s="4"/>
      <c r="H68" s="62"/>
      <c r="I68" s="4"/>
      <c r="J68" s="62"/>
      <c r="K68" s="4"/>
      <c r="L68" s="62"/>
      <c r="M68" s="4"/>
      <c r="N68" s="62"/>
      <c r="O68" s="4"/>
      <c r="P68" s="62"/>
      <c r="Q68" s="4"/>
      <c r="R68" s="62"/>
      <c r="S68" s="4"/>
      <c r="T68" s="62"/>
      <c r="U68" s="4"/>
      <c r="V68" s="62"/>
      <c r="W68" s="4"/>
      <c r="X68" s="62"/>
      <c r="Y68" s="5"/>
      <c r="Z68" s="5"/>
      <c r="AA68" s="6"/>
    </row>
    <row r="69" s="51" customFormat="true" ht="11.25" hidden="false" customHeight="false" outlineLevel="0" collapsed="false">
      <c r="A69" s="1"/>
      <c r="B69" s="2"/>
      <c r="F69" s="62"/>
      <c r="G69" s="4"/>
      <c r="H69" s="62"/>
      <c r="I69" s="4"/>
      <c r="J69" s="62"/>
      <c r="K69" s="4"/>
      <c r="L69" s="62"/>
      <c r="M69" s="4"/>
      <c r="N69" s="62"/>
      <c r="O69" s="4"/>
      <c r="P69" s="62"/>
      <c r="Q69" s="4"/>
      <c r="R69" s="62"/>
      <c r="S69" s="4"/>
      <c r="T69" s="62"/>
      <c r="U69" s="4"/>
      <c r="V69" s="62"/>
      <c r="W69" s="4"/>
      <c r="X69" s="62"/>
      <c r="Y69" s="5"/>
      <c r="Z69" s="5"/>
      <c r="AA69" s="6"/>
    </row>
    <row r="70" s="51" customFormat="true" ht="11.25" hidden="false" customHeight="false" outlineLevel="0" collapsed="false">
      <c r="A70" s="1"/>
      <c r="B70" s="2"/>
      <c r="F70" s="62"/>
      <c r="G70" s="4"/>
      <c r="H70" s="62"/>
      <c r="I70" s="4"/>
      <c r="J70" s="62"/>
      <c r="K70" s="4"/>
      <c r="L70" s="62"/>
      <c r="M70" s="4"/>
      <c r="N70" s="62"/>
      <c r="O70" s="4"/>
      <c r="P70" s="62"/>
      <c r="Q70" s="4"/>
      <c r="R70" s="62"/>
      <c r="S70" s="4"/>
      <c r="T70" s="62"/>
      <c r="U70" s="4"/>
      <c r="V70" s="62"/>
      <c r="W70" s="4"/>
      <c r="X70" s="62"/>
      <c r="Y70" s="5"/>
      <c r="Z70" s="5"/>
      <c r="AA70" s="6"/>
    </row>
    <row r="71" s="51" customFormat="true" ht="11.25" hidden="false" customHeight="false" outlineLevel="0" collapsed="false">
      <c r="A71" s="1"/>
      <c r="B71" s="2"/>
      <c r="F71" s="62"/>
      <c r="G71" s="4"/>
      <c r="H71" s="62"/>
      <c r="I71" s="4"/>
      <c r="J71" s="62"/>
      <c r="K71" s="4"/>
      <c r="L71" s="62"/>
      <c r="M71" s="4"/>
      <c r="N71" s="62"/>
      <c r="O71" s="4"/>
      <c r="P71" s="62"/>
      <c r="Q71" s="4"/>
      <c r="R71" s="62"/>
      <c r="S71" s="4"/>
      <c r="T71" s="62"/>
      <c r="U71" s="4"/>
      <c r="V71" s="62"/>
      <c r="W71" s="4"/>
      <c r="X71" s="62"/>
      <c r="Y71" s="5"/>
      <c r="Z71" s="5"/>
      <c r="AA71" s="6"/>
    </row>
    <row r="72" s="51" customFormat="true" ht="11.25" hidden="false" customHeight="false" outlineLevel="0" collapsed="false">
      <c r="A72" s="1"/>
      <c r="B72" s="2"/>
      <c r="F72" s="62"/>
      <c r="G72" s="4"/>
      <c r="H72" s="62"/>
      <c r="I72" s="4"/>
      <c r="J72" s="62"/>
      <c r="K72" s="4"/>
      <c r="L72" s="62"/>
      <c r="M72" s="4"/>
      <c r="N72" s="62"/>
      <c r="O72" s="4"/>
      <c r="P72" s="62"/>
      <c r="Q72" s="4"/>
      <c r="R72" s="62"/>
      <c r="S72" s="4"/>
      <c r="T72" s="62"/>
      <c r="U72" s="4"/>
      <c r="V72" s="62"/>
      <c r="W72" s="4"/>
      <c r="X72" s="62"/>
      <c r="Y72" s="5"/>
      <c r="Z72" s="5"/>
      <c r="AA72" s="6"/>
    </row>
    <row r="73" s="51" customFormat="true" ht="11.25" hidden="false" customHeight="false" outlineLevel="0" collapsed="false">
      <c r="A73" s="1"/>
      <c r="B73" s="2"/>
      <c r="F73" s="62"/>
      <c r="G73" s="4"/>
      <c r="H73" s="62"/>
      <c r="I73" s="4"/>
      <c r="J73" s="62"/>
      <c r="K73" s="4"/>
      <c r="L73" s="62"/>
      <c r="M73" s="4"/>
      <c r="N73" s="62"/>
      <c r="O73" s="4"/>
      <c r="P73" s="62"/>
      <c r="Q73" s="4"/>
      <c r="R73" s="62"/>
      <c r="S73" s="4"/>
      <c r="T73" s="62"/>
      <c r="U73" s="4"/>
      <c r="V73" s="62"/>
      <c r="W73" s="4"/>
      <c r="X73" s="62"/>
      <c r="Y73" s="5"/>
      <c r="Z73" s="5"/>
      <c r="AA73" s="6"/>
    </row>
    <row r="74" s="51" customFormat="true" ht="11.25" hidden="false" customHeight="false" outlineLevel="0" collapsed="false">
      <c r="A74" s="1"/>
      <c r="B74" s="2"/>
      <c r="F74" s="62"/>
      <c r="G74" s="4"/>
      <c r="H74" s="62"/>
      <c r="I74" s="4"/>
      <c r="J74" s="62"/>
      <c r="K74" s="4"/>
      <c r="L74" s="62"/>
      <c r="M74" s="4"/>
      <c r="N74" s="62"/>
      <c r="O74" s="4"/>
      <c r="P74" s="62"/>
      <c r="Q74" s="4"/>
      <c r="R74" s="62"/>
      <c r="S74" s="4"/>
      <c r="T74" s="62"/>
      <c r="U74" s="4"/>
      <c r="V74" s="62"/>
      <c r="W74" s="4"/>
      <c r="X74" s="62"/>
      <c r="Y74" s="5"/>
      <c r="Z74" s="5"/>
      <c r="AA74" s="6"/>
    </row>
    <row r="75" s="51" customFormat="true" ht="11.25" hidden="false" customHeight="false" outlineLevel="0" collapsed="false">
      <c r="A75" s="1"/>
      <c r="B75" s="2"/>
      <c r="F75" s="62"/>
      <c r="G75" s="4"/>
      <c r="H75" s="62"/>
      <c r="I75" s="4"/>
      <c r="J75" s="62"/>
      <c r="K75" s="4"/>
      <c r="L75" s="62"/>
      <c r="M75" s="4"/>
      <c r="N75" s="62"/>
      <c r="O75" s="4"/>
      <c r="P75" s="62"/>
      <c r="Q75" s="4"/>
      <c r="R75" s="62"/>
      <c r="S75" s="4"/>
      <c r="T75" s="62"/>
      <c r="U75" s="4"/>
      <c r="V75" s="62"/>
      <c r="W75" s="4"/>
      <c r="X75" s="62"/>
      <c r="Y75" s="5"/>
      <c r="Z75" s="5"/>
      <c r="AA75" s="6"/>
    </row>
    <row r="76" s="51" customFormat="true" ht="11.25" hidden="false" customHeight="false" outlineLevel="0" collapsed="false">
      <c r="A76" s="1"/>
      <c r="B76" s="2"/>
      <c r="F76" s="62"/>
      <c r="G76" s="4"/>
      <c r="H76" s="62"/>
      <c r="I76" s="4"/>
      <c r="J76" s="62"/>
      <c r="K76" s="4"/>
      <c r="L76" s="62"/>
      <c r="M76" s="4"/>
      <c r="N76" s="62"/>
      <c r="O76" s="4"/>
      <c r="P76" s="62"/>
      <c r="Q76" s="4"/>
      <c r="R76" s="62"/>
      <c r="S76" s="4"/>
      <c r="T76" s="62"/>
      <c r="U76" s="4"/>
      <c r="V76" s="62"/>
      <c r="W76" s="4"/>
      <c r="X76" s="62"/>
      <c r="Y76" s="5"/>
      <c r="Z76" s="5"/>
      <c r="AA76" s="6"/>
    </row>
    <row r="77" s="51" customFormat="true" ht="11.25" hidden="false" customHeight="false" outlineLevel="0" collapsed="false">
      <c r="A77" s="1"/>
      <c r="B77" s="2"/>
      <c r="F77" s="62"/>
      <c r="G77" s="4"/>
      <c r="H77" s="62"/>
      <c r="I77" s="4"/>
      <c r="J77" s="62"/>
      <c r="K77" s="4"/>
      <c r="L77" s="62"/>
      <c r="M77" s="4"/>
      <c r="N77" s="62"/>
      <c r="O77" s="4"/>
      <c r="P77" s="62"/>
      <c r="Q77" s="4"/>
      <c r="R77" s="62"/>
      <c r="S77" s="4"/>
      <c r="T77" s="62"/>
      <c r="U77" s="4"/>
      <c r="V77" s="62"/>
      <c r="W77" s="4"/>
      <c r="X77" s="62"/>
      <c r="Y77" s="5"/>
      <c r="Z77" s="5"/>
      <c r="AA77" s="6"/>
    </row>
    <row r="78" s="51" customFormat="true" ht="11.25" hidden="false" customHeight="false" outlineLevel="0" collapsed="false">
      <c r="A78" s="1"/>
      <c r="B78" s="2"/>
      <c r="F78" s="62"/>
      <c r="G78" s="4"/>
      <c r="H78" s="62"/>
      <c r="I78" s="4"/>
      <c r="J78" s="62"/>
      <c r="K78" s="4"/>
      <c r="L78" s="62"/>
      <c r="M78" s="4"/>
      <c r="N78" s="62"/>
      <c r="O78" s="4"/>
      <c r="P78" s="62"/>
      <c r="Q78" s="4"/>
      <c r="R78" s="62"/>
      <c r="S78" s="4"/>
      <c r="T78" s="62"/>
      <c r="U78" s="4"/>
      <c r="V78" s="62"/>
      <c r="W78" s="4"/>
      <c r="X78" s="62"/>
      <c r="Y78" s="5"/>
      <c r="Z78" s="5"/>
      <c r="AA78" s="6"/>
    </row>
    <row r="79" s="51" customFormat="true" ht="11.25" hidden="false" customHeight="false" outlineLevel="0" collapsed="false">
      <c r="A79" s="1"/>
      <c r="B79" s="2"/>
      <c r="F79" s="62"/>
      <c r="G79" s="4"/>
      <c r="H79" s="62"/>
      <c r="I79" s="4"/>
      <c r="J79" s="62"/>
      <c r="K79" s="4"/>
      <c r="L79" s="62"/>
      <c r="M79" s="4"/>
      <c r="N79" s="62"/>
      <c r="O79" s="4"/>
      <c r="P79" s="62"/>
      <c r="Q79" s="4"/>
      <c r="R79" s="62"/>
      <c r="S79" s="4"/>
      <c r="T79" s="62"/>
      <c r="U79" s="4"/>
      <c r="V79" s="62"/>
      <c r="W79" s="4"/>
      <c r="X79" s="62"/>
      <c r="Y79" s="5"/>
      <c r="Z79" s="5"/>
      <c r="AA79" s="6"/>
    </row>
    <row r="80" s="51" customFormat="true" ht="11.25" hidden="false" customHeight="false" outlineLevel="0" collapsed="false">
      <c r="A80" s="1"/>
      <c r="B80" s="2"/>
      <c r="F80" s="62"/>
      <c r="G80" s="4"/>
      <c r="H80" s="62"/>
      <c r="I80" s="4"/>
      <c r="J80" s="62"/>
      <c r="K80" s="4"/>
      <c r="L80" s="62"/>
      <c r="M80" s="4"/>
      <c r="N80" s="62"/>
      <c r="O80" s="4"/>
      <c r="P80" s="62"/>
      <c r="Q80" s="4"/>
      <c r="R80" s="62"/>
      <c r="S80" s="4"/>
      <c r="T80" s="62"/>
      <c r="U80" s="4"/>
      <c r="V80" s="62"/>
      <c r="W80" s="4"/>
      <c r="X80" s="62"/>
      <c r="Y80" s="5"/>
      <c r="Z80" s="5"/>
      <c r="AA80" s="6"/>
    </row>
    <row r="81" s="51" customFormat="true" ht="11.25" hidden="false" customHeight="false" outlineLevel="0" collapsed="false">
      <c r="A81" s="1"/>
      <c r="B81" s="2"/>
      <c r="F81" s="62"/>
      <c r="G81" s="4"/>
      <c r="H81" s="62"/>
      <c r="I81" s="4"/>
      <c r="J81" s="62"/>
      <c r="K81" s="4"/>
      <c r="L81" s="62"/>
      <c r="M81" s="4"/>
      <c r="N81" s="62"/>
      <c r="O81" s="4"/>
      <c r="P81" s="62"/>
      <c r="Q81" s="4"/>
      <c r="R81" s="62"/>
      <c r="S81" s="4"/>
      <c r="T81" s="62"/>
      <c r="U81" s="4"/>
      <c r="V81" s="62"/>
      <c r="W81" s="4"/>
      <c r="X81" s="62"/>
      <c r="Y81" s="5"/>
      <c r="Z81" s="5"/>
      <c r="AA81" s="6"/>
    </row>
  </sheetData>
  <mergeCells count="13">
    <mergeCell ref="D3:Z3"/>
    <mergeCell ref="E4:Z4"/>
    <mergeCell ref="E6:Z6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53:C53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0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7" activeCellId="0" sqref="A77:C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5.28"/>
    <col collapsed="false" customWidth="true" hidden="false" outlineLevel="0" max="8" min="8" style="53" width="4.7"/>
    <col collapsed="false" customWidth="true" hidden="false" outlineLevel="0" max="9" min="9" style="4" width="5.41"/>
    <col collapsed="false" customWidth="true" hidden="false" outlineLevel="0" max="10" min="10" style="53" width="4.14"/>
    <col collapsed="false" customWidth="true" hidden="false" outlineLevel="0" max="11" min="11" style="4" width="4.99"/>
    <col collapsed="false" customWidth="true" hidden="false" outlineLevel="0" max="12" min="12" style="53" width="3.99"/>
    <col collapsed="false" customWidth="true" hidden="false" outlineLevel="0" max="13" min="13" style="4" width="4.7"/>
    <col collapsed="false" customWidth="true" hidden="false" outlineLevel="0" max="14" min="14" style="53" width="4.14"/>
    <col collapsed="false" customWidth="true" hidden="false" outlineLevel="0" max="15" min="15" style="4" width="4.7"/>
    <col collapsed="false" customWidth="true" hidden="false" outlineLevel="0" max="16" min="16" style="53" width="3.99"/>
    <col collapsed="false" customWidth="true" hidden="false" outlineLevel="0" max="17" min="17" style="4" width="5.28"/>
    <col collapsed="false" customWidth="true" hidden="false" outlineLevel="0" max="18" min="18" style="53" width="3.56"/>
    <col collapsed="false" customWidth="true" hidden="false" outlineLevel="0" max="19" min="19" style="4" width="4.7"/>
    <col collapsed="false" customWidth="true" hidden="false" outlineLevel="0" max="20" min="20" style="53" width="4.56"/>
    <col collapsed="false" customWidth="true" hidden="false" outlineLevel="0" max="21" min="21" style="4" width="5.99"/>
    <col collapsed="false" customWidth="true" hidden="false" outlineLevel="0" max="22" min="22" style="53" width="3.85"/>
    <col collapsed="false" customWidth="true" hidden="false" outlineLevel="0" max="23" min="23" style="4" width="4.7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24" hidden="false" customHeight="true" outlineLevel="0" collapsed="false">
      <c r="P7" s="78" t="s">
        <v>3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63</v>
      </c>
      <c r="B10" s="31" t="s">
        <v>64</v>
      </c>
      <c r="C10" s="30" t="n">
        <v>147</v>
      </c>
      <c r="D10" s="30" t="s">
        <v>16</v>
      </c>
      <c r="E10" s="30" t="n">
        <v>630</v>
      </c>
      <c r="F10" s="56" t="n">
        <v>139</v>
      </c>
      <c r="G10" s="33" t="n">
        <f aca="false">F10/$X10*100</f>
        <v>30.6167400881057</v>
      </c>
      <c r="H10" s="56" t="n">
        <v>110</v>
      </c>
      <c r="I10" s="33" t="n">
        <f aca="false">H10/$X10*100</f>
        <v>24.2290748898678</v>
      </c>
      <c r="J10" s="56" t="n">
        <v>56</v>
      </c>
      <c r="K10" s="33" t="n">
        <f aca="false">J10/$X10*100</f>
        <v>12.3348017621145</v>
      </c>
      <c r="L10" s="56" t="n">
        <v>16</v>
      </c>
      <c r="M10" s="33" t="n">
        <f aca="false">L10/$X10*100</f>
        <v>3.52422907488987</v>
      </c>
      <c r="N10" s="56" t="n">
        <v>75</v>
      </c>
      <c r="O10" s="33" t="n">
        <f aca="false">N10/$X10*100</f>
        <v>16.5198237885463</v>
      </c>
      <c r="P10" s="56" t="n">
        <v>35</v>
      </c>
      <c r="Q10" s="33" t="n">
        <f aca="false">P10/$X10*100</f>
        <v>7.70925110132159</v>
      </c>
      <c r="R10" s="56" t="n">
        <v>0</v>
      </c>
      <c r="S10" s="33" t="n">
        <f aca="false">R10/$X10*100</f>
        <v>0</v>
      </c>
      <c r="T10" s="56" t="n">
        <v>431</v>
      </c>
      <c r="U10" s="33" t="n">
        <v>94.9339207048458</v>
      </c>
      <c r="V10" s="56" t="n">
        <v>23</v>
      </c>
      <c r="W10" s="33" t="n">
        <v>5.06607929515418</v>
      </c>
      <c r="X10" s="56" t="n">
        <v>454</v>
      </c>
      <c r="Y10" s="36" t="n">
        <v>72.07</v>
      </c>
      <c r="Z10" s="36" t="n">
        <v>27.93</v>
      </c>
      <c r="AA10" s="6" t="s">
        <v>33</v>
      </c>
    </row>
    <row r="11" s="35" customFormat="true" ht="15" hidden="false" customHeight="true" outlineLevel="0" collapsed="false">
      <c r="A11" s="30" t="s">
        <v>63</v>
      </c>
      <c r="B11" s="31" t="s">
        <v>64</v>
      </c>
      <c r="C11" s="30" t="n">
        <v>147</v>
      </c>
      <c r="D11" s="30" t="s">
        <v>17</v>
      </c>
      <c r="E11" s="30" t="n">
        <v>630</v>
      </c>
      <c r="F11" s="56" t="n">
        <v>151</v>
      </c>
      <c r="G11" s="33" t="n">
        <f aca="false">F11/$X11*100</f>
        <v>33.4070796460177</v>
      </c>
      <c r="H11" s="56" t="n">
        <v>107</v>
      </c>
      <c r="I11" s="33" t="n">
        <f aca="false">H11/$X11*100</f>
        <v>23.6725663716814</v>
      </c>
      <c r="J11" s="56" t="n">
        <v>49</v>
      </c>
      <c r="K11" s="33" t="n">
        <f aca="false">J11/$X11*100</f>
        <v>10.8407079646018</v>
      </c>
      <c r="L11" s="56" t="n">
        <v>18</v>
      </c>
      <c r="M11" s="33" t="n">
        <f aca="false">L11/$X11*100</f>
        <v>3.98230088495575</v>
      </c>
      <c r="N11" s="56" t="n">
        <v>80</v>
      </c>
      <c r="O11" s="33" t="n">
        <f aca="false">N11/$X11*100</f>
        <v>17.6991150442478</v>
      </c>
      <c r="P11" s="56" t="n">
        <v>31</v>
      </c>
      <c r="Q11" s="33" t="n">
        <f aca="false">P11/$X11*100</f>
        <v>6.85840707964602</v>
      </c>
      <c r="R11" s="56" t="n">
        <v>0</v>
      </c>
      <c r="S11" s="33" t="n">
        <f aca="false">R11/$X11*100</f>
        <v>0</v>
      </c>
      <c r="T11" s="56" t="n">
        <v>436</v>
      </c>
      <c r="U11" s="33" t="n">
        <v>96.4601769911504</v>
      </c>
      <c r="V11" s="56" t="n">
        <v>16</v>
      </c>
      <c r="W11" s="33" t="n">
        <v>3.53982300884957</v>
      </c>
      <c r="X11" s="56" t="n">
        <v>452</v>
      </c>
      <c r="Y11" s="36" t="n">
        <v>71.75</v>
      </c>
      <c r="Z11" s="36" t="n">
        <v>28.25</v>
      </c>
      <c r="AA11" s="6" t="s">
        <v>33</v>
      </c>
    </row>
    <row r="12" s="35" customFormat="true" ht="15" hidden="false" customHeight="true" outlineLevel="0" collapsed="false">
      <c r="A12" s="30" t="s">
        <v>63</v>
      </c>
      <c r="B12" s="31" t="s">
        <v>64</v>
      </c>
      <c r="C12" s="30" t="n">
        <v>148</v>
      </c>
      <c r="D12" s="30" t="s">
        <v>16</v>
      </c>
      <c r="E12" s="30" t="n">
        <v>516</v>
      </c>
      <c r="F12" s="56" t="n">
        <v>112</v>
      </c>
      <c r="G12" s="33" t="n">
        <f aca="false">F12/$X12*100</f>
        <v>31.1977715877437</v>
      </c>
      <c r="H12" s="56" t="n">
        <v>117</v>
      </c>
      <c r="I12" s="33" t="n">
        <f aca="false">H12/$X12*100</f>
        <v>32.5905292479109</v>
      </c>
      <c r="J12" s="56" t="n">
        <v>12</v>
      </c>
      <c r="K12" s="33" t="n">
        <f aca="false">J12/$X12*100</f>
        <v>3.34261838440111</v>
      </c>
      <c r="L12" s="56" t="n">
        <v>33</v>
      </c>
      <c r="M12" s="33" t="n">
        <f aca="false">L12/$X12*100</f>
        <v>9.19220055710306</v>
      </c>
      <c r="N12" s="56" t="n">
        <v>48</v>
      </c>
      <c r="O12" s="33" t="n">
        <f aca="false">N12/$X12*100</f>
        <v>13.3704735376045</v>
      </c>
      <c r="P12" s="56" t="n">
        <v>30</v>
      </c>
      <c r="Q12" s="33" t="n">
        <f aca="false">P12/$X12*100</f>
        <v>8.35654596100279</v>
      </c>
      <c r="R12" s="56" t="n">
        <v>0</v>
      </c>
      <c r="S12" s="33" t="n">
        <f aca="false">R12/$X12*100</f>
        <v>0</v>
      </c>
      <c r="T12" s="56" t="n">
        <v>352</v>
      </c>
      <c r="U12" s="33" t="n">
        <v>98.050139275766</v>
      </c>
      <c r="V12" s="56" t="n">
        <v>7</v>
      </c>
      <c r="W12" s="33" t="n">
        <v>1.94986072423399</v>
      </c>
      <c r="X12" s="56" t="n">
        <v>359</v>
      </c>
      <c r="Y12" s="36" t="n">
        <v>69.58</v>
      </c>
      <c r="Z12" s="36" t="n">
        <v>30.42</v>
      </c>
      <c r="AA12" s="6" t="s">
        <v>33</v>
      </c>
    </row>
    <row r="13" s="35" customFormat="true" ht="15" hidden="false" customHeight="true" outlineLevel="0" collapsed="false">
      <c r="A13" s="30" t="s">
        <v>63</v>
      </c>
      <c r="B13" s="31" t="s">
        <v>64</v>
      </c>
      <c r="C13" s="30" t="n">
        <v>148</v>
      </c>
      <c r="D13" s="30" t="s">
        <v>17</v>
      </c>
      <c r="E13" s="30" t="n">
        <v>517</v>
      </c>
      <c r="F13" s="56" t="n">
        <v>122</v>
      </c>
      <c r="G13" s="33" t="n">
        <f aca="false">F13/$X13*100</f>
        <v>32.7077747989276</v>
      </c>
      <c r="H13" s="56" t="n">
        <v>95</v>
      </c>
      <c r="I13" s="33" t="n">
        <f aca="false">H13/$X13*100</f>
        <v>25.4691689008043</v>
      </c>
      <c r="J13" s="56" t="n">
        <v>13</v>
      </c>
      <c r="K13" s="33" t="n">
        <f aca="false">J13/$X13*100</f>
        <v>3.48525469168901</v>
      </c>
      <c r="L13" s="56" t="n">
        <v>33</v>
      </c>
      <c r="M13" s="33" t="n">
        <f aca="false">L13/$X13*100</f>
        <v>8.84718498659517</v>
      </c>
      <c r="N13" s="56" t="n">
        <v>68</v>
      </c>
      <c r="O13" s="33" t="n">
        <f aca="false">N13/$X13*100</f>
        <v>18.230563002681</v>
      </c>
      <c r="P13" s="56" t="n">
        <v>21</v>
      </c>
      <c r="Q13" s="33" t="n">
        <f aca="false">P13/$X13*100</f>
        <v>5.63002680965148</v>
      </c>
      <c r="R13" s="56" t="n">
        <v>0</v>
      </c>
      <c r="S13" s="33" t="n">
        <f aca="false">R13/$X13*100</f>
        <v>0</v>
      </c>
      <c r="T13" s="56" t="n">
        <v>352</v>
      </c>
      <c r="U13" s="33" t="n">
        <v>94.3699731903485</v>
      </c>
      <c r="V13" s="56" t="n">
        <v>21</v>
      </c>
      <c r="W13" s="33" t="n">
        <v>5.63002680965148</v>
      </c>
      <c r="X13" s="56" t="n">
        <v>373</v>
      </c>
      <c r="Y13" s="36" t="n">
        <v>72.15</v>
      </c>
      <c r="Z13" s="36" t="n">
        <v>27.85</v>
      </c>
      <c r="AA13" s="6" t="s">
        <v>33</v>
      </c>
    </row>
    <row r="14" s="35" customFormat="true" ht="15" hidden="false" customHeight="true" outlineLevel="0" collapsed="false">
      <c r="A14" s="30" t="s">
        <v>63</v>
      </c>
      <c r="B14" s="31" t="s">
        <v>64</v>
      </c>
      <c r="C14" s="30" t="n">
        <v>149</v>
      </c>
      <c r="D14" s="30" t="s">
        <v>16</v>
      </c>
      <c r="E14" s="30" t="n">
        <v>508</v>
      </c>
      <c r="F14" s="56" t="n">
        <v>172</v>
      </c>
      <c r="G14" s="33" t="n">
        <f aca="false">F14/$X14*100</f>
        <v>40.855106888361</v>
      </c>
      <c r="H14" s="56" t="n">
        <v>114</v>
      </c>
      <c r="I14" s="33" t="n">
        <f aca="false">H14/$X14*100</f>
        <v>27.0783847980998</v>
      </c>
      <c r="J14" s="56" t="n">
        <v>7</v>
      </c>
      <c r="K14" s="33" t="n">
        <f aca="false">J14/$X14*100</f>
        <v>1.66270783847981</v>
      </c>
      <c r="L14" s="56" t="n">
        <v>10</v>
      </c>
      <c r="M14" s="33" t="n">
        <f aca="false">L14/$X14*100</f>
        <v>2.37529691211401</v>
      </c>
      <c r="N14" s="56" t="n">
        <v>64</v>
      </c>
      <c r="O14" s="33" t="n">
        <f aca="false">N14/$X14*100</f>
        <v>15.2019002375297</v>
      </c>
      <c r="P14" s="56" t="n">
        <v>42</v>
      </c>
      <c r="Q14" s="33" t="n">
        <f aca="false">P14/$X14*100</f>
        <v>9.97624703087886</v>
      </c>
      <c r="R14" s="56" t="n">
        <v>0</v>
      </c>
      <c r="S14" s="33" t="n">
        <f aca="false">R14/$X14*100</f>
        <v>0</v>
      </c>
      <c r="T14" s="56" t="n">
        <v>409</v>
      </c>
      <c r="U14" s="33" t="n">
        <v>97.1496437054632</v>
      </c>
      <c r="V14" s="56" t="n">
        <v>12</v>
      </c>
      <c r="W14" s="33" t="n">
        <v>2.85035629453681</v>
      </c>
      <c r="X14" s="56" t="n">
        <v>421</v>
      </c>
      <c r="Y14" s="36" t="n">
        <v>82.88</v>
      </c>
      <c r="Z14" s="36" t="n">
        <v>17.12</v>
      </c>
      <c r="AA14" s="6" t="s">
        <v>33</v>
      </c>
    </row>
    <row r="15" s="35" customFormat="true" ht="15" hidden="false" customHeight="true" outlineLevel="0" collapsed="false">
      <c r="A15" s="30" t="s">
        <v>63</v>
      </c>
      <c r="B15" s="31" t="s">
        <v>64</v>
      </c>
      <c r="C15" s="30" t="n">
        <v>149</v>
      </c>
      <c r="D15" s="30" t="s">
        <v>17</v>
      </c>
      <c r="E15" s="30" t="n">
        <v>509</v>
      </c>
      <c r="F15" s="56" t="n">
        <v>152</v>
      </c>
      <c r="G15" s="33" t="n">
        <f aca="false">F15/$X15*100</f>
        <v>39.5833333333333</v>
      </c>
      <c r="H15" s="56" t="n">
        <v>115</v>
      </c>
      <c r="I15" s="33" t="n">
        <f aca="false">H15/$X15*100</f>
        <v>29.9479166666667</v>
      </c>
      <c r="J15" s="56" t="n">
        <v>6</v>
      </c>
      <c r="K15" s="33" t="n">
        <f aca="false">J15/$X15*100</f>
        <v>1.5625</v>
      </c>
      <c r="L15" s="56" t="n">
        <v>9</v>
      </c>
      <c r="M15" s="33" t="n">
        <f aca="false">L15/$X15*100</f>
        <v>2.34375</v>
      </c>
      <c r="N15" s="56" t="n">
        <v>56</v>
      </c>
      <c r="O15" s="33" t="n">
        <f aca="false">N15/$X15*100</f>
        <v>14.5833333333333</v>
      </c>
      <c r="P15" s="56" t="n">
        <v>32</v>
      </c>
      <c r="Q15" s="33" t="n">
        <f aca="false">P15/$X15*100</f>
        <v>8.33333333333333</v>
      </c>
      <c r="R15" s="56" t="n">
        <v>0</v>
      </c>
      <c r="S15" s="33" t="n">
        <f aca="false">R15/$X15*100</f>
        <v>0</v>
      </c>
      <c r="T15" s="56" t="n">
        <v>370</v>
      </c>
      <c r="U15" s="33" t="n">
        <v>96.3541666666667</v>
      </c>
      <c r="V15" s="56" t="n">
        <v>14</v>
      </c>
      <c r="W15" s="33" t="n">
        <v>3.64583333333334</v>
      </c>
      <c r="X15" s="56" t="n">
        <v>384</v>
      </c>
      <c r="Y15" s="36" t="n">
        <v>75.45</v>
      </c>
      <c r="Z15" s="36" t="n">
        <v>24.55</v>
      </c>
      <c r="AA15" s="6" t="s">
        <v>33</v>
      </c>
    </row>
    <row r="16" s="35" customFormat="true" ht="15" hidden="false" customHeight="true" outlineLevel="0" collapsed="false">
      <c r="A16" s="30" t="s">
        <v>63</v>
      </c>
      <c r="B16" s="31" t="s">
        <v>64</v>
      </c>
      <c r="C16" s="30" t="n">
        <v>150</v>
      </c>
      <c r="D16" s="30" t="s">
        <v>16</v>
      </c>
      <c r="E16" s="30" t="n">
        <v>396</v>
      </c>
      <c r="F16" s="56" t="n">
        <v>63</v>
      </c>
      <c r="G16" s="33" t="n">
        <f aca="false">F16/$X16*100</f>
        <v>21.6494845360825</v>
      </c>
      <c r="H16" s="56" t="n">
        <v>119</v>
      </c>
      <c r="I16" s="33" t="n">
        <f aca="false">H16/$X16*100</f>
        <v>40.893470790378</v>
      </c>
      <c r="J16" s="56" t="n">
        <v>18</v>
      </c>
      <c r="K16" s="33" t="n">
        <f aca="false">J16/$X16*100</f>
        <v>6.18556701030928</v>
      </c>
      <c r="L16" s="56" t="n">
        <v>9</v>
      </c>
      <c r="M16" s="33" t="n">
        <f aca="false">L16/$X16*100</f>
        <v>3.09278350515464</v>
      </c>
      <c r="N16" s="56" t="n">
        <v>44</v>
      </c>
      <c r="O16" s="33" t="n">
        <f aca="false">N16/$X16*100</f>
        <v>15.1202749140893</v>
      </c>
      <c r="P16" s="56" t="n">
        <v>27</v>
      </c>
      <c r="Q16" s="33" t="n">
        <f aca="false">P16/$X16*100</f>
        <v>9.27835051546392</v>
      </c>
      <c r="R16" s="56" t="n">
        <v>0</v>
      </c>
      <c r="S16" s="33" t="n">
        <f aca="false">R16/$X16*100</f>
        <v>0</v>
      </c>
      <c r="T16" s="56" t="n">
        <v>280</v>
      </c>
      <c r="U16" s="33" t="n">
        <v>96.2199312714777</v>
      </c>
      <c r="V16" s="56" t="n">
        <v>11</v>
      </c>
      <c r="W16" s="33" t="n">
        <v>3.78006872852234</v>
      </c>
      <c r="X16" s="56" t="n">
        <v>291</v>
      </c>
      <c r="Y16" s="36" t="n">
        <v>73.49</v>
      </c>
      <c r="Z16" s="36" t="n">
        <v>26.51</v>
      </c>
      <c r="AA16" s="6" t="s">
        <v>33</v>
      </c>
    </row>
    <row r="17" s="35" customFormat="true" ht="15" hidden="false" customHeight="true" outlineLevel="0" collapsed="false">
      <c r="A17" s="30" t="s">
        <v>63</v>
      </c>
      <c r="B17" s="31" t="s">
        <v>64</v>
      </c>
      <c r="C17" s="30" t="n">
        <v>150</v>
      </c>
      <c r="D17" s="30" t="s">
        <v>17</v>
      </c>
      <c r="E17" s="30" t="n">
        <v>397</v>
      </c>
      <c r="F17" s="56" t="n">
        <v>99</v>
      </c>
      <c r="G17" s="33" t="n">
        <f aca="false">F17/$X17*100</f>
        <v>33.7883959044369</v>
      </c>
      <c r="H17" s="56" t="n">
        <v>87</v>
      </c>
      <c r="I17" s="33" t="n">
        <f aca="false">H17/$X17*100</f>
        <v>29.6928327645051</v>
      </c>
      <c r="J17" s="56" t="n">
        <v>19</v>
      </c>
      <c r="K17" s="33" t="n">
        <f aca="false">J17/$X17*100</f>
        <v>6.48464163822526</v>
      </c>
      <c r="L17" s="56" t="n">
        <v>8</v>
      </c>
      <c r="M17" s="33" t="n">
        <f aca="false">L17/$X17*100</f>
        <v>2.73037542662116</v>
      </c>
      <c r="N17" s="56" t="n">
        <v>41</v>
      </c>
      <c r="O17" s="33" t="n">
        <f aca="false">N17/$X17*100</f>
        <v>13.9931740614334</v>
      </c>
      <c r="P17" s="56" t="n">
        <v>34</v>
      </c>
      <c r="Q17" s="33" t="n">
        <f aca="false">P17/$X17*100</f>
        <v>11.6040955631399</v>
      </c>
      <c r="R17" s="56" t="n">
        <v>0</v>
      </c>
      <c r="S17" s="33" t="n">
        <f aca="false">R17/$X17*100</f>
        <v>0</v>
      </c>
      <c r="T17" s="56" t="n">
        <v>288</v>
      </c>
      <c r="U17" s="33" t="n">
        <v>98.2935153583618</v>
      </c>
      <c r="V17" s="56" t="n">
        <v>5</v>
      </c>
      <c r="W17" s="33" t="n">
        <v>1.70648464163823</v>
      </c>
      <c r="X17" s="56" t="n">
        <v>293</v>
      </c>
      <c r="Y17" s="36" t="n">
        <v>73.81</v>
      </c>
      <c r="Z17" s="36" t="n">
        <v>26.19</v>
      </c>
      <c r="AA17" s="6" t="s">
        <v>33</v>
      </c>
    </row>
    <row r="18" s="35" customFormat="true" ht="15" hidden="false" customHeight="true" outlineLevel="0" collapsed="false">
      <c r="A18" s="30" t="s">
        <v>63</v>
      </c>
      <c r="B18" s="31" t="s">
        <v>64</v>
      </c>
      <c r="C18" s="30" t="n">
        <v>151</v>
      </c>
      <c r="D18" s="30" t="s">
        <v>16</v>
      </c>
      <c r="E18" s="30" t="n">
        <v>731</v>
      </c>
      <c r="F18" s="56" t="n">
        <v>174</v>
      </c>
      <c r="G18" s="33" t="n">
        <f aca="false">F18/$X18*100</f>
        <v>32.3420074349442</v>
      </c>
      <c r="H18" s="56" t="n">
        <v>132</v>
      </c>
      <c r="I18" s="33" t="n">
        <f aca="false">H18/$X18*100</f>
        <v>24.5353159851301</v>
      </c>
      <c r="J18" s="56" t="n">
        <v>13</v>
      </c>
      <c r="K18" s="33" t="n">
        <f aca="false">J18/$X18*100</f>
        <v>2.41635687732342</v>
      </c>
      <c r="L18" s="56" t="n">
        <v>20</v>
      </c>
      <c r="M18" s="33" t="n">
        <f aca="false">L18/$X18*100</f>
        <v>3.71747211895911</v>
      </c>
      <c r="N18" s="56" t="n">
        <v>83</v>
      </c>
      <c r="O18" s="33" t="n">
        <f aca="false">N18/$X18*100</f>
        <v>15.4275092936803</v>
      </c>
      <c r="P18" s="56" t="n">
        <v>92</v>
      </c>
      <c r="Q18" s="33" t="n">
        <f aca="false">P18/$X18*100</f>
        <v>17.1003717472119</v>
      </c>
      <c r="R18" s="56" t="n">
        <v>0</v>
      </c>
      <c r="S18" s="33" t="n">
        <f aca="false">R18/$X18*100</f>
        <v>0</v>
      </c>
      <c r="T18" s="56" t="n">
        <v>514</v>
      </c>
      <c r="U18" s="33" t="n">
        <v>95.5390334572491</v>
      </c>
      <c r="V18" s="56" t="n">
        <v>24</v>
      </c>
      <c r="W18" s="33" t="n">
        <v>4.46096654275094</v>
      </c>
      <c r="X18" s="56" t="n">
        <v>538</v>
      </c>
      <c r="Y18" s="36" t="n">
        <v>73.6</v>
      </c>
      <c r="Z18" s="36" t="n">
        <v>26.4</v>
      </c>
      <c r="AA18" s="6" t="s">
        <v>33</v>
      </c>
    </row>
    <row r="19" s="35" customFormat="true" ht="15" hidden="false" customHeight="true" outlineLevel="0" collapsed="false">
      <c r="A19" s="30" t="s">
        <v>63</v>
      </c>
      <c r="B19" s="31" t="s">
        <v>64</v>
      </c>
      <c r="C19" s="30" t="n">
        <v>152</v>
      </c>
      <c r="D19" s="30" t="s">
        <v>16</v>
      </c>
      <c r="E19" s="30" t="n">
        <v>512</v>
      </c>
      <c r="F19" s="56" t="n">
        <v>141</v>
      </c>
      <c r="G19" s="33" t="n">
        <f aca="false">F19/$X19*100</f>
        <v>38.7362637362637</v>
      </c>
      <c r="H19" s="56" t="n">
        <v>82</v>
      </c>
      <c r="I19" s="33" t="n">
        <f aca="false">H19/$X19*100</f>
        <v>22.5274725274725</v>
      </c>
      <c r="J19" s="56" t="n">
        <v>15</v>
      </c>
      <c r="K19" s="33" t="n">
        <f aca="false">J19/$X19*100</f>
        <v>4.12087912087912</v>
      </c>
      <c r="L19" s="56" t="n">
        <v>14</v>
      </c>
      <c r="M19" s="33" t="n">
        <f aca="false">L19/$X19*100</f>
        <v>3.84615384615385</v>
      </c>
      <c r="N19" s="56" t="n">
        <v>63</v>
      </c>
      <c r="O19" s="33" t="n">
        <f aca="false">N19/$X19*100</f>
        <v>17.3076923076923</v>
      </c>
      <c r="P19" s="56" t="n">
        <v>31</v>
      </c>
      <c r="Q19" s="33" t="n">
        <f aca="false">P19/$X19*100</f>
        <v>8.51648351648352</v>
      </c>
      <c r="R19" s="56" t="n">
        <v>0</v>
      </c>
      <c r="S19" s="33" t="n">
        <f aca="false">R19/$X19*100</f>
        <v>0</v>
      </c>
      <c r="T19" s="56" t="n">
        <v>346</v>
      </c>
      <c r="U19" s="33" t="n">
        <v>95.0549450549451</v>
      </c>
      <c r="V19" s="56" t="n">
        <v>18</v>
      </c>
      <c r="W19" s="33" t="n">
        <v>4.94505494505495</v>
      </c>
      <c r="X19" s="56" t="n">
        <v>364</v>
      </c>
      <c r="Y19" s="36" t="n">
        <v>71.1</v>
      </c>
      <c r="Z19" s="36" t="n">
        <v>28.9</v>
      </c>
      <c r="AA19" s="6" t="s">
        <v>33</v>
      </c>
    </row>
    <row r="20" s="35" customFormat="true" ht="15" hidden="false" customHeight="true" outlineLevel="0" collapsed="false">
      <c r="A20" s="30" t="s">
        <v>63</v>
      </c>
      <c r="B20" s="31" t="s">
        <v>64</v>
      </c>
      <c r="C20" s="30" t="n">
        <v>152</v>
      </c>
      <c r="D20" s="30" t="s">
        <v>17</v>
      </c>
      <c r="E20" s="30" t="n">
        <v>513</v>
      </c>
      <c r="F20" s="56" t="n">
        <v>136</v>
      </c>
      <c r="G20" s="33" t="n">
        <f aca="false">F20/$X20*100</f>
        <v>36.3636363636364</v>
      </c>
      <c r="H20" s="56" t="n">
        <v>113</v>
      </c>
      <c r="I20" s="33" t="n">
        <f aca="false">H20/$X20*100</f>
        <v>30.2139037433155</v>
      </c>
      <c r="J20" s="56" t="n">
        <v>7</v>
      </c>
      <c r="K20" s="33" t="n">
        <f aca="false">J20/$X20*100</f>
        <v>1.8716577540107</v>
      </c>
      <c r="L20" s="56" t="n">
        <v>10</v>
      </c>
      <c r="M20" s="33" t="n">
        <f aca="false">L20/$X20*100</f>
        <v>2.67379679144385</v>
      </c>
      <c r="N20" s="56" t="n">
        <v>59</v>
      </c>
      <c r="O20" s="33" t="n">
        <f aca="false">N20/$X20*100</f>
        <v>15.7754010695187</v>
      </c>
      <c r="P20" s="56" t="n">
        <v>34</v>
      </c>
      <c r="Q20" s="33" t="n">
        <f aca="false">P20/$X20*100</f>
        <v>9.09090909090909</v>
      </c>
      <c r="R20" s="56" t="n">
        <v>0</v>
      </c>
      <c r="S20" s="33" t="n">
        <f aca="false">R20/$X20*100</f>
        <v>0</v>
      </c>
      <c r="T20" s="56" t="n">
        <v>359</v>
      </c>
      <c r="U20" s="33" t="n">
        <v>95.9893048128342</v>
      </c>
      <c r="V20" s="56" t="n">
        <v>15</v>
      </c>
      <c r="W20" s="33" t="n">
        <v>4.01069518716578</v>
      </c>
      <c r="X20" s="56" t="n">
        <v>374</v>
      </c>
      <c r="Y20" s="36" t="n">
        <v>72.91</v>
      </c>
      <c r="Z20" s="36" t="n">
        <v>27.09</v>
      </c>
      <c r="AA20" s="6" t="s">
        <v>33</v>
      </c>
    </row>
    <row r="21" s="35" customFormat="true" ht="15" hidden="false" customHeight="true" outlineLevel="0" collapsed="false">
      <c r="A21" s="30" t="s">
        <v>63</v>
      </c>
      <c r="B21" s="31" t="s">
        <v>64</v>
      </c>
      <c r="C21" s="30" t="n">
        <v>153</v>
      </c>
      <c r="D21" s="30" t="s">
        <v>16</v>
      </c>
      <c r="E21" s="30" t="n">
        <v>488</v>
      </c>
      <c r="F21" s="56" t="n">
        <v>121</v>
      </c>
      <c r="G21" s="33" t="n">
        <f aca="false">F21/$X21*100</f>
        <v>34.5714285714286</v>
      </c>
      <c r="H21" s="56" t="n">
        <v>94</v>
      </c>
      <c r="I21" s="33" t="n">
        <f aca="false">H21/$X21*100</f>
        <v>26.8571428571429</v>
      </c>
      <c r="J21" s="56" t="n">
        <v>10</v>
      </c>
      <c r="K21" s="33" t="n">
        <f aca="false">J21/$X21*100</f>
        <v>2.85714285714286</v>
      </c>
      <c r="L21" s="56" t="n">
        <v>24</v>
      </c>
      <c r="M21" s="33" t="n">
        <f aca="false">L21/$X21*100</f>
        <v>6.85714285714286</v>
      </c>
      <c r="N21" s="56" t="n">
        <v>70</v>
      </c>
      <c r="O21" s="33" t="n">
        <f aca="false">N21/$X21*100</f>
        <v>20</v>
      </c>
      <c r="P21" s="56" t="n">
        <v>20</v>
      </c>
      <c r="Q21" s="33" t="n">
        <f aca="false">P21/$X21*100</f>
        <v>5.71428571428571</v>
      </c>
      <c r="R21" s="56" t="n">
        <v>0</v>
      </c>
      <c r="S21" s="33" t="n">
        <f aca="false">R21/$X21*100</f>
        <v>0</v>
      </c>
      <c r="T21" s="56" t="n">
        <v>339</v>
      </c>
      <c r="U21" s="33" t="n">
        <v>96.8571428571429</v>
      </c>
      <c r="V21" s="56" t="n">
        <v>11</v>
      </c>
      <c r="W21" s="33" t="n">
        <v>3.14285714285715</v>
      </c>
      <c r="X21" s="56" t="n">
        <v>350</v>
      </c>
      <c r="Y21" s="36" t="n">
        <v>71.73</v>
      </c>
      <c r="Z21" s="36" t="n">
        <v>28.27</v>
      </c>
      <c r="AA21" s="6" t="s">
        <v>33</v>
      </c>
    </row>
    <row r="22" s="35" customFormat="true" ht="15" hidden="false" customHeight="true" outlineLevel="0" collapsed="false">
      <c r="A22" s="30" t="s">
        <v>63</v>
      </c>
      <c r="B22" s="31" t="s">
        <v>64</v>
      </c>
      <c r="C22" s="30" t="n">
        <v>153</v>
      </c>
      <c r="D22" s="30" t="s">
        <v>17</v>
      </c>
      <c r="E22" s="30" t="n">
        <v>489</v>
      </c>
      <c r="F22" s="56" t="n">
        <v>141</v>
      </c>
      <c r="G22" s="33" t="n">
        <f aca="false">F22/$X22*100</f>
        <v>39.3854748603352</v>
      </c>
      <c r="H22" s="56" t="n">
        <v>87</v>
      </c>
      <c r="I22" s="33" t="n">
        <f aca="false">H22/$X22*100</f>
        <v>24.3016759776536</v>
      </c>
      <c r="J22" s="56" t="n">
        <v>8</v>
      </c>
      <c r="K22" s="33" t="n">
        <f aca="false">J22/$X22*100</f>
        <v>2.23463687150838</v>
      </c>
      <c r="L22" s="56" t="n">
        <v>21</v>
      </c>
      <c r="M22" s="33" t="n">
        <f aca="false">L22/$X22*100</f>
        <v>5.8659217877095</v>
      </c>
      <c r="N22" s="56" t="n">
        <v>51</v>
      </c>
      <c r="O22" s="33" t="n">
        <f aca="false">N22/$X22*100</f>
        <v>14.2458100558659</v>
      </c>
      <c r="P22" s="56" t="n">
        <v>37</v>
      </c>
      <c r="Q22" s="33" t="n">
        <f aca="false">P22/$X22*100</f>
        <v>10.3351955307263</v>
      </c>
      <c r="R22" s="56" t="n">
        <v>0</v>
      </c>
      <c r="S22" s="33" t="n">
        <f aca="false">R22/$X22*100</f>
        <v>0</v>
      </c>
      <c r="T22" s="56" t="n">
        <v>345</v>
      </c>
      <c r="U22" s="33" t="n">
        <v>96.3687150837989</v>
      </c>
      <c r="V22" s="56" t="n">
        <v>13</v>
      </c>
      <c r="W22" s="33" t="n">
        <v>3.63128491620111</v>
      </c>
      <c r="X22" s="56" t="n">
        <v>358</v>
      </c>
      <c r="Y22" s="36" t="n">
        <v>73.22</v>
      </c>
      <c r="Z22" s="36" t="n">
        <v>26.78</v>
      </c>
      <c r="AA22" s="6" t="s">
        <v>33</v>
      </c>
    </row>
    <row r="23" s="35" customFormat="true" ht="15" hidden="false" customHeight="true" outlineLevel="0" collapsed="false">
      <c r="A23" s="30" t="s">
        <v>63</v>
      </c>
      <c r="B23" s="31" t="s">
        <v>64</v>
      </c>
      <c r="C23" s="30" t="n">
        <v>154</v>
      </c>
      <c r="D23" s="30" t="s">
        <v>16</v>
      </c>
      <c r="E23" s="30" t="n">
        <v>680</v>
      </c>
      <c r="F23" s="56" t="n">
        <v>189</v>
      </c>
      <c r="G23" s="33" t="n">
        <f aca="false">F23/$X23*100</f>
        <v>38.9690721649485</v>
      </c>
      <c r="H23" s="56" t="n">
        <v>93</v>
      </c>
      <c r="I23" s="33" t="n">
        <f aca="false">H23/$X23*100</f>
        <v>19.1752577319588</v>
      </c>
      <c r="J23" s="56" t="n">
        <v>2</v>
      </c>
      <c r="K23" s="33" t="n">
        <f aca="false">J23/$X23*100</f>
        <v>0.412371134020619</v>
      </c>
      <c r="L23" s="56" t="n">
        <v>30</v>
      </c>
      <c r="M23" s="33" t="n">
        <f aca="false">L23/$X23*100</f>
        <v>6.18556701030928</v>
      </c>
      <c r="N23" s="56" t="n">
        <v>110</v>
      </c>
      <c r="O23" s="33" t="n">
        <f aca="false">N23/$X23*100</f>
        <v>22.680412371134</v>
      </c>
      <c r="P23" s="56" t="n">
        <v>37</v>
      </c>
      <c r="Q23" s="33" t="n">
        <f aca="false">P23/$X23*100</f>
        <v>7.62886597938144</v>
      </c>
      <c r="R23" s="56" t="n">
        <v>0</v>
      </c>
      <c r="S23" s="33" t="n">
        <f aca="false">R23/$X23*100</f>
        <v>0</v>
      </c>
      <c r="T23" s="56" t="n">
        <v>461</v>
      </c>
      <c r="U23" s="33" t="n">
        <v>95.0515463917526</v>
      </c>
      <c r="V23" s="56" t="n">
        <v>24</v>
      </c>
      <c r="W23" s="33" t="n">
        <v>4.94845360824743</v>
      </c>
      <c r="X23" s="56" t="n">
        <v>485</v>
      </c>
      <c r="Y23" s="36" t="n">
        <v>71.33</v>
      </c>
      <c r="Z23" s="36" t="n">
        <v>28.67</v>
      </c>
      <c r="AA23" s="6" t="s">
        <v>33</v>
      </c>
    </row>
    <row r="24" s="35" customFormat="true" ht="15" hidden="false" customHeight="true" outlineLevel="0" collapsed="false">
      <c r="A24" s="30" t="s">
        <v>63</v>
      </c>
      <c r="B24" s="31" t="s">
        <v>64</v>
      </c>
      <c r="C24" s="30" t="n">
        <v>154</v>
      </c>
      <c r="D24" s="30" t="s">
        <v>17</v>
      </c>
      <c r="E24" s="30" t="n">
        <v>681</v>
      </c>
      <c r="F24" s="56" t="n">
        <v>176</v>
      </c>
      <c r="G24" s="33" t="n">
        <f aca="false">F24/$X24*100</f>
        <v>37.4468085106383</v>
      </c>
      <c r="H24" s="56" t="n">
        <v>107</v>
      </c>
      <c r="I24" s="33" t="n">
        <f aca="false">H24/$X24*100</f>
        <v>22.7659574468085</v>
      </c>
      <c r="J24" s="56" t="n">
        <v>5</v>
      </c>
      <c r="K24" s="33" t="n">
        <f aca="false">J24/$X24*100</f>
        <v>1.06382978723404</v>
      </c>
      <c r="L24" s="56" t="n">
        <v>25</v>
      </c>
      <c r="M24" s="33" t="n">
        <f aca="false">L24/$X24*100</f>
        <v>5.31914893617021</v>
      </c>
      <c r="N24" s="56" t="n">
        <v>103</v>
      </c>
      <c r="O24" s="33" t="n">
        <f aca="false">N24/$X24*100</f>
        <v>21.9148936170213</v>
      </c>
      <c r="P24" s="56" t="n">
        <v>33</v>
      </c>
      <c r="Q24" s="33" t="n">
        <f aca="false">P24/$X24*100</f>
        <v>7.02127659574468</v>
      </c>
      <c r="R24" s="56" t="n">
        <v>0</v>
      </c>
      <c r="S24" s="33" t="n">
        <f aca="false">R24/$X24*100</f>
        <v>0</v>
      </c>
      <c r="T24" s="56" t="n">
        <v>449</v>
      </c>
      <c r="U24" s="33" t="n">
        <v>95.531914893617</v>
      </c>
      <c r="V24" s="56" t="n">
        <v>21</v>
      </c>
      <c r="W24" s="33" t="n">
        <v>4.46808510638299</v>
      </c>
      <c r="X24" s="56" t="n">
        <v>470</v>
      </c>
      <c r="Y24" s="36" t="n">
        <v>69.02</v>
      </c>
      <c r="Z24" s="36" t="n">
        <v>30.98</v>
      </c>
      <c r="AA24" s="6" t="s">
        <v>33</v>
      </c>
    </row>
    <row r="25" s="35" customFormat="true" ht="15" hidden="false" customHeight="true" outlineLevel="0" collapsed="false">
      <c r="A25" s="30" t="s">
        <v>63</v>
      </c>
      <c r="B25" s="31" t="s">
        <v>64</v>
      </c>
      <c r="C25" s="30" t="n">
        <v>155</v>
      </c>
      <c r="D25" s="30" t="s">
        <v>16</v>
      </c>
      <c r="E25" s="30" t="n">
        <v>594</v>
      </c>
      <c r="F25" s="56" t="n">
        <v>132</v>
      </c>
      <c r="G25" s="33" t="n">
        <f aca="false">F25/$X25*100</f>
        <v>30.9859154929577</v>
      </c>
      <c r="H25" s="56" t="n">
        <v>96</v>
      </c>
      <c r="I25" s="33" t="n">
        <f aca="false">H25/$X25*100</f>
        <v>22.5352112676056</v>
      </c>
      <c r="J25" s="56" t="n">
        <v>14</v>
      </c>
      <c r="K25" s="33" t="n">
        <f aca="false">J25/$X25*100</f>
        <v>3.28638497652582</v>
      </c>
      <c r="L25" s="56" t="n">
        <v>8</v>
      </c>
      <c r="M25" s="33" t="n">
        <f aca="false">L25/$X25*100</f>
        <v>1.87793427230047</v>
      </c>
      <c r="N25" s="56" t="n">
        <v>132</v>
      </c>
      <c r="O25" s="33" t="n">
        <f aca="false">N25/$X25*100</f>
        <v>30.9859154929577</v>
      </c>
      <c r="P25" s="56" t="n">
        <v>31</v>
      </c>
      <c r="Q25" s="33" t="n">
        <f aca="false">P25/$X25*100</f>
        <v>7.27699530516432</v>
      </c>
      <c r="R25" s="56" t="n">
        <v>0</v>
      </c>
      <c r="S25" s="33" t="n">
        <f aca="false">R25/$X25*100</f>
        <v>0</v>
      </c>
      <c r="T25" s="56" t="n">
        <v>413</v>
      </c>
      <c r="U25" s="33" t="n">
        <v>96.9483568075117</v>
      </c>
      <c r="V25" s="56" t="n">
        <v>13</v>
      </c>
      <c r="W25" s="33" t="n">
        <v>3.05164319248826</v>
      </c>
      <c r="X25" s="56" t="n">
        <v>426</v>
      </c>
      <c r="Y25" s="36" t="n">
        <v>71.72</v>
      </c>
      <c r="Z25" s="36" t="n">
        <v>28.28</v>
      </c>
      <c r="AA25" s="6" t="s">
        <v>33</v>
      </c>
    </row>
    <row r="26" s="35" customFormat="true" ht="15" hidden="false" customHeight="true" outlineLevel="0" collapsed="false">
      <c r="A26" s="30" t="s">
        <v>63</v>
      </c>
      <c r="B26" s="31" t="s">
        <v>64</v>
      </c>
      <c r="C26" s="30" t="n">
        <v>155</v>
      </c>
      <c r="D26" s="30" t="s">
        <v>17</v>
      </c>
      <c r="E26" s="30" t="n">
        <v>594</v>
      </c>
      <c r="F26" s="56" t="n">
        <v>126</v>
      </c>
      <c r="G26" s="33" t="n">
        <f aca="false">F26/$X26*100</f>
        <v>29.0993071593533</v>
      </c>
      <c r="H26" s="56" t="n">
        <v>89</v>
      </c>
      <c r="I26" s="33" t="n">
        <f aca="false">H26/$X26*100</f>
        <v>20.554272517321</v>
      </c>
      <c r="J26" s="56" t="n">
        <v>16</v>
      </c>
      <c r="K26" s="33" t="n">
        <f aca="false">J26/$X26*100</f>
        <v>3.69515011547344</v>
      </c>
      <c r="L26" s="56" t="n">
        <v>15</v>
      </c>
      <c r="M26" s="33" t="n">
        <f aca="false">L26/$X26*100</f>
        <v>3.46420323325635</v>
      </c>
      <c r="N26" s="56" t="n">
        <v>144</v>
      </c>
      <c r="O26" s="33" t="n">
        <f aca="false">N26/$X26*100</f>
        <v>33.256351039261</v>
      </c>
      <c r="P26" s="56" t="n">
        <v>24</v>
      </c>
      <c r="Q26" s="33" t="n">
        <f aca="false">P26/$X26*100</f>
        <v>5.54272517321016</v>
      </c>
      <c r="R26" s="56" t="n">
        <v>0</v>
      </c>
      <c r="S26" s="33" t="n">
        <f aca="false">R26/$X26*100</f>
        <v>0</v>
      </c>
      <c r="T26" s="56" t="n">
        <v>414</v>
      </c>
      <c r="U26" s="33" t="n">
        <v>95.6120092378753</v>
      </c>
      <c r="V26" s="56" t="n">
        <v>19</v>
      </c>
      <c r="W26" s="33" t="n">
        <v>4.38799076212472</v>
      </c>
      <c r="X26" s="56" t="n">
        <v>433</v>
      </c>
      <c r="Y26" s="36" t="n">
        <v>72.9</v>
      </c>
      <c r="Z26" s="36" t="n">
        <v>27.1</v>
      </c>
      <c r="AA26" s="6" t="s">
        <v>33</v>
      </c>
    </row>
    <row r="27" s="35" customFormat="true" ht="15" hidden="false" customHeight="true" outlineLevel="0" collapsed="false">
      <c r="A27" s="30" t="s">
        <v>63</v>
      </c>
      <c r="B27" s="31" t="s">
        <v>64</v>
      </c>
      <c r="C27" s="30" t="n">
        <v>156</v>
      </c>
      <c r="D27" s="30" t="s">
        <v>16</v>
      </c>
      <c r="E27" s="30" t="n">
        <v>715</v>
      </c>
      <c r="F27" s="56" t="n">
        <v>191</v>
      </c>
      <c r="G27" s="33" t="n">
        <f aca="false">F27/$X27*100</f>
        <v>36.6602687140115</v>
      </c>
      <c r="H27" s="56" t="n">
        <v>95</v>
      </c>
      <c r="I27" s="33" t="n">
        <f aca="false">H27/$X27*100</f>
        <v>18.2341650671785</v>
      </c>
      <c r="J27" s="56" t="n">
        <v>10</v>
      </c>
      <c r="K27" s="33" t="n">
        <f aca="false">J27/$X27*100</f>
        <v>1.91938579654511</v>
      </c>
      <c r="L27" s="56" t="n">
        <v>11</v>
      </c>
      <c r="M27" s="33" t="n">
        <f aca="false">L27/$X27*100</f>
        <v>2.11132437619962</v>
      </c>
      <c r="N27" s="56" t="n">
        <v>146</v>
      </c>
      <c r="O27" s="33" t="n">
        <f aca="false">N27/$X27*100</f>
        <v>28.0230326295585</v>
      </c>
      <c r="P27" s="56" t="n">
        <v>49</v>
      </c>
      <c r="Q27" s="33" t="n">
        <f aca="false">P27/$X27*100</f>
        <v>9.40499040307102</v>
      </c>
      <c r="R27" s="56" t="n">
        <v>0</v>
      </c>
      <c r="S27" s="33" t="n">
        <f aca="false">R27/$X27*100</f>
        <v>0</v>
      </c>
      <c r="T27" s="56" t="n">
        <v>502</v>
      </c>
      <c r="U27" s="33" t="n">
        <v>96.3531669865643</v>
      </c>
      <c r="V27" s="56" t="n">
        <v>19</v>
      </c>
      <c r="W27" s="33" t="n">
        <v>3.6468330134357</v>
      </c>
      <c r="X27" s="56" t="n">
        <v>521</v>
      </c>
      <c r="Y27" s="36" t="n">
        <v>72.87</v>
      </c>
      <c r="Z27" s="36" t="n">
        <v>27.13</v>
      </c>
      <c r="AA27" s="6" t="s">
        <v>33</v>
      </c>
    </row>
    <row r="28" s="35" customFormat="true" ht="15" hidden="false" customHeight="true" outlineLevel="0" collapsed="false">
      <c r="A28" s="30" t="s">
        <v>63</v>
      </c>
      <c r="B28" s="31" t="s">
        <v>64</v>
      </c>
      <c r="C28" s="30" t="n">
        <v>157</v>
      </c>
      <c r="D28" s="30" t="s">
        <v>16</v>
      </c>
      <c r="E28" s="30" t="n">
        <v>615</v>
      </c>
      <c r="F28" s="56" t="n">
        <v>136</v>
      </c>
      <c r="G28" s="33" t="n">
        <f aca="false">F28/$X28*100</f>
        <v>27.2545090180361</v>
      </c>
      <c r="H28" s="56" t="n">
        <v>124</v>
      </c>
      <c r="I28" s="33" t="n">
        <f aca="false">H28/$X28*100</f>
        <v>24.8496993987976</v>
      </c>
      <c r="J28" s="56" t="n">
        <v>10</v>
      </c>
      <c r="K28" s="33" t="n">
        <f aca="false">J28/$X28*100</f>
        <v>2.00400801603206</v>
      </c>
      <c r="L28" s="56" t="n">
        <v>3</v>
      </c>
      <c r="M28" s="33" t="n">
        <f aca="false">L28/$X28*100</f>
        <v>0.601202404809619</v>
      </c>
      <c r="N28" s="56" t="n">
        <v>193</v>
      </c>
      <c r="O28" s="33" t="n">
        <f aca="false">N28/$X28*100</f>
        <v>38.6773547094188</v>
      </c>
      <c r="P28" s="56" t="n">
        <v>17</v>
      </c>
      <c r="Q28" s="33" t="n">
        <f aca="false">P28/$X28*100</f>
        <v>3.40681362725451</v>
      </c>
      <c r="R28" s="56" t="n">
        <v>0</v>
      </c>
      <c r="S28" s="33" t="n">
        <f aca="false">R28/$X28*100</f>
        <v>0</v>
      </c>
      <c r="T28" s="56" t="n">
        <v>483</v>
      </c>
      <c r="U28" s="33" t="n">
        <v>96.7935871743487</v>
      </c>
      <c r="V28" s="56" t="n">
        <v>16</v>
      </c>
      <c r="W28" s="33" t="n">
        <v>3.20641282565131</v>
      </c>
      <c r="X28" s="56" t="n">
        <v>499</v>
      </c>
      <c r="Y28" s="36" t="n">
        <v>81.14</v>
      </c>
      <c r="Z28" s="36" t="n">
        <v>18.86</v>
      </c>
      <c r="AA28" s="6" t="s">
        <v>33</v>
      </c>
    </row>
    <row r="29" s="35" customFormat="true" ht="15" hidden="false" customHeight="true" outlineLevel="0" collapsed="false">
      <c r="A29" s="30" t="s">
        <v>63</v>
      </c>
      <c r="B29" s="31" t="s">
        <v>64</v>
      </c>
      <c r="C29" s="30" t="n">
        <v>158</v>
      </c>
      <c r="D29" s="30" t="s">
        <v>16</v>
      </c>
      <c r="E29" s="30" t="n">
        <v>706</v>
      </c>
      <c r="F29" s="56" t="n">
        <v>176</v>
      </c>
      <c r="G29" s="33" t="n">
        <f aca="false">F29/$X29*100</f>
        <v>30.0341296928328</v>
      </c>
      <c r="H29" s="56" t="n">
        <v>207</v>
      </c>
      <c r="I29" s="33" t="n">
        <f aca="false">H29/$X29*100</f>
        <v>35.3242320819113</v>
      </c>
      <c r="J29" s="56" t="n">
        <v>16</v>
      </c>
      <c r="K29" s="33" t="n">
        <f aca="false">J29/$X29*100</f>
        <v>2.73037542662116</v>
      </c>
      <c r="L29" s="56" t="n">
        <v>16</v>
      </c>
      <c r="M29" s="33" t="n">
        <f aca="false">L29/$X29*100</f>
        <v>2.73037542662116</v>
      </c>
      <c r="N29" s="56" t="n">
        <v>109</v>
      </c>
      <c r="O29" s="33" t="n">
        <f aca="false">N29/$X29*100</f>
        <v>18.6006825938567</v>
      </c>
      <c r="P29" s="56" t="n">
        <v>33</v>
      </c>
      <c r="Q29" s="33" t="n">
        <f aca="false">P29/$X29*100</f>
        <v>5.63139931740614</v>
      </c>
      <c r="R29" s="56" t="n">
        <v>0</v>
      </c>
      <c r="S29" s="33" t="n">
        <f aca="false">R29/$X29*100</f>
        <v>0</v>
      </c>
      <c r="T29" s="56" t="n">
        <v>557</v>
      </c>
      <c r="U29" s="33" t="n">
        <v>95.0511945392492</v>
      </c>
      <c r="V29" s="56" t="n">
        <v>29</v>
      </c>
      <c r="W29" s="33" t="n">
        <v>4.94880546075085</v>
      </c>
      <c r="X29" s="56" t="n">
        <v>586</v>
      </c>
      <c r="Y29" s="36" t="n">
        <v>83.01</v>
      </c>
      <c r="Z29" s="36" t="n">
        <v>16.99</v>
      </c>
      <c r="AA29" s="6" t="s">
        <v>33</v>
      </c>
    </row>
    <row r="30" s="35" customFormat="true" ht="15" hidden="false" customHeight="true" outlineLevel="0" collapsed="false">
      <c r="A30" s="30" t="s">
        <v>63</v>
      </c>
      <c r="B30" s="31" t="s">
        <v>64</v>
      </c>
      <c r="C30" s="30" t="n">
        <v>159</v>
      </c>
      <c r="D30" s="30" t="s">
        <v>16</v>
      </c>
      <c r="E30" s="30" t="n">
        <v>738</v>
      </c>
      <c r="F30" s="56" t="n">
        <v>181</v>
      </c>
      <c r="G30" s="33" t="n">
        <f aca="false">F30/$X30*100</f>
        <v>36.7139959432049</v>
      </c>
      <c r="H30" s="56" t="n">
        <v>262</v>
      </c>
      <c r="I30" s="33" t="n">
        <f aca="false">H30/$X30*100</f>
        <v>53.1440162271805</v>
      </c>
      <c r="J30" s="56" t="n">
        <v>6</v>
      </c>
      <c r="K30" s="33" t="n">
        <f aca="false">J30/$X30*100</f>
        <v>1.21703853955375</v>
      </c>
      <c r="L30" s="56" t="n">
        <v>2</v>
      </c>
      <c r="M30" s="33" t="n">
        <f aca="false">L30/$X30*100</f>
        <v>0.405679513184584</v>
      </c>
      <c r="N30" s="56" t="n">
        <v>24</v>
      </c>
      <c r="O30" s="33" t="n">
        <f aca="false">N30/$X30*100</f>
        <v>4.86815415821501</v>
      </c>
      <c r="P30" s="56" t="n">
        <v>12</v>
      </c>
      <c r="Q30" s="33" t="n">
        <f aca="false">P30/$X30*100</f>
        <v>2.43407707910751</v>
      </c>
      <c r="R30" s="56" t="n">
        <v>0</v>
      </c>
      <c r="S30" s="33" t="n">
        <f aca="false">R30/$X30*100</f>
        <v>0</v>
      </c>
      <c r="T30" s="56" t="n">
        <v>487</v>
      </c>
      <c r="U30" s="33" t="n">
        <v>98.7829614604462</v>
      </c>
      <c r="V30" s="56" t="n">
        <v>6</v>
      </c>
      <c r="W30" s="33" t="n">
        <v>1.21703853955376</v>
      </c>
      <c r="X30" s="56" t="n">
        <v>493</v>
      </c>
      <c r="Y30" s="36" t="n">
        <v>66.81</v>
      </c>
      <c r="Z30" s="36" t="n">
        <v>33.19</v>
      </c>
      <c r="AA30" s="6" t="s">
        <v>33</v>
      </c>
    </row>
    <row r="31" s="35" customFormat="true" ht="15" hidden="false" customHeight="true" outlineLevel="0" collapsed="false">
      <c r="A31" s="30" t="s">
        <v>63</v>
      </c>
      <c r="B31" s="31" t="s">
        <v>64</v>
      </c>
      <c r="C31" s="30" t="n">
        <v>160</v>
      </c>
      <c r="D31" s="30" t="s">
        <v>16</v>
      </c>
      <c r="E31" s="30" t="n">
        <v>750</v>
      </c>
      <c r="F31" s="56" t="n">
        <v>243</v>
      </c>
      <c r="G31" s="33" t="n">
        <f aca="false">F31/$X31*100</f>
        <v>43.705035971223</v>
      </c>
      <c r="H31" s="56" t="n">
        <v>248</v>
      </c>
      <c r="I31" s="33" t="n">
        <f aca="false">H31/$X31*100</f>
        <v>44.6043165467626</v>
      </c>
      <c r="J31" s="56" t="n">
        <v>14</v>
      </c>
      <c r="K31" s="33" t="n">
        <f aca="false">J31/$X31*100</f>
        <v>2.51798561151079</v>
      </c>
      <c r="L31" s="56" t="n">
        <v>6</v>
      </c>
      <c r="M31" s="33" t="n">
        <f aca="false">L31/$X31*100</f>
        <v>1.07913669064748</v>
      </c>
      <c r="N31" s="56" t="n">
        <v>16</v>
      </c>
      <c r="O31" s="33" t="n">
        <f aca="false">N31/$X31*100</f>
        <v>2.87769784172662</v>
      </c>
      <c r="P31" s="56" t="n">
        <v>19</v>
      </c>
      <c r="Q31" s="33" t="n">
        <f aca="false">P31/$X31*100</f>
        <v>3.41726618705036</v>
      </c>
      <c r="R31" s="56" t="n">
        <v>0</v>
      </c>
      <c r="S31" s="33" t="n">
        <f aca="false">R31/$X31*100</f>
        <v>0</v>
      </c>
      <c r="T31" s="56" t="n">
        <v>546</v>
      </c>
      <c r="U31" s="33" t="n">
        <v>98.2014388489209</v>
      </c>
      <c r="V31" s="56" t="n">
        <v>10</v>
      </c>
      <c r="W31" s="33" t="n">
        <v>1.79856115107914</v>
      </c>
      <c r="X31" s="56" t="n">
        <v>556</v>
      </c>
      <c r="Y31" s="36" t="n">
        <v>74.14</v>
      </c>
      <c r="Z31" s="36" t="n">
        <v>25.86</v>
      </c>
      <c r="AA31" s="6" t="s">
        <v>33</v>
      </c>
    </row>
    <row r="32" s="35" customFormat="true" ht="15" hidden="false" customHeight="true" outlineLevel="0" collapsed="false">
      <c r="A32" s="30" t="s">
        <v>63</v>
      </c>
      <c r="B32" s="31" t="s">
        <v>64</v>
      </c>
      <c r="C32" s="30" t="n">
        <v>161</v>
      </c>
      <c r="D32" s="30" t="s">
        <v>16</v>
      </c>
      <c r="E32" s="30" t="n">
        <v>413</v>
      </c>
      <c r="F32" s="56" t="n">
        <v>136</v>
      </c>
      <c r="G32" s="33" t="n">
        <f aca="false">F32/$X32*100</f>
        <v>45.4849498327759</v>
      </c>
      <c r="H32" s="56" t="n">
        <v>118</v>
      </c>
      <c r="I32" s="33" t="n">
        <f aca="false">H32/$X32*100</f>
        <v>39.4648829431438</v>
      </c>
      <c r="J32" s="56" t="n">
        <v>9</v>
      </c>
      <c r="K32" s="33" t="n">
        <f aca="false">J32/$X32*100</f>
        <v>3.01003344481605</v>
      </c>
      <c r="L32" s="56" t="n">
        <v>2</v>
      </c>
      <c r="M32" s="33" t="n">
        <f aca="false">L32/$X32*100</f>
        <v>0.668896321070234</v>
      </c>
      <c r="N32" s="56" t="n">
        <v>19</v>
      </c>
      <c r="O32" s="33" t="n">
        <f aca="false">N32/$X32*100</f>
        <v>6.35451505016722</v>
      </c>
      <c r="P32" s="56" t="n">
        <v>6</v>
      </c>
      <c r="Q32" s="33" t="n">
        <f aca="false">P32/$X32*100</f>
        <v>2.0066889632107</v>
      </c>
      <c r="R32" s="56" t="n">
        <v>0</v>
      </c>
      <c r="S32" s="33" t="n">
        <f aca="false">R32/$X32*100</f>
        <v>0</v>
      </c>
      <c r="T32" s="56" t="n">
        <v>290</v>
      </c>
      <c r="U32" s="33" t="n">
        <v>96.989966555184</v>
      </c>
      <c r="V32" s="56" t="n">
        <v>9</v>
      </c>
      <c r="W32" s="33" t="n">
        <v>3.01003344481605</v>
      </c>
      <c r="X32" s="56" t="n">
        <v>299</v>
      </c>
      <c r="Y32" s="36" t="n">
        <v>72.4</v>
      </c>
      <c r="Z32" s="36" t="n">
        <v>27.6</v>
      </c>
      <c r="AA32" s="6" t="s">
        <v>33</v>
      </c>
    </row>
    <row r="33" s="35" customFormat="true" ht="15" hidden="false" customHeight="true" outlineLevel="0" collapsed="false">
      <c r="A33" s="30" t="s">
        <v>63</v>
      </c>
      <c r="B33" s="31" t="s">
        <v>64</v>
      </c>
      <c r="C33" s="30" t="n">
        <v>161</v>
      </c>
      <c r="D33" s="30" t="s">
        <v>17</v>
      </c>
      <c r="E33" s="30" t="n">
        <v>413</v>
      </c>
      <c r="F33" s="56" t="n">
        <v>132</v>
      </c>
      <c r="G33" s="33" t="n">
        <f aca="false">F33/$X33*100</f>
        <v>46.8085106382979</v>
      </c>
      <c r="H33" s="56" t="n">
        <v>114</v>
      </c>
      <c r="I33" s="33" t="n">
        <f aca="false">H33/$X33*100</f>
        <v>40.4255319148936</v>
      </c>
      <c r="J33" s="56" t="n">
        <v>4</v>
      </c>
      <c r="K33" s="33" t="n">
        <f aca="false">J33/$X33*100</f>
        <v>1.41843971631206</v>
      </c>
      <c r="L33" s="56" t="n">
        <v>3</v>
      </c>
      <c r="M33" s="33" t="n">
        <f aca="false">L33/$X33*100</f>
        <v>1.06382978723404</v>
      </c>
      <c r="N33" s="56" t="n">
        <v>11</v>
      </c>
      <c r="O33" s="33" t="n">
        <f aca="false">N33/$X33*100</f>
        <v>3.90070921985816</v>
      </c>
      <c r="P33" s="56" t="n">
        <v>7</v>
      </c>
      <c r="Q33" s="33" t="n">
        <f aca="false">P33/$X33*100</f>
        <v>2.4822695035461</v>
      </c>
      <c r="R33" s="56" t="n">
        <v>0</v>
      </c>
      <c r="S33" s="33" t="n">
        <f aca="false">R33/$X33*100</f>
        <v>0</v>
      </c>
      <c r="T33" s="56" t="n">
        <v>271</v>
      </c>
      <c r="U33" s="33" t="n">
        <v>96.0992907801418</v>
      </c>
      <c r="V33" s="56" t="n">
        <v>11</v>
      </c>
      <c r="W33" s="33" t="n">
        <v>3.90070921985816</v>
      </c>
      <c r="X33" s="56" t="n">
        <v>282</v>
      </c>
      <c r="Y33" s="36" t="n">
        <v>68.29</v>
      </c>
      <c r="Z33" s="36" t="n">
        <v>31.71</v>
      </c>
      <c r="AA33" s="6" t="s">
        <v>33</v>
      </c>
    </row>
    <row r="34" s="35" customFormat="true" ht="15" hidden="false" customHeight="true" outlineLevel="0" collapsed="false">
      <c r="A34" s="30" t="s">
        <v>63</v>
      </c>
      <c r="B34" s="31" t="s">
        <v>64</v>
      </c>
      <c r="C34" s="30" t="n">
        <v>162</v>
      </c>
      <c r="D34" s="30" t="s">
        <v>16</v>
      </c>
      <c r="E34" s="30" t="n">
        <v>411</v>
      </c>
      <c r="F34" s="56" t="n">
        <v>157</v>
      </c>
      <c r="G34" s="33" t="n">
        <f aca="false">F34/$X34*100</f>
        <v>49.8412698412698</v>
      </c>
      <c r="H34" s="56" t="n">
        <v>120</v>
      </c>
      <c r="I34" s="33" t="n">
        <f aca="false">H34/$X34*100</f>
        <v>38.0952380952381</v>
      </c>
      <c r="J34" s="56" t="n">
        <v>14</v>
      </c>
      <c r="K34" s="33" t="n">
        <f aca="false">J34/$X34*100</f>
        <v>4.44444444444445</v>
      </c>
      <c r="L34" s="56" t="n">
        <v>4</v>
      </c>
      <c r="M34" s="33" t="n">
        <f aca="false">L34/$X34*100</f>
        <v>1.26984126984127</v>
      </c>
      <c r="N34" s="56" t="n">
        <v>6</v>
      </c>
      <c r="O34" s="33" t="n">
        <f aca="false">N34/$X34*100</f>
        <v>1.9047619047619</v>
      </c>
      <c r="P34" s="56" t="n">
        <v>7</v>
      </c>
      <c r="Q34" s="33" t="n">
        <f aca="false">P34/$X34*100</f>
        <v>2.22222222222222</v>
      </c>
      <c r="R34" s="56" t="n">
        <v>0</v>
      </c>
      <c r="S34" s="33" t="n">
        <f aca="false">R34/$X34*100</f>
        <v>0</v>
      </c>
      <c r="T34" s="56" t="n">
        <v>308</v>
      </c>
      <c r="U34" s="33" t="n">
        <v>97.7777777777778</v>
      </c>
      <c r="V34" s="56" t="n">
        <v>7</v>
      </c>
      <c r="W34" s="33" t="n">
        <v>2.22222222222223</v>
      </c>
      <c r="X34" s="56" t="n">
        <v>315</v>
      </c>
      <c r="Y34" s="36" t="n">
        <v>76.65</v>
      </c>
      <c r="Z34" s="36" t="n">
        <v>23.35</v>
      </c>
      <c r="AA34" s="6" t="s">
        <v>33</v>
      </c>
    </row>
    <row r="35" s="35" customFormat="true" ht="15" hidden="false" customHeight="true" outlineLevel="0" collapsed="false">
      <c r="A35" s="30" t="s">
        <v>63</v>
      </c>
      <c r="B35" s="31" t="s">
        <v>64</v>
      </c>
      <c r="C35" s="30" t="n">
        <v>162</v>
      </c>
      <c r="D35" s="30" t="s">
        <v>17</v>
      </c>
      <c r="E35" s="30" t="n">
        <v>412</v>
      </c>
      <c r="F35" s="56" t="n">
        <v>158</v>
      </c>
      <c r="G35" s="33" t="n">
        <f aca="false">F35/$X35*100</f>
        <v>50.9677419354839</v>
      </c>
      <c r="H35" s="56" t="n">
        <v>126</v>
      </c>
      <c r="I35" s="33" t="n">
        <f aca="false">H35/$X35*100</f>
        <v>40.6451612903226</v>
      </c>
      <c r="J35" s="56" t="n">
        <v>9</v>
      </c>
      <c r="K35" s="33" t="n">
        <f aca="false">J35/$X35*100</f>
        <v>2.90322580645161</v>
      </c>
      <c r="L35" s="56" t="n">
        <v>5</v>
      </c>
      <c r="M35" s="33" t="n">
        <f aca="false">L35/$X35*100</f>
        <v>1.61290322580645</v>
      </c>
      <c r="N35" s="56" t="n">
        <v>6</v>
      </c>
      <c r="O35" s="33" t="n">
        <f aca="false">N35/$X35*100</f>
        <v>1.93548387096774</v>
      </c>
      <c r="P35" s="56" t="n">
        <v>2</v>
      </c>
      <c r="Q35" s="33" t="n">
        <f aca="false">P35/$X35*100</f>
        <v>0.645161290322581</v>
      </c>
      <c r="R35" s="56" t="n">
        <v>0</v>
      </c>
      <c r="S35" s="33" t="n">
        <f aca="false">R35/$X35*100</f>
        <v>0</v>
      </c>
      <c r="T35" s="56" t="n">
        <v>306</v>
      </c>
      <c r="U35" s="33" t="n">
        <v>98.7096774193548</v>
      </c>
      <c r="V35" s="56" t="n">
        <v>4</v>
      </c>
      <c r="W35" s="33" t="n">
        <v>1.29032258064517</v>
      </c>
      <c r="X35" s="56" t="n">
        <v>310</v>
      </c>
      <c r="Y35" s="36" t="n">
        <v>75.25</v>
      </c>
      <c r="Z35" s="36" t="n">
        <v>24.75</v>
      </c>
      <c r="AA35" s="6" t="s">
        <v>33</v>
      </c>
    </row>
    <row r="36" s="35" customFormat="true" ht="15" hidden="false" customHeight="true" outlineLevel="0" collapsed="false">
      <c r="A36" s="30" t="s">
        <v>63</v>
      </c>
      <c r="B36" s="31" t="s">
        <v>64</v>
      </c>
      <c r="C36" s="30" t="n">
        <v>163</v>
      </c>
      <c r="D36" s="30" t="s">
        <v>16</v>
      </c>
      <c r="E36" s="30" t="n">
        <v>377</v>
      </c>
      <c r="F36" s="56" t="n">
        <v>134</v>
      </c>
      <c r="G36" s="33" t="n">
        <f aca="false">F36/$X36*100</f>
        <v>45.4237288135593</v>
      </c>
      <c r="H36" s="56" t="n">
        <v>119</v>
      </c>
      <c r="I36" s="33" t="n">
        <f aca="false">H36/$X36*100</f>
        <v>40.3389830508475</v>
      </c>
      <c r="J36" s="56" t="n">
        <v>14</v>
      </c>
      <c r="K36" s="33" t="n">
        <f aca="false">J36/$X36*100</f>
        <v>4.74576271186441</v>
      </c>
      <c r="L36" s="56" t="n">
        <v>5</v>
      </c>
      <c r="M36" s="33" t="n">
        <f aca="false">L36/$X36*100</f>
        <v>1.69491525423729</v>
      </c>
      <c r="N36" s="56" t="n">
        <v>11</v>
      </c>
      <c r="O36" s="33" t="n">
        <f aca="false">N36/$X36*100</f>
        <v>3.72881355932203</v>
      </c>
      <c r="P36" s="56" t="n">
        <v>5</v>
      </c>
      <c r="Q36" s="33" t="n">
        <f aca="false">P36/$X36*100</f>
        <v>1.69491525423729</v>
      </c>
      <c r="R36" s="56" t="n">
        <v>0</v>
      </c>
      <c r="S36" s="33" t="n">
        <f aca="false">R36/$X36*100</f>
        <v>0</v>
      </c>
      <c r="T36" s="56" t="n">
        <v>288</v>
      </c>
      <c r="U36" s="33" t="n">
        <v>97.6271186440678</v>
      </c>
      <c r="V36" s="56" t="n">
        <v>7</v>
      </c>
      <c r="W36" s="33" t="n">
        <v>2.37288135593219</v>
      </c>
      <c r="X36" s="56" t="n">
        <v>295</v>
      </c>
      <c r="Y36" s="36" t="n">
        <v>78.25</v>
      </c>
      <c r="Z36" s="36" t="n">
        <v>21.75</v>
      </c>
      <c r="AA36" s="6" t="s">
        <v>33</v>
      </c>
    </row>
    <row r="37" s="35" customFormat="true" ht="15" hidden="false" customHeight="true" outlineLevel="0" collapsed="false">
      <c r="A37" s="30" t="s">
        <v>63</v>
      </c>
      <c r="B37" s="31" t="s">
        <v>64</v>
      </c>
      <c r="C37" s="30" t="n">
        <v>163</v>
      </c>
      <c r="D37" s="30" t="s">
        <v>17</v>
      </c>
      <c r="E37" s="30" t="n">
        <v>377</v>
      </c>
      <c r="F37" s="56" t="n">
        <v>129</v>
      </c>
      <c r="G37" s="33" t="n">
        <f aca="false">F37/$X37*100</f>
        <v>44.3298969072165</v>
      </c>
      <c r="H37" s="56" t="n">
        <v>133</v>
      </c>
      <c r="I37" s="33" t="n">
        <f aca="false">H37/$X37*100</f>
        <v>45.7044673539519</v>
      </c>
      <c r="J37" s="56" t="n">
        <v>6</v>
      </c>
      <c r="K37" s="33" t="n">
        <f aca="false">J37/$X37*100</f>
        <v>2.06185567010309</v>
      </c>
      <c r="L37" s="56" t="n">
        <v>2</v>
      </c>
      <c r="M37" s="33" t="n">
        <f aca="false">L37/$X37*100</f>
        <v>0.687285223367698</v>
      </c>
      <c r="N37" s="56" t="n">
        <v>12</v>
      </c>
      <c r="O37" s="33" t="n">
        <f aca="false">N37/$X37*100</f>
        <v>4.12371134020619</v>
      </c>
      <c r="P37" s="56" t="n">
        <v>3</v>
      </c>
      <c r="Q37" s="33" t="n">
        <f aca="false">P37/$X37*100</f>
        <v>1.03092783505155</v>
      </c>
      <c r="R37" s="56" t="n">
        <v>0</v>
      </c>
      <c r="S37" s="33" t="n">
        <f aca="false">R37/$X37*100</f>
        <v>0</v>
      </c>
      <c r="T37" s="56" t="n">
        <v>285</v>
      </c>
      <c r="U37" s="33" t="n">
        <v>97.9381443298969</v>
      </c>
      <c r="V37" s="56" t="n">
        <v>6</v>
      </c>
      <c r="W37" s="33" t="n">
        <v>2.0618556701031</v>
      </c>
      <c r="X37" s="56" t="n">
        <v>291</v>
      </c>
      <c r="Y37" s="36" t="n">
        <v>77.19</v>
      </c>
      <c r="Z37" s="36" t="n">
        <v>22.81</v>
      </c>
      <c r="AA37" s="6" t="s">
        <v>33</v>
      </c>
    </row>
    <row r="38" s="35" customFormat="true" ht="15" hidden="false" customHeight="true" outlineLevel="0" collapsed="false">
      <c r="A38" s="30" t="s">
        <v>63</v>
      </c>
      <c r="B38" s="31" t="s">
        <v>64</v>
      </c>
      <c r="C38" s="30" t="n">
        <v>164</v>
      </c>
      <c r="D38" s="30" t="s">
        <v>16</v>
      </c>
      <c r="E38" s="30" t="n">
        <v>384</v>
      </c>
      <c r="F38" s="56" t="n">
        <v>72</v>
      </c>
      <c r="G38" s="33" t="n">
        <f aca="false">F38/$X38*100</f>
        <v>25.3521126760563</v>
      </c>
      <c r="H38" s="56" t="n">
        <v>163</v>
      </c>
      <c r="I38" s="33" t="n">
        <f aca="false">H38/$X38*100</f>
        <v>57.3943661971831</v>
      </c>
      <c r="J38" s="56" t="n">
        <v>5</v>
      </c>
      <c r="K38" s="33" t="n">
        <f aca="false">J38/$X38*100</f>
        <v>1.76056338028169</v>
      </c>
      <c r="L38" s="56" t="n">
        <v>2</v>
      </c>
      <c r="M38" s="33" t="n">
        <f aca="false">L38/$X38*100</f>
        <v>0.704225352112676</v>
      </c>
      <c r="N38" s="56" t="n">
        <v>23</v>
      </c>
      <c r="O38" s="33" t="n">
        <f aca="false">N38/$X38*100</f>
        <v>8.09859154929578</v>
      </c>
      <c r="P38" s="56" t="n">
        <v>14</v>
      </c>
      <c r="Q38" s="33" t="n">
        <f aca="false">P38/$X38*100</f>
        <v>4.92957746478873</v>
      </c>
      <c r="R38" s="56" t="n">
        <v>0</v>
      </c>
      <c r="S38" s="33" t="n">
        <f aca="false">R38/$X38*100</f>
        <v>0</v>
      </c>
      <c r="T38" s="56" t="n">
        <v>279</v>
      </c>
      <c r="U38" s="33" t="n">
        <v>98.2394366197183</v>
      </c>
      <c r="V38" s="56" t="n">
        <v>5</v>
      </c>
      <c r="W38" s="33" t="n">
        <v>1.76056338028168</v>
      </c>
      <c r="X38" s="56" t="n">
        <v>284</v>
      </c>
      <c r="Y38" s="36" t="n">
        <v>73.96</v>
      </c>
      <c r="Z38" s="36" t="n">
        <v>26.04</v>
      </c>
      <c r="AA38" s="6" t="s">
        <v>33</v>
      </c>
    </row>
    <row r="39" s="35" customFormat="true" ht="15" hidden="false" customHeight="true" outlineLevel="0" collapsed="false">
      <c r="A39" s="30" t="s">
        <v>63</v>
      </c>
      <c r="B39" s="31" t="s">
        <v>64</v>
      </c>
      <c r="C39" s="30" t="n">
        <v>164</v>
      </c>
      <c r="D39" s="30" t="s">
        <v>17</v>
      </c>
      <c r="E39" s="30" t="n">
        <v>385</v>
      </c>
      <c r="F39" s="56" t="n">
        <v>108</v>
      </c>
      <c r="G39" s="33" t="n">
        <f aca="false">F39/$X39*100</f>
        <v>38.5714285714286</v>
      </c>
      <c r="H39" s="56" t="n">
        <v>136</v>
      </c>
      <c r="I39" s="33" t="n">
        <f aca="false">H39/$X39*100</f>
        <v>48.5714285714286</v>
      </c>
      <c r="J39" s="56" t="n">
        <v>11</v>
      </c>
      <c r="K39" s="33" t="n">
        <f aca="false">J39/$X39*100</f>
        <v>3.92857142857143</v>
      </c>
      <c r="L39" s="56" t="n">
        <v>3</v>
      </c>
      <c r="M39" s="33" t="n">
        <f aca="false">L39/$X39*100</f>
        <v>1.07142857142857</v>
      </c>
      <c r="N39" s="56" t="n">
        <v>10</v>
      </c>
      <c r="O39" s="33" t="n">
        <f aca="false">N39/$X39*100</f>
        <v>3.57142857142857</v>
      </c>
      <c r="P39" s="56" t="n">
        <v>8</v>
      </c>
      <c r="Q39" s="33" t="n">
        <f aca="false">P39/$X39*100</f>
        <v>2.85714285714286</v>
      </c>
      <c r="R39" s="56" t="n">
        <v>0</v>
      </c>
      <c r="S39" s="33" t="n">
        <f aca="false">R39/$X39*100</f>
        <v>0</v>
      </c>
      <c r="T39" s="56" t="n">
        <v>276</v>
      </c>
      <c r="U39" s="33" t="n">
        <v>98.5714285714286</v>
      </c>
      <c r="V39" s="56" t="n">
        <v>4</v>
      </c>
      <c r="W39" s="33" t="n">
        <v>1.42857142857142</v>
      </c>
      <c r="X39" s="56" t="n">
        <v>280</v>
      </c>
      <c r="Y39" s="36" t="n">
        <v>72.73</v>
      </c>
      <c r="Z39" s="36" t="n">
        <v>27.27</v>
      </c>
      <c r="AA39" s="6" t="s">
        <v>33</v>
      </c>
    </row>
    <row r="40" s="35" customFormat="true" ht="15" hidden="false" customHeight="true" outlineLevel="0" collapsed="false">
      <c r="A40" s="30" t="s">
        <v>63</v>
      </c>
      <c r="B40" s="31" t="s">
        <v>64</v>
      </c>
      <c r="C40" s="30" t="n">
        <v>165</v>
      </c>
      <c r="D40" s="30" t="s">
        <v>16</v>
      </c>
      <c r="E40" s="30" t="n">
        <v>222</v>
      </c>
      <c r="F40" s="56" t="n">
        <v>17</v>
      </c>
      <c r="G40" s="33" t="n">
        <f aca="false">F40/$X40*100</f>
        <v>8.17307692307692</v>
      </c>
      <c r="H40" s="56" t="n">
        <v>161</v>
      </c>
      <c r="I40" s="33" t="n">
        <f aca="false">H40/$X40*100</f>
        <v>77.4038461538462</v>
      </c>
      <c r="J40" s="56" t="n">
        <v>0</v>
      </c>
      <c r="K40" s="33" t="n">
        <f aca="false">J40/$X40*100</f>
        <v>0</v>
      </c>
      <c r="L40" s="56" t="n">
        <v>0</v>
      </c>
      <c r="M40" s="33" t="n">
        <f aca="false">L40/$X40*100</f>
        <v>0</v>
      </c>
      <c r="N40" s="56" t="n">
        <v>10</v>
      </c>
      <c r="O40" s="33" t="n">
        <f aca="false">N40/$X40*100</f>
        <v>4.80769230769231</v>
      </c>
      <c r="P40" s="56" t="n">
        <v>13</v>
      </c>
      <c r="Q40" s="33" t="n">
        <f aca="false">P40/$X40*100</f>
        <v>6.25</v>
      </c>
      <c r="R40" s="56" t="n">
        <v>0</v>
      </c>
      <c r="S40" s="33" t="n">
        <f aca="false">R40/$X40*100</f>
        <v>0</v>
      </c>
      <c r="T40" s="56" t="n">
        <v>201</v>
      </c>
      <c r="U40" s="33" t="n">
        <v>96.6346153846154</v>
      </c>
      <c r="V40" s="56" t="n">
        <v>7</v>
      </c>
      <c r="W40" s="33" t="n">
        <v>3.36538461538461</v>
      </c>
      <c r="X40" s="56" t="n">
        <v>208</v>
      </c>
      <c r="Y40" s="36" t="n">
        <v>93.7</v>
      </c>
      <c r="Z40" s="36" t="n">
        <v>6.3</v>
      </c>
      <c r="AA40" s="6" t="s">
        <v>33</v>
      </c>
    </row>
    <row r="41" s="35" customFormat="true" ht="15" hidden="false" customHeight="true" outlineLevel="0" collapsed="false">
      <c r="A41" s="30" t="s">
        <v>63</v>
      </c>
      <c r="B41" s="31" t="s">
        <v>64</v>
      </c>
      <c r="C41" s="30" t="n">
        <v>166</v>
      </c>
      <c r="D41" s="30" t="s">
        <v>16</v>
      </c>
      <c r="E41" s="30" t="n">
        <v>579</v>
      </c>
      <c r="F41" s="56" t="n">
        <v>202</v>
      </c>
      <c r="G41" s="33" t="n">
        <f aca="false">F41/$X41*100</f>
        <v>42.5263157894737</v>
      </c>
      <c r="H41" s="56" t="n">
        <v>231</v>
      </c>
      <c r="I41" s="33" t="n">
        <f aca="false">H41/$X41*100</f>
        <v>48.6315789473684</v>
      </c>
      <c r="J41" s="56" t="n">
        <v>6</v>
      </c>
      <c r="K41" s="33" t="n">
        <f aca="false">J41/$X41*100</f>
        <v>1.26315789473684</v>
      </c>
      <c r="L41" s="56" t="n">
        <v>3</v>
      </c>
      <c r="M41" s="33" t="n">
        <f aca="false">L41/$X41*100</f>
        <v>0.631578947368421</v>
      </c>
      <c r="N41" s="56" t="n">
        <v>16</v>
      </c>
      <c r="O41" s="33" t="n">
        <f aca="false">N41/$X41*100</f>
        <v>3.36842105263158</v>
      </c>
      <c r="P41" s="56" t="n">
        <v>12</v>
      </c>
      <c r="Q41" s="33" t="n">
        <f aca="false">P41/$X41*100</f>
        <v>2.52631578947368</v>
      </c>
      <c r="R41" s="56" t="n">
        <v>0</v>
      </c>
      <c r="S41" s="33" t="n">
        <f aca="false">R41/$X41*100</f>
        <v>0</v>
      </c>
      <c r="T41" s="56" t="n">
        <v>470</v>
      </c>
      <c r="U41" s="33" t="n">
        <v>98.9473684210526</v>
      </c>
      <c r="V41" s="56" t="n">
        <v>5</v>
      </c>
      <c r="W41" s="33" t="n">
        <v>1.05263157894737</v>
      </c>
      <c r="X41" s="56" t="n">
        <v>475</v>
      </c>
      <c r="Y41" s="36" t="n">
        <v>82.04</v>
      </c>
      <c r="Z41" s="36" t="n">
        <v>17.96</v>
      </c>
      <c r="AA41" s="6" t="s">
        <v>33</v>
      </c>
    </row>
    <row r="42" s="35" customFormat="true" ht="15" hidden="false" customHeight="true" outlineLevel="0" collapsed="false">
      <c r="A42" s="30" t="s">
        <v>63</v>
      </c>
      <c r="B42" s="31" t="s">
        <v>64</v>
      </c>
      <c r="C42" s="30" t="n">
        <v>166</v>
      </c>
      <c r="D42" s="30" t="s">
        <v>17</v>
      </c>
      <c r="E42" s="30" t="n">
        <v>580</v>
      </c>
      <c r="F42" s="56" t="n">
        <v>233</v>
      </c>
      <c r="G42" s="33" t="n">
        <f aca="false">F42/$X42*100</f>
        <v>46.6933867735471</v>
      </c>
      <c r="H42" s="56" t="n">
        <v>234</v>
      </c>
      <c r="I42" s="33" t="n">
        <f aca="false">H42/$X42*100</f>
        <v>46.8937875751503</v>
      </c>
      <c r="J42" s="56" t="n">
        <v>8</v>
      </c>
      <c r="K42" s="33" t="n">
        <f aca="false">J42/$X42*100</f>
        <v>1.60320641282565</v>
      </c>
      <c r="L42" s="56" t="n">
        <v>2</v>
      </c>
      <c r="M42" s="33" t="n">
        <f aca="false">L42/$X42*100</f>
        <v>0.400801603206413</v>
      </c>
      <c r="N42" s="56" t="n">
        <v>13</v>
      </c>
      <c r="O42" s="33" t="n">
        <f aca="false">N42/$X42*100</f>
        <v>2.60521042084168</v>
      </c>
      <c r="P42" s="56" t="n">
        <v>3</v>
      </c>
      <c r="Q42" s="33" t="n">
        <f aca="false">P42/$X42*100</f>
        <v>0.601202404809619</v>
      </c>
      <c r="R42" s="56" t="n">
        <v>0</v>
      </c>
      <c r="S42" s="33" t="n">
        <f aca="false">R42/$X42*100</f>
        <v>0</v>
      </c>
      <c r="T42" s="56" t="n">
        <v>493</v>
      </c>
      <c r="U42" s="33" t="n">
        <v>98.7975951903808</v>
      </c>
      <c r="V42" s="56" t="n">
        <v>6</v>
      </c>
      <c r="W42" s="33" t="n">
        <v>1.20240480961924</v>
      </c>
      <c r="X42" s="56" t="n">
        <v>499</v>
      </c>
      <c r="Y42" s="36" t="n">
        <v>86.04</v>
      </c>
      <c r="Z42" s="36" t="n">
        <v>13.96</v>
      </c>
      <c r="AA42" s="6" t="s">
        <v>33</v>
      </c>
    </row>
    <row r="43" s="35" customFormat="true" ht="15" hidden="false" customHeight="true" outlineLevel="0" collapsed="false">
      <c r="A43" s="30" t="s">
        <v>63</v>
      </c>
      <c r="B43" s="31" t="s">
        <v>64</v>
      </c>
      <c r="C43" s="30" t="n">
        <v>166</v>
      </c>
      <c r="D43" s="30" t="s">
        <v>20</v>
      </c>
      <c r="E43" s="30" t="n">
        <v>580</v>
      </c>
      <c r="F43" s="56" t="n">
        <v>192</v>
      </c>
      <c r="G43" s="33" t="n">
        <f aca="false">F43/$X43*100</f>
        <v>40.7643312101911</v>
      </c>
      <c r="H43" s="56" t="n">
        <v>223</v>
      </c>
      <c r="I43" s="33" t="n">
        <f aca="false">H43/$X43*100</f>
        <v>47.3460721868365</v>
      </c>
      <c r="J43" s="56" t="n">
        <v>6</v>
      </c>
      <c r="K43" s="33" t="n">
        <f aca="false">J43/$X43*100</f>
        <v>1.27388535031847</v>
      </c>
      <c r="L43" s="56" t="n">
        <v>1</v>
      </c>
      <c r="M43" s="33" t="n">
        <f aca="false">L43/$X43*100</f>
        <v>0.212314225053079</v>
      </c>
      <c r="N43" s="56" t="n">
        <v>29</v>
      </c>
      <c r="O43" s="33" t="n">
        <f aca="false">N43/$X43*100</f>
        <v>6.15711252653928</v>
      </c>
      <c r="P43" s="56" t="n">
        <v>15</v>
      </c>
      <c r="Q43" s="33" t="n">
        <f aca="false">P43/$X43*100</f>
        <v>3.18471337579618</v>
      </c>
      <c r="R43" s="56" t="n">
        <v>0</v>
      </c>
      <c r="S43" s="33" t="n">
        <f aca="false">R43/$X43*100</f>
        <v>0</v>
      </c>
      <c r="T43" s="56" t="n">
        <v>466</v>
      </c>
      <c r="U43" s="33" t="n">
        <v>98.9384288747346</v>
      </c>
      <c r="V43" s="56" t="n">
        <v>5</v>
      </c>
      <c r="W43" s="33" t="n">
        <v>1.06157112526539</v>
      </c>
      <c r="X43" s="56" t="n">
        <v>471</v>
      </c>
      <c r="Y43" s="36" t="n">
        <v>81.21</v>
      </c>
      <c r="Z43" s="36" t="n">
        <v>18.79</v>
      </c>
      <c r="AA43" s="6" t="s">
        <v>33</v>
      </c>
    </row>
    <row r="44" s="35" customFormat="true" ht="15" hidden="false" customHeight="true" outlineLevel="0" collapsed="false">
      <c r="A44" s="30" t="s">
        <v>63</v>
      </c>
      <c r="B44" s="31" t="s">
        <v>64</v>
      </c>
      <c r="C44" s="30" t="n">
        <v>167</v>
      </c>
      <c r="D44" s="30" t="s">
        <v>16</v>
      </c>
      <c r="E44" s="30" t="n">
        <v>522</v>
      </c>
      <c r="F44" s="56" t="n">
        <v>168</v>
      </c>
      <c r="G44" s="33" t="n">
        <f aca="false">F44/$X44*100</f>
        <v>38.6206896551724</v>
      </c>
      <c r="H44" s="56" t="n">
        <v>202</v>
      </c>
      <c r="I44" s="33" t="n">
        <f aca="false">H44/$X44*100</f>
        <v>46.4367816091954</v>
      </c>
      <c r="J44" s="56" t="n">
        <v>6</v>
      </c>
      <c r="K44" s="33" t="n">
        <f aca="false">J44/$X44*100</f>
        <v>1.37931034482759</v>
      </c>
      <c r="L44" s="56" t="n">
        <v>3</v>
      </c>
      <c r="M44" s="33" t="n">
        <f aca="false">L44/$X44*100</f>
        <v>0.689655172413793</v>
      </c>
      <c r="N44" s="56" t="n">
        <v>23</v>
      </c>
      <c r="O44" s="33" t="n">
        <f aca="false">N44/$X44*100</f>
        <v>5.28735632183908</v>
      </c>
      <c r="P44" s="56" t="n">
        <v>33</v>
      </c>
      <c r="Q44" s="33" t="n">
        <f aca="false">P44/$X44*100</f>
        <v>7.58620689655172</v>
      </c>
      <c r="R44" s="56" t="n">
        <v>0</v>
      </c>
      <c r="S44" s="33" t="n">
        <f aca="false">R44/$X44*100</f>
        <v>0</v>
      </c>
      <c r="T44" s="56" t="n">
        <v>435</v>
      </c>
      <c r="U44" s="33" t="n">
        <v>100</v>
      </c>
      <c r="V44" s="56" t="n">
        <v>0</v>
      </c>
      <c r="W44" s="33" t="n">
        <v>0</v>
      </c>
      <c r="X44" s="56" t="n">
        <v>435</v>
      </c>
      <c r="Y44" s="36" t="n">
        <v>83.34</v>
      </c>
      <c r="Z44" s="36" t="n">
        <v>16.66</v>
      </c>
      <c r="AA44" s="6" t="s">
        <v>33</v>
      </c>
    </row>
    <row r="45" s="35" customFormat="true" ht="15" hidden="false" customHeight="true" outlineLevel="0" collapsed="false">
      <c r="A45" s="30" t="s">
        <v>63</v>
      </c>
      <c r="B45" s="31" t="s">
        <v>64</v>
      </c>
      <c r="C45" s="30" t="n">
        <v>167</v>
      </c>
      <c r="D45" s="30" t="s">
        <v>17</v>
      </c>
      <c r="E45" s="30" t="n">
        <v>522</v>
      </c>
      <c r="F45" s="56" t="n">
        <v>152</v>
      </c>
      <c r="G45" s="33" t="n">
        <f aca="false">F45/$X45*100</f>
        <v>36.1904761904762</v>
      </c>
      <c r="H45" s="56" t="n">
        <v>214</v>
      </c>
      <c r="I45" s="33" t="n">
        <f aca="false">H45/$X45*100</f>
        <v>50.952380952381</v>
      </c>
      <c r="J45" s="56" t="n">
        <v>6</v>
      </c>
      <c r="K45" s="33" t="n">
        <f aca="false">J45/$X45*100</f>
        <v>1.42857142857143</v>
      </c>
      <c r="L45" s="56" t="n">
        <v>2</v>
      </c>
      <c r="M45" s="33" t="n">
        <f aca="false">L45/$X45*100</f>
        <v>0.476190476190476</v>
      </c>
      <c r="N45" s="56" t="n">
        <v>12</v>
      </c>
      <c r="O45" s="33" t="n">
        <f aca="false">N45/$X45*100</f>
        <v>2.85714285714286</v>
      </c>
      <c r="P45" s="56" t="n">
        <v>26</v>
      </c>
      <c r="Q45" s="33" t="n">
        <f aca="false">P45/$X45*100</f>
        <v>6.19047619047619</v>
      </c>
      <c r="R45" s="56" t="n">
        <v>0</v>
      </c>
      <c r="S45" s="33" t="n">
        <f aca="false">R45/$X45*100</f>
        <v>0</v>
      </c>
      <c r="T45" s="56" t="n">
        <v>412</v>
      </c>
      <c r="U45" s="33" t="n">
        <v>98.0952380952381</v>
      </c>
      <c r="V45" s="56" t="n">
        <v>8</v>
      </c>
      <c r="W45" s="33" t="n">
        <v>1.90476190476191</v>
      </c>
      <c r="X45" s="56" t="n">
        <v>420</v>
      </c>
      <c r="Y45" s="36" t="n">
        <v>80.46</v>
      </c>
      <c r="Z45" s="36" t="n">
        <v>19.54</v>
      </c>
      <c r="AA45" s="6" t="s">
        <v>33</v>
      </c>
    </row>
    <row r="46" s="35" customFormat="true" ht="15" hidden="false" customHeight="true" outlineLevel="0" collapsed="false">
      <c r="A46" s="30" t="s">
        <v>63</v>
      </c>
      <c r="B46" s="31" t="s">
        <v>64</v>
      </c>
      <c r="C46" s="30" t="n">
        <v>168</v>
      </c>
      <c r="D46" s="30" t="s">
        <v>16</v>
      </c>
      <c r="E46" s="30" t="n">
        <v>545</v>
      </c>
      <c r="F46" s="56" t="n">
        <v>213</v>
      </c>
      <c r="G46" s="33" t="n">
        <f aca="false">F46/$X46*100</f>
        <v>48.6301369863014</v>
      </c>
      <c r="H46" s="56" t="n">
        <v>188</v>
      </c>
      <c r="I46" s="33" t="n">
        <f aca="false">H46/$X46*100</f>
        <v>42.9223744292237</v>
      </c>
      <c r="J46" s="56" t="n">
        <v>3</v>
      </c>
      <c r="K46" s="33" t="n">
        <f aca="false">J46/$X46*100</f>
        <v>0.684931506849315</v>
      </c>
      <c r="L46" s="56" t="n">
        <v>5</v>
      </c>
      <c r="M46" s="33" t="n">
        <f aca="false">L46/$X46*100</f>
        <v>1.14155251141553</v>
      </c>
      <c r="N46" s="56" t="n">
        <v>12</v>
      </c>
      <c r="O46" s="33" t="n">
        <f aca="false">N46/$X46*100</f>
        <v>2.73972602739726</v>
      </c>
      <c r="P46" s="56" t="n">
        <v>10</v>
      </c>
      <c r="Q46" s="33" t="n">
        <f aca="false">P46/$X46*100</f>
        <v>2.28310502283105</v>
      </c>
      <c r="R46" s="56" t="n">
        <v>0</v>
      </c>
      <c r="S46" s="33" t="n">
        <f aca="false">R46/$X46*100</f>
        <v>0</v>
      </c>
      <c r="T46" s="56" t="n">
        <v>431</v>
      </c>
      <c r="U46" s="33" t="n">
        <v>98.4018264840183</v>
      </c>
      <c r="V46" s="56" t="n">
        <v>7</v>
      </c>
      <c r="W46" s="33" t="n">
        <v>1.59817351598174</v>
      </c>
      <c r="X46" s="56" t="n">
        <v>438</v>
      </c>
      <c r="Y46" s="36" t="n">
        <v>80.37</v>
      </c>
      <c r="Z46" s="36" t="n">
        <v>19.63</v>
      </c>
      <c r="AA46" s="6" t="s">
        <v>33</v>
      </c>
    </row>
    <row r="47" s="35" customFormat="true" ht="15" hidden="false" customHeight="true" outlineLevel="0" collapsed="false">
      <c r="A47" s="30" t="s">
        <v>63</v>
      </c>
      <c r="B47" s="31" t="s">
        <v>64</v>
      </c>
      <c r="C47" s="30" t="n">
        <v>168</v>
      </c>
      <c r="D47" s="30" t="s">
        <v>17</v>
      </c>
      <c r="E47" s="30" t="n">
        <v>546</v>
      </c>
      <c r="F47" s="56" t="n">
        <v>194</v>
      </c>
      <c r="G47" s="33" t="n">
        <f aca="false">F47/$X47*100</f>
        <v>42.8256070640177</v>
      </c>
      <c r="H47" s="56" t="n">
        <v>216</v>
      </c>
      <c r="I47" s="33" t="n">
        <f aca="false">H47/$X47*100</f>
        <v>47.682119205298</v>
      </c>
      <c r="J47" s="56" t="n">
        <v>8</v>
      </c>
      <c r="K47" s="33" t="n">
        <f aca="false">J47/$X47*100</f>
        <v>1.76600441501104</v>
      </c>
      <c r="L47" s="56" t="n">
        <v>2</v>
      </c>
      <c r="M47" s="33" t="n">
        <f aca="false">L47/$X47*100</f>
        <v>0.441501103752759</v>
      </c>
      <c r="N47" s="56" t="n">
        <v>18</v>
      </c>
      <c r="O47" s="33" t="n">
        <f aca="false">N47/$X47*100</f>
        <v>3.97350993377483</v>
      </c>
      <c r="P47" s="56" t="n">
        <v>7</v>
      </c>
      <c r="Q47" s="33" t="n">
        <f aca="false">P47/$X47*100</f>
        <v>1.54525386313466</v>
      </c>
      <c r="R47" s="56" t="n">
        <v>0</v>
      </c>
      <c r="S47" s="33" t="n">
        <f aca="false">R47/$X47*100</f>
        <v>0</v>
      </c>
      <c r="T47" s="56" t="n">
        <v>445</v>
      </c>
      <c r="U47" s="33" t="n">
        <v>98.233995584989</v>
      </c>
      <c r="V47" s="56" t="n">
        <v>8</v>
      </c>
      <c r="W47" s="33" t="n">
        <v>1.76600441501104</v>
      </c>
      <c r="X47" s="56" t="n">
        <v>453</v>
      </c>
      <c r="Y47" s="36" t="n">
        <v>82.97</v>
      </c>
      <c r="Z47" s="36" t="n">
        <v>17.03</v>
      </c>
      <c r="AA47" s="6" t="s">
        <v>33</v>
      </c>
    </row>
    <row r="48" s="35" customFormat="true" ht="15" hidden="false" customHeight="true" outlineLevel="0" collapsed="false">
      <c r="A48" s="30" t="s">
        <v>63</v>
      </c>
      <c r="B48" s="31" t="s">
        <v>64</v>
      </c>
      <c r="C48" s="30" t="n">
        <v>169</v>
      </c>
      <c r="D48" s="30" t="s">
        <v>16</v>
      </c>
      <c r="E48" s="30" t="n">
        <v>658</v>
      </c>
      <c r="F48" s="56" t="n">
        <v>182</v>
      </c>
      <c r="G48" s="33" t="n">
        <f aca="false">F48/$X48*100</f>
        <v>40.5345211581292</v>
      </c>
      <c r="H48" s="56" t="n">
        <v>161</v>
      </c>
      <c r="I48" s="33" t="n">
        <f aca="false">H48/$X48*100</f>
        <v>35.8574610244989</v>
      </c>
      <c r="J48" s="56" t="n">
        <v>3</v>
      </c>
      <c r="K48" s="33" t="n">
        <f aca="false">J48/$X48*100</f>
        <v>0.66815144766147</v>
      </c>
      <c r="L48" s="56" t="n">
        <v>9</v>
      </c>
      <c r="M48" s="33" t="n">
        <f aca="false">L48/$X48*100</f>
        <v>2.00445434298441</v>
      </c>
      <c r="N48" s="56" t="n">
        <v>64</v>
      </c>
      <c r="O48" s="33" t="n">
        <f aca="false">N48/$X48*100</f>
        <v>14.2538975501114</v>
      </c>
      <c r="P48" s="56" t="n">
        <v>12</v>
      </c>
      <c r="Q48" s="33" t="n">
        <f aca="false">P48/$X48*100</f>
        <v>2.67260579064588</v>
      </c>
      <c r="R48" s="56" t="n">
        <v>0</v>
      </c>
      <c r="S48" s="33" t="n">
        <f aca="false">R48/$X48*100</f>
        <v>0</v>
      </c>
      <c r="T48" s="56" t="n">
        <v>431</v>
      </c>
      <c r="U48" s="33" t="n">
        <v>95.9910913140312</v>
      </c>
      <c r="V48" s="56" t="n">
        <v>18</v>
      </c>
      <c r="W48" s="33" t="n">
        <v>4.00890868596882</v>
      </c>
      <c r="X48" s="56" t="n">
        <v>449</v>
      </c>
      <c r="Y48" s="36" t="n">
        <v>68.24</v>
      </c>
      <c r="Z48" s="36" t="n">
        <v>31.76</v>
      </c>
      <c r="AA48" s="6" t="s">
        <v>33</v>
      </c>
    </row>
    <row r="49" s="35" customFormat="true" ht="15" hidden="false" customHeight="true" outlineLevel="0" collapsed="false">
      <c r="A49" s="30" t="s">
        <v>63</v>
      </c>
      <c r="B49" s="31" t="s">
        <v>64</v>
      </c>
      <c r="C49" s="30" t="n">
        <v>169</v>
      </c>
      <c r="D49" s="30" t="s">
        <v>17</v>
      </c>
      <c r="E49" s="30" t="n">
        <v>658</v>
      </c>
      <c r="F49" s="56" t="n">
        <v>155</v>
      </c>
      <c r="G49" s="33" t="n">
        <f aca="false">F49/$X49*100</f>
        <v>30.8764940239044</v>
      </c>
      <c r="H49" s="56" t="n">
        <v>231</v>
      </c>
      <c r="I49" s="33" t="n">
        <f aca="false">H49/$X49*100</f>
        <v>46.0159362549801</v>
      </c>
      <c r="J49" s="56" t="n">
        <v>7</v>
      </c>
      <c r="K49" s="33" t="n">
        <f aca="false">J49/$X49*100</f>
        <v>1.39442231075697</v>
      </c>
      <c r="L49" s="56" t="n">
        <v>12</v>
      </c>
      <c r="M49" s="33" t="n">
        <f aca="false">L49/$X49*100</f>
        <v>2.39043824701195</v>
      </c>
      <c r="N49" s="56" t="n">
        <v>68</v>
      </c>
      <c r="O49" s="33" t="n">
        <f aca="false">N49/$X49*100</f>
        <v>13.5458167330677</v>
      </c>
      <c r="P49" s="56" t="n">
        <v>20</v>
      </c>
      <c r="Q49" s="33" t="n">
        <f aca="false">P49/$X49*100</f>
        <v>3.98406374501992</v>
      </c>
      <c r="R49" s="56" t="n">
        <v>0</v>
      </c>
      <c r="S49" s="33" t="n">
        <f aca="false">R49/$X49*100</f>
        <v>0</v>
      </c>
      <c r="T49" s="56" t="n">
        <v>493</v>
      </c>
      <c r="U49" s="33" t="n">
        <v>98.207171314741</v>
      </c>
      <c r="V49" s="56" t="n">
        <v>9</v>
      </c>
      <c r="W49" s="33" t="n">
        <v>1.79282868525897</v>
      </c>
      <c r="X49" s="56" t="n">
        <v>502</v>
      </c>
      <c r="Y49" s="36" t="n">
        <v>76.3</v>
      </c>
      <c r="Z49" s="36" t="n">
        <v>23.7</v>
      </c>
      <c r="AA49" s="6" t="s">
        <v>33</v>
      </c>
    </row>
    <row r="50" s="35" customFormat="true" ht="15" hidden="false" customHeight="true" outlineLevel="0" collapsed="false">
      <c r="A50" s="30" t="s">
        <v>63</v>
      </c>
      <c r="B50" s="31" t="s">
        <v>64</v>
      </c>
      <c r="C50" s="30" t="n">
        <v>170</v>
      </c>
      <c r="D50" s="30" t="s">
        <v>16</v>
      </c>
      <c r="E50" s="30" t="n">
        <v>410</v>
      </c>
      <c r="F50" s="56" t="n">
        <v>166</v>
      </c>
      <c r="G50" s="33" t="n">
        <f aca="false">F50/$X50*100</f>
        <v>48.2558139534884</v>
      </c>
      <c r="H50" s="56" t="n">
        <v>115</v>
      </c>
      <c r="I50" s="33" t="n">
        <f aca="false">H50/$X50*100</f>
        <v>33.4302325581395</v>
      </c>
      <c r="J50" s="56" t="n">
        <v>3</v>
      </c>
      <c r="K50" s="33" t="n">
        <f aca="false">J50/$X50*100</f>
        <v>0.872093023255814</v>
      </c>
      <c r="L50" s="56" t="n">
        <v>3</v>
      </c>
      <c r="M50" s="33" t="n">
        <f aca="false">L50/$X50*100</f>
        <v>0.872093023255814</v>
      </c>
      <c r="N50" s="56" t="n">
        <v>29</v>
      </c>
      <c r="O50" s="33" t="n">
        <f aca="false">N50/$X50*100</f>
        <v>8.43023255813954</v>
      </c>
      <c r="P50" s="56" t="n">
        <v>14</v>
      </c>
      <c r="Q50" s="33" t="n">
        <f aca="false">P50/$X50*100</f>
        <v>4.06976744186047</v>
      </c>
      <c r="R50" s="56" t="n">
        <v>0</v>
      </c>
      <c r="S50" s="33" t="n">
        <f aca="false">R50/$X50*100</f>
        <v>0</v>
      </c>
      <c r="T50" s="56" t="n">
        <v>330</v>
      </c>
      <c r="U50" s="33" t="n">
        <v>95.9302325581395</v>
      </c>
      <c r="V50" s="56" t="n">
        <v>14</v>
      </c>
      <c r="W50" s="33" t="n">
        <v>4.06976744186046</v>
      </c>
      <c r="X50" s="56" t="n">
        <v>344</v>
      </c>
      <c r="Y50" s="36" t="n">
        <v>83.91</v>
      </c>
      <c r="Z50" s="36" t="n">
        <v>16.09</v>
      </c>
      <c r="AA50" s="6" t="s">
        <v>33</v>
      </c>
    </row>
    <row r="51" s="35" customFormat="true" ht="15" hidden="false" customHeight="true" outlineLevel="0" collapsed="false">
      <c r="A51" s="30" t="s">
        <v>63</v>
      </c>
      <c r="B51" s="31" t="s">
        <v>64</v>
      </c>
      <c r="C51" s="30" t="n">
        <v>170</v>
      </c>
      <c r="D51" s="30" t="s">
        <v>17</v>
      </c>
      <c r="E51" s="30" t="n">
        <v>410</v>
      </c>
      <c r="F51" s="56" t="n">
        <v>134</v>
      </c>
      <c r="G51" s="33" t="n">
        <f aca="false">F51/$X51*100</f>
        <v>38.728323699422</v>
      </c>
      <c r="H51" s="56" t="n">
        <v>172</v>
      </c>
      <c r="I51" s="33" t="n">
        <f aca="false">H51/$X51*100</f>
        <v>49.7109826589595</v>
      </c>
      <c r="J51" s="56" t="n">
        <v>1</v>
      </c>
      <c r="K51" s="33" t="n">
        <f aca="false">J51/$X51*100</f>
        <v>0.289017341040462</v>
      </c>
      <c r="L51" s="56" t="n">
        <v>1</v>
      </c>
      <c r="M51" s="33" t="n">
        <f aca="false">L51/$X51*100</f>
        <v>0.289017341040462</v>
      </c>
      <c r="N51" s="56" t="n">
        <v>15</v>
      </c>
      <c r="O51" s="33" t="n">
        <f aca="false">N51/$X51*100</f>
        <v>4.33526011560694</v>
      </c>
      <c r="P51" s="56" t="n">
        <v>7</v>
      </c>
      <c r="Q51" s="33" t="n">
        <f aca="false">P51/$X51*100</f>
        <v>2.02312138728324</v>
      </c>
      <c r="R51" s="56" t="n">
        <v>0</v>
      </c>
      <c r="S51" s="33" t="n">
        <f aca="false">R51/$X51*100</f>
        <v>0</v>
      </c>
      <c r="T51" s="56" t="n">
        <v>330</v>
      </c>
      <c r="U51" s="33" t="n">
        <v>95.3757225433526</v>
      </c>
      <c r="V51" s="56" t="n">
        <v>16</v>
      </c>
      <c r="W51" s="33" t="n">
        <v>4.62427745664739</v>
      </c>
      <c r="X51" s="56" t="n">
        <v>346</v>
      </c>
      <c r="Y51" s="36" t="n">
        <v>84.4</v>
      </c>
      <c r="Z51" s="36" t="n">
        <v>15.6</v>
      </c>
      <c r="AA51" s="6" t="s">
        <v>33</v>
      </c>
    </row>
    <row r="52" s="35" customFormat="true" ht="15" hidden="false" customHeight="true" outlineLevel="0" collapsed="false">
      <c r="A52" s="30" t="s">
        <v>63</v>
      </c>
      <c r="B52" s="31" t="s">
        <v>64</v>
      </c>
      <c r="C52" s="30" t="n">
        <v>171</v>
      </c>
      <c r="D52" s="30" t="s">
        <v>16</v>
      </c>
      <c r="E52" s="30" t="n">
        <v>591</v>
      </c>
      <c r="F52" s="56" t="n">
        <v>157</v>
      </c>
      <c r="G52" s="33" t="n">
        <f aca="false">F52/$X52*100</f>
        <v>33.5470085470085</v>
      </c>
      <c r="H52" s="56" t="n">
        <v>158</v>
      </c>
      <c r="I52" s="33" t="n">
        <f aca="false">H52/$X52*100</f>
        <v>33.7606837606838</v>
      </c>
      <c r="J52" s="56" t="n">
        <v>30</v>
      </c>
      <c r="K52" s="33" t="n">
        <f aca="false">J52/$X52*100</f>
        <v>6.41025641025641</v>
      </c>
      <c r="L52" s="56" t="n">
        <v>5</v>
      </c>
      <c r="M52" s="33" t="n">
        <f aca="false">L52/$X52*100</f>
        <v>1.06837606837607</v>
      </c>
      <c r="N52" s="56" t="n">
        <v>69</v>
      </c>
      <c r="O52" s="33" t="n">
        <f aca="false">N52/$X52*100</f>
        <v>14.7435897435897</v>
      </c>
      <c r="P52" s="56" t="n">
        <v>21</v>
      </c>
      <c r="Q52" s="33" t="n">
        <f aca="false">P52/$X52*100</f>
        <v>4.48717948717949</v>
      </c>
      <c r="R52" s="56" t="n">
        <v>0</v>
      </c>
      <c r="S52" s="33" t="n">
        <f aca="false">R52/$X52*100</f>
        <v>0</v>
      </c>
      <c r="T52" s="56" t="n">
        <v>440</v>
      </c>
      <c r="U52" s="33" t="n">
        <v>94.017094017094</v>
      </c>
      <c r="V52" s="56" t="n">
        <v>28</v>
      </c>
      <c r="W52" s="33" t="n">
        <v>5.98290598290599</v>
      </c>
      <c r="X52" s="56" t="n">
        <v>468</v>
      </c>
      <c r="Y52" s="36" t="n">
        <v>79.19</v>
      </c>
      <c r="Z52" s="36" t="n">
        <v>20.81</v>
      </c>
      <c r="AA52" s="6" t="s">
        <v>33</v>
      </c>
    </row>
    <row r="53" s="35" customFormat="true" ht="15" hidden="false" customHeight="true" outlineLevel="0" collapsed="false">
      <c r="A53" s="30" t="s">
        <v>63</v>
      </c>
      <c r="B53" s="31" t="s">
        <v>64</v>
      </c>
      <c r="C53" s="30" t="n">
        <v>172</v>
      </c>
      <c r="D53" s="30" t="s">
        <v>16</v>
      </c>
      <c r="E53" s="30" t="n">
        <v>556</v>
      </c>
      <c r="F53" s="56" t="n">
        <v>175</v>
      </c>
      <c r="G53" s="33" t="n">
        <f aca="false">F53/$X53*100</f>
        <v>44.987146529563</v>
      </c>
      <c r="H53" s="56" t="n">
        <v>129</v>
      </c>
      <c r="I53" s="33" t="n">
        <f aca="false">H53/$X53*100</f>
        <v>33.1619537275064</v>
      </c>
      <c r="J53" s="56" t="n">
        <v>6</v>
      </c>
      <c r="K53" s="33" t="n">
        <f aca="false">J53/$X53*100</f>
        <v>1.54241645244216</v>
      </c>
      <c r="L53" s="56" t="n">
        <v>17</v>
      </c>
      <c r="M53" s="33" t="n">
        <f aca="false">L53/$X53*100</f>
        <v>4.37017994858612</v>
      </c>
      <c r="N53" s="56" t="n">
        <v>45</v>
      </c>
      <c r="O53" s="33" t="n">
        <f aca="false">N53/$X53*100</f>
        <v>11.5681233933162</v>
      </c>
      <c r="P53" s="56" t="n">
        <v>2</v>
      </c>
      <c r="Q53" s="33" t="n">
        <f aca="false">P53/$X53*100</f>
        <v>0.51413881748072</v>
      </c>
      <c r="R53" s="56" t="n">
        <v>0</v>
      </c>
      <c r="S53" s="33" t="n">
        <f aca="false">R53/$X53*100</f>
        <v>0</v>
      </c>
      <c r="T53" s="56" t="n">
        <v>374</v>
      </c>
      <c r="U53" s="33" t="n">
        <v>96.1439588688946</v>
      </c>
      <c r="V53" s="56" t="n">
        <v>15</v>
      </c>
      <c r="W53" s="33" t="n">
        <v>3.8560411311054</v>
      </c>
      <c r="X53" s="56" t="n">
        <v>389</v>
      </c>
      <c r="Y53" s="36" t="n">
        <v>69.97</v>
      </c>
      <c r="Z53" s="36" t="n">
        <v>30.03</v>
      </c>
      <c r="AA53" s="6" t="s">
        <v>33</v>
      </c>
    </row>
    <row r="54" s="35" customFormat="true" ht="15" hidden="false" customHeight="true" outlineLevel="0" collapsed="false">
      <c r="A54" s="30" t="s">
        <v>63</v>
      </c>
      <c r="B54" s="31" t="s">
        <v>64</v>
      </c>
      <c r="C54" s="30" t="n">
        <v>172</v>
      </c>
      <c r="D54" s="30" t="s">
        <v>17</v>
      </c>
      <c r="E54" s="30" t="n">
        <v>556</v>
      </c>
      <c r="F54" s="56" t="n">
        <v>166</v>
      </c>
      <c r="G54" s="33" t="n">
        <f aca="false">F54/$X54*100</f>
        <v>38.6046511627907</v>
      </c>
      <c r="H54" s="56" t="n">
        <v>162</v>
      </c>
      <c r="I54" s="33" t="n">
        <f aca="false">H54/$X54*100</f>
        <v>37.6744186046512</v>
      </c>
      <c r="J54" s="56" t="n">
        <v>7</v>
      </c>
      <c r="K54" s="33" t="n">
        <f aca="false">J54/$X54*100</f>
        <v>1.62790697674419</v>
      </c>
      <c r="L54" s="56" t="n">
        <v>17</v>
      </c>
      <c r="M54" s="33" t="n">
        <f aca="false">L54/$X54*100</f>
        <v>3.95348837209302</v>
      </c>
      <c r="N54" s="56" t="n">
        <v>59</v>
      </c>
      <c r="O54" s="33" t="n">
        <f aca="false">N54/$X54*100</f>
        <v>13.7209302325581</v>
      </c>
      <c r="P54" s="56" t="n">
        <v>8</v>
      </c>
      <c r="Q54" s="33" t="n">
        <f aca="false">P54/$X54*100</f>
        <v>1.86046511627907</v>
      </c>
      <c r="R54" s="56" t="n">
        <v>0</v>
      </c>
      <c r="S54" s="33" t="n">
        <f aca="false">R54/$X54*100</f>
        <v>0</v>
      </c>
      <c r="T54" s="56" t="n">
        <v>419</v>
      </c>
      <c r="U54" s="33" t="n">
        <v>97.4418604651163</v>
      </c>
      <c r="V54" s="56" t="n">
        <v>11</v>
      </c>
      <c r="W54" s="33" t="n">
        <v>2.55813953488372</v>
      </c>
      <c r="X54" s="56" t="n">
        <v>430</v>
      </c>
      <c r="Y54" s="36" t="n">
        <v>77.34</v>
      </c>
      <c r="Z54" s="36" t="n">
        <v>22.66</v>
      </c>
      <c r="AA54" s="6" t="s">
        <v>33</v>
      </c>
    </row>
    <row r="55" s="35" customFormat="true" ht="15" hidden="false" customHeight="true" outlineLevel="0" collapsed="false">
      <c r="A55" s="30" t="s">
        <v>63</v>
      </c>
      <c r="B55" s="31" t="s">
        <v>64</v>
      </c>
      <c r="C55" s="30" t="n">
        <v>173</v>
      </c>
      <c r="D55" s="30" t="s">
        <v>16</v>
      </c>
      <c r="E55" s="30" t="n">
        <v>729</v>
      </c>
      <c r="F55" s="56" t="n">
        <v>190</v>
      </c>
      <c r="G55" s="33" t="n">
        <f aca="false">F55/$X55*100</f>
        <v>38.6178861788618</v>
      </c>
      <c r="H55" s="56" t="n">
        <v>245</v>
      </c>
      <c r="I55" s="33" t="n">
        <f aca="false">H55/$X55*100</f>
        <v>49.7967479674797</v>
      </c>
      <c r="J55" s="56" t="n">
        <v>4</v>
      </c>
      <c r="K55" s="33" t="n">
        <f aca="false">J55/$X55*100</f>
        <v>0.813008130081301</v>
      </c>
      <c r="L55" s="56" t="n">
        <v>8</v>
      </c>
      <c r="M55" s="33" t="n">
        <f aca="false">L55/$X55*100</f>
        <v>1.6260162601626</v>
      </c>
      <c r="N55" s="56" t="n">
        <v>19</v>
      </c>
      <c r="O55" s="33" t="n">
        <f aca="false">N55/$X55*100</f>
        <v>3.86178861788618</v>
      </c>
      <c r="P55" s="56" t="n">
        <v>21</v>
      </c>
      <c r="Q55" s="33" t="n">
        <f aca="false">P55/$X55*100</f>
        <v>4.26829268292683</v>
      </c>
      <c r="R55" s="56" t="n">
        <v>0</v>
      </c>
      <c r="S55" s="33" t="n">
        <f aca="false">R55/$X55*100</f>
        <v>0</v>
      </c>
      <c r="T55" s="56" t="n">
        <v>487</v>
      </c>
      <c r="U55" s="33" t="n">
        <v>98.9837398373984</v>
      </c>
      <c r="V55" s="56" t="n">
        <v>5</v>
      </c>
      <c r="W55" s="33" t="n">
        <v>1.01626016260163</v>
      </c>
      <c r="X55" s="56" t="n">
        <v>492</v>
      </c>
      <c r="Y55" s="36" t="n">
        <v>67.49</v>
      </c>
      <c r="Z55" s="36" t="n">
        <v>32.51</v>
      </c>
      <c r="AA55" s="6" t="s">
        <v>33</v>
      </c>
    </row>
    <row r="56" s="35" customFormat="true" ht="15" hidden="false" customHeight="true" outlineLevel="0" collapsed="false">
      <c r="A56" s="30" t="s">
        <v>63</v>
      </c>
      <c r="B56" s="31" t="s">
        <v>64</v>
      </c>
      <c r="C56" s="30" t="n">
        <v>173</v>
      </c>
      <c r="D56" s="30" t="s">
        <v>17</v>
      </c>
      <c r="E56" s="30" t="n">
        <v>730</v>
      </c>
      <c r="F56" s="56" t="n">
        <v>178</v>
      </c>
      <c r="G56" s="33" t="n">
        <f aca="false">F56/$X56*100</f>
        <v>35.5289421157685</v>
      </c>
      <c r="H56" s="56" t="n">
        <v>251</v>
      </c>
      <c r="I56" s="33" t="n">
        <f aca="false">H56/$X56*100</f>
        <v>50.0998003992016</v>
      </c>
      <c r="J56" s="56" t="n">
        <v>11</v>
      </c>
      <c r="K56" s="33" t="n">
        <f aca="false">J56/$X56*100</f>
        <v>2.19560878243513</v>
      </c>
      <c r="L56" s="56" t="n">
        <v>11</v>
      </c>
      <c r="M56" s="33" t="n">
        <f aca="false">L56/$X56*100</f>
        <v>2.19560878243513</v>
      </c>
      <c r="N56" s="56" t="n">
        <v>24</v>
      </c>
      <c r="O56" s="33" t="n">
        <f aca="false">N56/$X56*100</f>
        <v>4.79041916167665</v>
      </c>
      <c r="P56" s="56" t="n">
        <v>16</v>
      </c>
      <c r="Q56" s="33" t="n">
        <f aca="false">P56/$X56*100</f>
        <v>3.1936127744511</v>
      </c>
      <c r="R56" s="56" t="n">
        <v>0</v>
      </c>
      <c r="S56" s="33" t="n">
        <f aca="false">R56/$X56*100</f>
        <v>0</v>
      </c>
      <c r="T56" s="56" t="n">
        <v>491</v>
      </c>
      <c r="U56" s="33" t="n">
        <v>98.0039920159681</v>
      </c>
      <c r="V56" s="56" t="n">
        <v>10</v>
      </c>
      <c r="W56" s="33" t="n">
        <v>1.99600798403193</v>
      </c>
      <c r="X56" s="56" t="n">
        <v>501</v>
      </c>
      <c r="Y56" s="36" t="n">
        <v>68.64</v>
      </c>
      <c r="Z56" s="36" t="n">
        <v>31.36</v>
      </c>
      <c r="AA56" s="6" t="s">
        <v>33</v>
      </c>
    </row>
    <row r="57" s="35" customFormat="true" ht="15" hidden="false" customHeight="true" outlineLevel="0" collapsed="false">
      <c r="A57" s="30" t="s">
        <v>63</v>
      </c>
      <c r="B57" s="31" t="s">
        <v>64</v>
      </c>
      <c r="C57" s="30" t="n">
        <v>174</v>
      </c>
      <c r="D57" s="30" t="s">
        <v>16</v>
      </c>
      <c r="E57" s="30" t="n">
        <v>536</v>
      </c>
      <c r="F57" s="56" t="n">
        <v>128</v>
      </c>
      <c r="G57" s="33" t="n">
        <f aca="false">F57/$X57*100</f>
        <v>33.7730870712401</v>
      </c>
      <c r="H57" s="56" t="n">
        <v>191</v>
      </c>
      <c r="I57" s="33" t="n">
        <f aca="false">H57/$X57*100</f>
        <v>50.3957783641161</v>
      </c>
      <c r="J57" s="56" t="n">
        <v>7</v>
      </c>
      <c r="K57" s="33" t="n">
        <f aca="false">J57/$X57*100</f>
        <v>1.84696569920844</v>
      </c>
      <c r="L57" s="56" t="n">
        <v>4</v>
      </c>
      <c r="M57" s="33" t="n">
        <f aca="false">L57/$X57*100</f>
        <v>1.05540897097625</v>
      </c>
      <c r="N57" s="56" t="n">
        <v>29</v>
      </c>
      <c r="O57" s="33" t="n">
        <f aca="false">N57/$X57*100</f>
        <v>7.65171503957784</v>
      </c>
      <c r="P57" s="56" t="n">
        <v>11</v>
      </c>
      <c r="Q57" s="33" t="n">
        <f aca="false">P57/$X57*100</f>
        <v>2.9023746701847</v>
      </c>
      <c r="R57" s="56" t="n">
        <v>0</v>
      </c>
      <c r="S57" s="33" t="n">
        <f aca="false">R57/$X57*100</f>
        <v>0</v>
      </c>
      <c r="T57" s="56" t="n">
        <v>370</v>
      </c>
      <c r="U57" s="33" t="n">
        <v>97.6253298153034</v>
      </c>
      <c r="V57" s="56" t="n">
        <v>9</v>
      </c>
      <c r="W57" s="33" t="n">
        <v>2.37467018469657</v>
      </c>
      <c r="X57" s="56" t="n">
        <v>379</v>
      </c>
      <c r="Y57" s="36" t="n">
        <v>70.71</v>
      </c>
      <c r="Z57" s="36" t="n">
        <v>29.29</v>
      </c>
      <c r="AA57" s="6" t="s">
        <v>33</v>
      </c>
    </row>
    <row r="58" s="35" customFormat="true" ht="15" hidden="false" customHeight="true" outlineLevel="0" collapsed="false">
      <c r="A58" s="30" t="s">
        <v>63</v>
      </c>
      <c r="B58" s="31" t="s">
        <v>64</v>
      </c>
      <c r="C58" s="30" t="n">
        <v>174</v>
      </c>
      <c r="D58" s="30" t="s">
        <v>17</v>
      </c>
      <c r="E58" s="30" t="n">
        <v>537</v>
      </c>
      <c r="F58" s="56" t="n">
        <v>108</v>
      </c>
      <c r="G58" s="33" t="n">
        <f aca="false">F58/$X58*100</f>
        <v>29.7520661157025</v>
      </c>
      <c r="H58" s="56" t="n">
        <v>178</v>
      </c>
      <c r="I58" s="33" t="n">
        <f aca="false">H58/$X58*100</f>
        <v>49.0358126721763</v>
      </c>
      <c r="J58" s="56" t="n">
        <v>10</v>
      </c>
      <c r="K58" s="33" t="n">
        <f aca="false">J58/$X58*100</f>
        <v>2.75482093663912</v>
      </c>
      <c r="L58" s="56" t="n">
        <v>5</v>
      </c>
      <c r="M58" s="33" t="n">
        <f aca="false">L58/$X58*100</f>
        <v>1.37741046831956</v>
      </c>
      <c r="N58" s="56" t="n">
        <v>32</v>
      </c>
      <c r="O58" s="33" t="n">
        <f aca="false">N58/$X58*100</f>
        <v>8.81542699724518</v>
      </c>
      <c r="P58" s="56" t="n">
        <v>17</v>
      </c>
      <c r="Q58" s="33" t="n">
        <f aca="false">P58/$X58*100</f>
        <v>4.6831955922865</v>
      </c>
      <c r="R58" s="56" t="n">
        <v>0</v>
      </c>
      <c r="S58" s="33" t="n">
        <f aca="false">R58/$X58*100</f>
        <v>0</v>
      </c>
      <c r="T58" s="56" t="n">
        <v>350</v>
      </c>
      <c r="U58" s="33" t="n">
        <v>96.4187327823692</v>
      </c>
      <c r="V58" s="56" t="n">
        <v>13</v>
      </c>
      <c r="W58" s="33" t="n">
        <v>3.58126721763085</v>
      </c>
      <c r="X58" s="56" t="n">
        <v>363</v>
      </c>
      <c r="Y58" s="36" t="n">
        <v>67.6</v>
      </c>
      <c r="Z58" s="36" t="n">
        <v>32.4</v>
      </c>
      <c r="AA58" s="6" t="s">
        <v>33</v>
      </c>
    </row>
    <row r="59" s="35" customFormat="true" ht="15" hidden="false" customHeight="true" outlineLevel="0" collapsed="false">
      <c r="A59" s="30" t="s">
        <v>63</v>
      </c>
      <c r="B59" s="31" t="s">
        <v>64</v>
      </c>
      <c r="C59" s="30" t="n">
        <v>175</v>
      </c>
      <c r="D59" s="30" t="s">
        <v>16</v>
      </c>
      <c r="E59" s="30" t="n">
        <v>555</v>
      </c>
      <c r="F59" s="56" t="n">
        <v>166</v>
      </c>
      <c r="G59" s="33" t="n">
        <f aca="false">F59/$X59*100</f>
        <v>39.8081534772182</v>
      </c>
      <c r="H59" s="56" t="n">
        <v>205</v>
      </c>
      <c r="I59" s="33" t="n">
        <f aca="false">H59/$X59*100</f>
        <v>49.1606714628297</v>
      </c>
      <c r="J59" s="56" t="n">
        <v>6</v>
      </c>
      <c r="K59" s="33" t="n">
        <f aca="false">J59/$X59*100</f>
        <v>1.43884892086331</v>
      </c>
      <c r="L59" s="56" t="n">
        <v>4</v>
      </c>
      <c r="M59" s="33" t="n">
        <f aca="false">L59/$X59*100</f>
        <v>0.959232613908873</v>
      </c>
      <c r="N59" s="56" t="n">
        <v>17</v>
      </c>
      <c r="O59" s="33" t="n">
        <f aca="false">N59/$X59*100</f>
        <v>4.07673860911271</v>
      </c>
      <c r="P59" s="56" t="n">
        <v>10</v>
      </c>
      <c r="Q59" s="33" t="n">
        <f aca="false">P59/$X59*100</f>
        <v>2.39808153477218</v>
      </c>
      <c r="R59" s="56" t="n">
        <v>0</v>
      </c>
      <c r="S59" s="33" t="n">
        <f aca="false">R59/$X59*100</f>
        <v>0</v>
      </c>
      <c r="T59" s="56" t="n">
        <v>408</v>
      </c>
      <c r="U59" s="33" t="n">
        <v>97.841726618705</v>
      </c>
      <c r="V59" s="56" t="n">
        <v>9</v>
      </c>
      <c r="W59" s="33" t="n">
        <v>2.15827338129496</v>
      </c>
      <c r="X59" s="56" t="n">
        <v>417</v>
      </c>
      <c r="Y59" s="36" t="n">
        <v>75.14</v>
      </c>
      <c r="Z59" s="36" t="n">
        <v>24.86</v>
      </c>
      <c r="AA59" s="6" t="s">
        <v>33</v>
      </c>
    </row>
    <row r="60" s="35" customFormat="true" ht="15" hidden="false" customHeight="true" outlineLevel="0" collapsed="false">
      <c r="A60" s="30" t="s">
        <v>63</v>
      </c>
      <c r="B60" s="31" t="s">
        <v>64</v>
      </c>
      <c r="C60" s="30" t="n">
        <v>175</v>
      </c>
      <c r="D60" s="30" t="s">
        <v>17</v>
      </c>
      <c r="E60" s="30" t="n">
        <v>555</v>
      </c>
      <c r="F60" s="56" t="n">
        <v>137</v>
      </c>
      <c r="G60" s="33" t="n">
        <f aca="false">F60/$X60*100</f>
        <v>34.25</v>
      </c>
      <c r="H60" s="56" t="n">
        <v>216</v>
      </c>
      <c r="I60" s="33" t="n">
        <f aca="false">H60/$X60*100</f>
        <v>54</v>
      </c>
      <c r="J60" s="56" t="n">
        <v>6</v>
      </c>
      <c r="K60" s="33" t="n">
        <f aca="false">J60/$X60*100</f>
        <v>1.5</v>
      </c>
      <c r="L60" s="56" t="n">
        <v>5</v>
      </c>
      <c r="M60" s="33" t="n">
        <f aca="false">L60/$X60*100</f>
        <v>1.25</v>
      </c>
      <c r="N60" s="56" t="n">
        <v>14</v>
      </c>
      <c r="O60" s="33" t="n">
        <f aca="false">N60/$X60*100</f>
        <v>3.5</v>
      </c>
      <c r="P60" s="56" t="n">
        <v>14</v>
      </c>
      <c r="Q60" s="33" t="n">
        <f aca="false">P60/$X60*100</f>
        <v>3.5</v>
      </c>
      <c r="R60" s="56" t="n">
        <v>0</v>
      </c>
      <c r="S60" s="33" t="n">
        <f aca="false">R60/$X60*100</f>
        <v>0</v>
      </c>
      <c r="T60" s="56" t="n">
        <v>392</v>
      </c>
      <c r="U60" s="33" t="n">
        <v>98</v>
      </c>
      <c r="V60" s="56" t="n">
        <v>8</v>
      </c>
      <c r="W60" s="33" t="n">
        <v>2</v>
      </c>
      <c r="X60" s="56" t="n">
        <v>400</v>
      </c>
      <c r="Y60" s="36" t="n">
        <v>72.08</v>
      </c>
      <c r="Z60" s="36" t="n">
        <v>27.92</v>
      </c>
      <c r="AA60" s="6" t="s">
        <v>33</v>
      </c>
    </row>
    <row r="61" s="35" customFormat="true" ht="15" hidden="false" customHeight="true" outlineLevel="0" collapsed="false">
      <c r="A61" s="30" t="s">
        <v>63</v>
      </c>
      <c r="B61" s="31" t="s">
        <v>64</v>
      </c>
      <c r="C61" s="30" t="n">
        <v>175</v>
      </c>
      <c r="D61" s="30" t="s">
        <v>20</v>
      </c>
      <c r="E61" s="30" t="n">
        <v>555</v>
      </c>
      <c r="F61" s="56" t="n">
        <v>143</v>
      </c>
      <c r="G61" s="33" t="n">
        <f aca="false">F61/$X61*100</f>
        <v>37.1428571428571</v>
      </c>
      <c r="H61" s="56" t="n">
        <v>174</v>
      </c>
      <c r="I61" s="33" t="n">
        <f aca="false">H61/$X61*100</f>
        <v>45.1948051948052</v>
      </c>
      <c r="J61" s="56" t="n">
        <v>10</v>
      </c>
      <c r="K61" s="33" t="n">
        <f aca="false">J61/$X61*100</f>
        <v>2.5974025974026</v>
      </c>
      <c r="L61" s="56" t="n">
        <v>5</v>
      </c>
      <c r="M61" s="33" t="n">
        <f aca="false">L61/$X61*100</f>
        <v>1.2987012987013</v>
      </c>
      <c r="N61" s="56" t="n">
        <v>22</v>
      </c>
      <c r="O61" s="33" t="n">
        <f aca="false">N61/$X61*100</f>
        <v>5.71428571428571</v>
      </c>
      <c r="P61" s="56" t="n">
        <v>14</v>
      </c>
      <c r="Q61" s="33" t="n">
        <f aca="false">P61/$X61*100</f>
        <v>3.63636363636364</v>
      </c>
      <c r="R61" s="56" t="n">
        <v>0</v>
      </c>
      <c r="S61" s="33" t="n">
        <f aca="false">R61/$X61*100</f>
        <v>0</v>
      </c>
      <c r="T61" s="56" t="n">
        <v>368</v>
      </c>
      <c r="U61" s="33" t="n">
        <v>95.5844155844156</v>
      </c>
      <c r="V61" s="56" t="n">
        <v>17</v>
      </c>
      <c r="W61" s="33" t="n">
        <v>4.41558441558442</v>
      </c>
      <c r="X61" s="56" t="n">
        <v>385</v>
      </c>
      <c r="Y61" s="36" t="n">
        <v>69.37</v>
      </c>
      <c r="Z61" s="36" t="n">
        <v>30.63</v>
      </c>
      <c r="AA61" s="6" t="s">
        <v>33</v>
      </c>
    </row>
    <row r="62" s="35" customFormat="true" ht="15" hidden="false" customHeight="true" outlineLevel="0" collapsed="false">
      <c r="A62" s="30" t="s">
        <v>63</v>
      </c>
      <c r="B62" s="31" t="s">
        <v>64</v>
      </c>
      <c r="C62" s="30" t="n">
        <v>176</v>
      </c>
      <c r="D62" s="30" t="s">
        <v>16</v>
      </c>
      <c r="E62" s="30" t="n">
        <v>559</v>
      </c>
      <c r="F62" s="56" t="n">
        <v>152</v>
      </c>
      <c r="G62" s="33" t="n">
        <f aca="false">F62/$X62*100</f>
        <v>38.8746803069054</v>
      </c>
      <c r="H62" s="56" t="n">
        <v>163</v>
      </c>
      <c r="I62" s="33" t="n">
        <f aca="false">H62/$X62*100</f>
        <v>41.6879795396419</v>
      </c>
      <c r="J62" s="56" t="n">
        <v>8</v>
      </c>
      <c r="K62" s="33" t="n">
        <f aca="false">J62/$X62*100</f>
        <v>2.0460358056266</v>
      </c>
      <c r="L62" s="56" t="n">
        <v>1</v>
      </c>
      <c r="M62" s="33" t="n">
        <f aca="false">L62/$X62*100</f>
        <v>0.255754475703325</v>
      </c>
      <c r="N62" s="56" t="n">
        <v>33</v>
      </c>
      <c r="O62" s="33" t="n">
        <f aca="false">N62/$X62*100</f>
        <v>8.43989769820972</v>
      </c>
      <c r="P62" s="56" t="n">
        <v>15</v>
      </c>
      <c r="Q62" s="33" t="n">
        <f aca="false">P62/$X62*100</f>
        <v>3.83631713554987</v>
      </c>
      <c r="R62" s="56" t="n">
        <v>0</v>
      </c>
      <c r="S62" s="33" t="n">
        <f aca="false">R62/$X62*100</f>
        <v>0</v>
      </c>
      <c r="T62" s="56" t="n">
        <v>372</v>
      </c>
      <c r="U62" s="33" t="n">
        <v>95.1406649616368</v>
      </c>
      <c r="V62" s="56" t="n">
        <v>19</v>
      </c>
      <c r="W62" s="33" t="n">
        <v>4.85933503836317</v>
      </c>
      <c r="X62" s="56" t="n">
        <v>391</v>
      </c>
      <c r="Y62" s="36" t="n">
        <v>69.95</v>
      </c>
      <c r="Z62" s="36" t="n">
        <v>30.05</v>
      </c>
      <c r="AA62" s="6" t="s">
        <v>33</v>
      </c>
    </row>
    <row r="63" s="35" customFormat="true" ht="15" hidden="false" customHeight="true" outlineLevel="0" collapsed="false">
      <c r="A63" s="30" t="s">
        <v>63</v>
      </c>
      <c r="B63" s="31" t="s">
        <v>64</v>
      </c>
      <c r="C63" s="30" t="n">
        <v>176</v>
      </c>
      <c r="D63" s="30" t="s">
        <v>17</v>
      </c>
      <c r="E63" s="30" t="n">
        <v>560</v>
      </c>
      <c r="F63" s="56" t="n">
        <v>148</v>
      </c>
      <c r="G63" s="33" t="n">
        <f aca="false">F63/$X63*100</f>
        <v>39.2572944297082</v>
      </c>
      <c r="H63" s="56" t="n">
        <v>175</v>
      </c>
      <c r="I63" s="33" t="n">
        <f aca="false">H63/$X63*100</f>
        <v>46.4190981432361</v>
      </c>
      <c r="J63" s="56" t="n">
        <v>3</v>
      </c>
      <c r="K63" s="33" t="n">
        <f aca="false">J63/$X63*100</f>
        <v>0.795755968169761</v>
      </c>
      <c r="L63" s="56" t="n">
        <v>3</v>
      </c>
      <c r="M63" s="33" t="n">
        <f aca="false">L63/$X63*100</f>
        <v>0.795755968169761</v>
      </c>
      <c r="N63" s="56" t="n">
        <v>20</v>
      </c>
      <c r="O63" s="33" t="n">
        <f aca="false">N63/$X63*100</f>
        <v>5.30503978779841</v>
      </c>
      <c r="P63" s="56" t="n">
        <v>11</v>
      </c>
      <c r="Q63" s="33" t="n">
        <f aca="false">P63/$X63*100</f>
        <v>2.91777188328912</v>
      </c>
      <c r="R63" s="56" t="n">
        <v>0</v>
      </c>
      <c r="S63" s="33" t="n">
        <f aca="false">R63/$X63*100</f>
        <v>0</v>
      </c>
      <c r="T63" s="56" t="n">
        <v>360</v>
      </c>
      <c r="U63" s="33" t="n">
        <v>95.4907161803714</v>
      </c>
      <c r="V63" s="56" t="n">
        <v>17</v>
      </c>
      <c r="W63" s="33" t="n">
        <v>4.50928381962865</v>
      </c>
      <c r="X63" s="56" t="n">
        <v>377</v>
      </c>
      <c r="Y63" s="36" t="n">
        <v>67.33</v>
      </c>
      <c r="Z63" s="36" t="n">
        <v>32.67</v>
      </c>
      <c r="AA63" s="6" t="s">
        <v>33</v>
      </c>
    </row>
    <row r="64" s="35" customFormat="true" ht="15" hidden="false" customHeight="true" outlineLevel="0" collapsed="false">
      <c r="A64" s="30" t="s">
        <v>63</v>
      </c>
      <c r="B64" s="31" t="s">
        <v>64</v>
      </c>
      <c r="C64" s="30" t="n">
        <v>176</v>
      </c>
      <c r="D64" s="30" t="s">
        <v>20</v>
      </c>
      <c r="E64" s="30" t="n">
        <v>560</v>
      </c>
      <c r="F64" s="56" t="n">
        <v>152</v>
      </c>
      <c r="G64" s="33" t="n">
        <f aca="false">F64/$X64*100</f>
        <v>39.0745501285347</v>
      </c>
      <c r="H64" s="56" t="n">
        <v>181</v>
      </c>
      <c r="I64" s="33" t="n">
        <f aca="false">H64/$X64*100</f>
        <v>46.5295629820051</v>
      </c>
      <c r="J64" s="56" t="n">
        <v>6</v>
      </c>
      <c r="K64" s="33" t="n">
        <f aca="false">J64/$X64*100</f>
        <v>1.54241645244216</v>
      </c>
      <c r="L64" s="56" t="n">
        <v>3</v>
      </c>
      <c r="M64" s="33" t="n">
        <f aca="false">L64/$X64*100</f>
        <v>0.77120822622108</v>
      </c>
      <c r="N64" s="56" t="n">
        <v>29</v>
      </c>
      <c r="O64" s="33" t="n">
        <f aca="false">N64/$X64*100</f>
        <v>7.45501285347044</v>
      </c>
      <c r="P64" s="56" t="n">
        <v>7</v>
      </c>
      <c r="Q64" s="33" t="n">
        <f aca="false">P64/$X64*100</f>
        <v>1.79948586118252</v>
      </c>
      <c r="R64" s="56" t="n">
        <v>0</v>
      </c>
      <c r="S64" s="33" t="n">
        <f aca="false">R64/$X64*100</f>
        <v>0</v>
      </c>
      <c r="T64" s="56" t="n">
        <v>378</v>
      </c>
      <c r="U64" s="33" t="n">
        <v>97.172236503856</v>
      </c>
      <c r="V64" s="56" t="n">
        <v>11</v>
      </c>
      <c r="W64" s="33" t="n">
        <v>2.82776349614396</v>
      </c>
      <c r="X64" s="56" t="n">
        <v>389</v>
      </c>
      <c r="Y64" s="36" t="n">
        <v>69.47</v>
      </c>
      <c r="Z64" s="36" t="n">
        <v>30.53</v>
      </c>
      <c r="AA64" s="6" t="s">
        <v>33</v>
      </c>
    </row>
    <row r="65" s="35" customFormat="true" ht="15" hidden="false" customHeight="true" outlineLevel="0" collapsed="false">
      <c r="A65" s="30" t="s">
        <v>63</v>
      </c>
      <c r="B65" s="31" t="s">
        <v>64</v>
      </c>
      <c r="C65" s="30" t="n">
        <v>177</v>
      </c>
      <c r="D65" s="30" t="s">
        <v>16</v>
      </c>
      <c r="E65" s="30" t="n">
        <v>732</v>
      </c>
      <c r="F65" s="56" t="n">
        <v>193</v>
      </c>
      <c r="G65" s="33" t="n">
        <f aca="false">F65/$X65*100</f>
        <v>35.8736059479554</v>
      </c>
      <c r="H65" s="56" t="n">
        <v>262</v>
      </c>
      <c r="I65" s="33" t="n">
        <f aca="false">H65/$X65*100</f>
        <v>48.6988847583643</v>
      </c>
      <c r="J65" s="56" t="n">
        <v>3</v>
      </c>
      <c r="K65" s="33" t="n">
        <f aca="false">J65/$X65*100</f>
        <v>0.557620817843866</v>
      </c>
      <c r="L65" s="56" t="n">
        <v>2</v>
      </c>
      <c r="M65" s="33" t="n">
        <f aca="false">L65/$X65*100</f>
        <v>0.371747211895911</v>
      </c>
      <c r="N65" s="56" t="n">
        <v>51</v>
      </c>
      <c r="O65" s="33" t="n">
        <f aca="false">N65/$X65*100</f>
        <v>9.47955390334573</v>
      </c>
      <c r="P65" s="56" t="n">
        <v>15</v>
      </c>
      <c r="Q65" s="33" t="n">
        <f aca="false">P65/$X65*100</f>
        <v>2.78810408921933</v>
      </c>
      <c r="R65" s="56" t="n">
        <v>0</v>
      </c>
      <c r="S65" s="33" t="n">
        <f aca="false">R65/$X65*100</f>
        <v>0</v>
      </c>
      <c r="T65" s="56" t="n">
        <v>526</v>
      </c>
      <c r="U65" s="33" t="n">
        <v>97.7695167286245</v>
      </c>
      <c r="V65" s="56" t="n">
        <v>12</v>
      </c>
      <c r="W65" s="33" t="n">
        <v>2.23048327137546</v>
      </c>
      <c r="X65" s="56" t="n">
        <v>538</v>
      </c>
      <c r="Y65" s="36" t="n">
        <v>73.5</v>
      </c>
      <c r="Z65" s="36" t="n">
        <v>26.5</v>
      </c>
      <c r="AA65" s="6" t="s">
        <v>33</v>
      </c>
    </row>
    <row r="66" s="35" customFormat="true" ht="15" hidden="false" customHeight="true" outlineLevel="0" collapsed="false">
      <c r="A66" s="30" t="s">
        <v>63</v>
      </c>
      <c r="B66" s="31" t="s">
        <v>64</v>
      </c>
      <c r="C66" s="30" t="n">
        <v>177</v>
      </c>
      <c r="D66" s="30" t="s">
        <v>17</v>
      </c>
      <c r="E66" s="30" t="n">
        <v>733</v>
      </c>
      <c r="F66" s="56" t="n">
        <v>207</v>
      </c>
      <c r="G66" s="33" t="n">
        <f aca="false">F66/$X66*100</f>
        <v>38.9830508474576</v>
      </c>
      <c r="H66" s="56" t="n">
        <v>231</v>
      </c>
      <c r="I66" s="33" t="n">
        <f aca="false">H66/$X66*100</f>
        <v>43.5028248587571</v>
      </c>
      <c r="J66" s="56" t="n">
        <v>4</v>
      </c>
      <c r="K66" s="33" t="n">
        <f aca="false">J66/$X66*100</f>
        <v>0.753295668549906</v>
      </c>
      <c r="L66" s="56" t="n">
        <v>7</v>
      </c>
      <c r="M66" s="33" t="n">
        <f aca="false">L66/$X66*100</f>
        <v>1.31826741996234</v>
      </c>
      <c r="N66" s="56" t="n">
        <v>53</v>
      </c>
      <c r="O66" s="33" t="n">
        <f aca="false">N66/$X66*100</f>
        <v>9.98116760828625</v>
      </c>
      <c r="P66" s="56" t="n">
        <v>12</v>
      </c>
      <c r="Q66" s="33" t="n">
        <f aca="false">P66/$X66*100</f>
        <v>2.25988700564972</v>
      </c>
      <c r="R66" s="56" t="n">
        <v>0</v>
      </c>
      <c r="S66" s="33" t="n">
        <f aca="false">R66/$X66*100</f>
        <v>0</v>
      </c>
      <c r="T66" s="56" t="n">
        <v>514</v>
      </c>
      <c r="U66" s="33" t="n">
        <v>96.7984934086629</v>
      </c>
      <c r="V66" s="56" t="n">
        <v>17</v>
      </c>
      <c r="W66" s="33" t="n">
        <v>3.20150659133709</v>
      </c>
      <c r="X66" s="56" t="n">
        <v>531</v>
      </c>
      <c r="Y66" s="36" t="n">
        <v>72.45</v>
      </c>
      <c r="Z66" s="36" t="n">
        <v>27.55</v>
      </c>
      <c r="AA66" s="6" t="s">
        <v>33</v>
      </c>
    </row>
    <row r="67" s="35" customFormat="true" ht="15" hidden="false" customHeight="true" outlineLevel="0" collapsed="false">
      <c r="A67" s="30" t="s">
        <v>63</v>
      </c>
      <c r="B67" s="31" t="s">
        <v>64</v>
      </c>
      <c r="C67" s="30" t="n">
        <v>178</v>
      </c>
      <c r="D67" s="30" t="s">
        <v>16</v>
      </c>
      <c r="E67" s="30" t="n">
        <v>292</v>
      </c>
      <c r="F67" s="56" t="n">
        <v>100</v>
      </c>
      <c r="G67" s="33" t="n">
        <f aca="false">F67/$X67*100</f>
        <v>42.5531914893617</v>
      </c>
      <c r="H67" s="56" t="n">
        <v>41</v>
      </c>
      <c r="I67" s="33" t="n">
        <f aca="false">H67/$X67*100</f>
        <v>17.4468085106383</v>
      </c>
      <c r="J67" s="56" t="n">
        <v>6</v>
      </c>
      <c r="K67" s="33" t="n">
        <f aca="false">J67/$X67*100</f>
        <v>2.5531914893617</v>
      </c>
      <c r="L67" s="56" t="n">
        <v>1</v>
      </c>
      <c r="M67" s="33" t="n">
        <f aca="false">L67/$X67*100</f>
        <v>0.425531914893617</v>
      </c>
      <c r="N67" s="56" t="n">
        <v>61</v>
      </c>
      <c r="O67" s="33" t="n">
        <f aca="false">N67/$X67*100</f>
        <v>25.9574468085106</v>
      </c>
      <c r="P67" s="56" t="n">
        <v>16</v>
      </c>
      <c r="Q67" s="33" t="n">
        <f aca="false">P67/$X67*100</f>
        <v>6.80851063829787</v>
      </c>
      <c r="R67" s="56" t="n">
        <v>0</v>
      </c>
      <c r="S67" s="33" t="n">
        <f aca="false">R67/$X67*100</f>
        <v>0</v>
      </c>
      <c r="T67" s="56" t="n">
        <v>225</v>
      </c>
      <c r="U67" s="33" t="n">
        <v>95.7446808510638</v>
      </c>
      <c r="V67" s="56" t="n">
        <v>10</v>
      </c>
      <c r="W67" s="33" t="n">
        <v>4.25531914893617</v>
      </c>
      <c r="X67" s="56" t="n">
        <v>235</v>
      </c>
      <c r="Y67" s="36" t="n">
        <v>80.48</v>
      </c>
      <c r="Z67" s="36" t="n">
        <v>19.52</v>
      </c>
      <c r="AA67" s="6" t="s">
        <v>33</v>
      </c>
    </row>
    <row r="68" s="35" customFormat="true" ht="15" hidden="false" customHeight="true" outlineLevel="0" collapsed="false">
      <c r="A68" s="30" t="s">
        <v>63</v>
      </c>
      <c r="B68" s="31" t="s">
        <v>64</v>
      </c>
      <c r="C68" s="30" t="n">
        <v>179</v>
      </c>
      <c r="D68" s="30" t="s">
        <v>16</v>
      </c>
      <c r="E68" s="30" t="n">
        <v>551</v>
      </c>
      <c r="F68" s="56" t="n">
        <v>251</v>
      </c>
      <c r="G68" s="33" t="n">
        <f aca="false">F68/$X68*100</f>
        <v>53.7473233404711</v>
      </c>
      <c r="H68" s="56" t="n">
        <v>168</v>
      </c>
      <c r="I68" s="33" t="n">
        <f aca="false">H68/$X68*100</f>
        <v>35.9743040685225</v>
      </c>
      <c r="J68" s="56" t="n">
        <v>3</v>
      </c>
      <c r="K68" s="33" t="n">
        <f aca="false">J68/$X68*100</f>
        <v>0.642398286937902</v>
      </c>
      <c r="L68" s="56" t="n">
        <v>2</v>
      </c>
      <c r="M68" s="33" t="n">
        <f aca="false">L68/$X68*100</f>
        <v>0.428265524625268</v>
      </c>
      <c r="N68" s="56" t="n">
        <v>15</v>
      </c>
      <c r="O68" s="33" t="n">
        <f aca="false">N68/$X68*100</f>
        <v>3.21199143468951</v>
      </c>
      <c r="P68" s="56" t="n">
        <v>20</v>
      </c>
      <c r="Q68" s="33" t="n">
        <f aca="false">P68/$X68*100</f>
        <v>4.28265524625268</v>
      </c>
      <c r="R68" s="56" t="n">
        <v>0</v>
      </c>
      <c r="S68" s="33" t="n">
        <f aca="false">R68/$X68*100</f>
        <v>0</v>
      </c>
      <c r="T68" s="56" t="n">
        <v>459</v>
      </c>
      <c r="U68" s="33" t="n">
        <v>98.2869379014989</v>
      </c>
      <c r="V68" s="56" t="n">
        <v>8</v>
      </c>
      <c r="W68" s="33" t="n">
        <v>1.71306209850107</v>
      </c>
      <c r="X68" s="56" t="n">
        <v>467</v>
      </c>
      <c r="Y68" s="36" t="n">
        <v>84.76</v>
      </c>
      <c r="Z68" s="36" t="n">
        <v>15.24</v>
      </c>
      <c r="AA68" s="6" t="s">
        <v>33</v>
      </c>
    </row>
    <row r="69" s="35" customFormat="true" ht="15" hidden="false" customHeight="true" outlineLevel="0" collapsed="false">
      <c r="A69" s="30" t="s">
        <v>63</v>
      </c>
      <c r="B69" s="31" t="s">
        <v>64</v>
      </c>
      <c r="C69" s="30" t="n">
        <v>179</v>
      </c>
      <c r="D69" s="30" t="s">
        <v>17</v>
      </c>
      <c r="E69" s="30" t="n">
        <v>552</v>
      </c>
      <c r="F69" s="56" t="n">
        <v>278</v>
      </c>
      <c r="G69" s="33" t="n">
        <f aca="false">F69/$X69*100</f>
        <v>58.0375782881002</v>
      </c>
      <c r="H69" s="56" t="n">
        <v>164</v>
      </c>
      <c r="I69" s="33" t="n">
        <f aca="false">H69/$X69*100</f>
        <v>34.2379958246347</v>
      </c>
      <c r="J69" s="56" t="n">
        <v>1</v>
      </c>
      <c r="K69" s="33" t="n">
        <f aca="false">J69/$X69*100</f>
        <v>0.208768267223382</v>
      </c>
      <c r="L69" s="56" t="n">
        <v>3</v>
      </c>
      <c r="M69" s="33" t="n">
        <f aca="false">L69/$X69*100</f>
        <v>0.626304801670146</v>
      </c>
      <c r="N69" s="56" t="n">
        <v>11</v>
      </c>
      <c r="O69" s="33" t="n">
        <f aca="false">N69/$X69*100</f>
        <v>2.2964509394572</v>
      </c>
      <c r="P69" s="56" t="n">
        <v>10</v>
      </c>
      <c r="Q69" s="33" t="n">
        <f aca="false">P69/$X69*100</f>
        <v>2.08768267223382</v>
      </c>
      <c r="R69" s="56" t="n">
        <v>0</v>
      </c>
      <c r="S69" s="33" t="n">
        <f aca="false">R69/$X69*100</f>
        <v>0</v>
      </c>
      <c r="T69" s="56" t="n">
        <v>467</v>
      </c>
      <c r="U69" s="33" t="n">
        <v>97.4947807933194</v>
      </c>
      <c r="V69" s="56" t="n">
        <v>12</v>
      </c>
      <c r="W69" s="33" t="n">
        <v>2.50521920668059</v>
      </c>
      <c r="X69" s="56" t="n">
        <v>479</v>
      </c>
      <c r="Y69" s="36" t="n">
        <v>86.78</v>
      </c>
      <c r="Z69" s="36" t="n">
        <v>13.22</v>
      </c>
      <c r="AA69" s="6" t="s">
        <v>33</v>
      </c>
    </row>
    <row r="70" s="35" customFormat="true" ht="15" hidden="false" customHeight="true" outlineLevel="0" collapsed="false">
      <c r="A70" s="30" t="s">
        <v>63</v>
      </c>
      <c r="B70" s="31" t="s">
        <v>64</v>
      </c>
      <c r="C70" s="30" t="n">
        <v>180</v>
      </c>
      <c r="D70" s="30" t="s">
        <v>16</v>
      </c>
      <c r="E70" s="30" t="n">
        <v>531</v>
      </c>
      <c r="F70" s="56" t="n">
        <v>221</v>
      </c>
      <c r="G70" s="33" t="n">
        <f aca="false">F70/$X70*100</f>
        <v>49.4407158836689</v>
      </c>
      <c r="H70" s="56" t="n">
        <v>187</v>
      </c>
      <c r="I70" s="33" t="n">
        <f aca="false">H70/$X70*100</f>
        <v>41.834451901566</v>
      </c>
      <c r="J70" s="56" t="n">
        <v>3</v>
      </c>
      <c r="K70" s="33" t="n">
        <f aca="false">J70/$X70*100</f>
        <v>0.671140939597316</v>
      </c>
      <c r="L70" s="56" t="n">
        <v>4</v>
      </c>
      <c r="M70" s="33" t="n">
        <f aca="false">L70/$X70*100</f>
        <v>0.894854586129754</v>
      </c>
      <c r="N70" s="56" t="n">
        <v>13</v>
      </c>
      <c r="O70" s="33" t="n">
        <f aca="false">N70/$X70*100</f>
        <v>2.9082774049217</v>
      </c>
      <c r="P70" s="56" t="n">
        <v>3</v>
      </c>
      <c r="Q70" s="33" t="n">
        <f aca="false">P70/$X70*100</f>
        <v>0.671140939597316</v>
      </c>
      <c r="R70" s="56" t="n">
        <v>0</v>
      </c>
      <c r="S70" s="33" t="n">
        <f aca="false">R70/$X70*100</f>
        <v>0</v>
      </c>
      <c r="T70" s="56" t="n">
        <v>431</v>
      </c>
      <c r="U70" s="33" t="n">
        <v>96.420581655481</v>
      </c>
      <c r="V70" s="56" t="n">
        <v>16</v>
      </c>
      <c r="W70" s="33" t="n">
        <v>3.57941834451901</v>
      </c>
      <c r="X70" s="56" t="n">
        <v>447</v>
      </c>
      <c r="Y70" s="36" t="n">
        <v>84.19</v>
      </c>
      <c r="Z70" s="36" t="n">
        <v>15.81</v>
      </c>
      <c r="AA70" s="6" t="s">
        <v>33</v>
      </c>
    </row>
    <row r="71" s="35" customFormat="true" ht="15" hidden="false" customHeight="true" outlineLevel="0" collapsed="false">
      <c r="A71" s="30" t="s">
        <v>63</v>
      </c>
      <c r="B71" s="31" t="s">
        <v>64</v>
      </c>
      <c r="C71" s="30" t="n">
        <v>180</v>
      </c>
      <c r="D71" s="30" t="s">
        <v>17</v>
      </c>
      <c r="E71" s="30" t="n">
        <v>531</v>
      </c>
      <c r="F71" s="56" t="n">
        <v>228</v>
      </c>
      <c r="G71" s="33" t="n">
        <f aca="false">F71/$X71*100</f>
        <v>49.7816593886463</v>
      </c>
      <c r="H71" s="56" t="n">
        <v>202</v>
      </c>
      <c r="I71" s="33" t="n">
        <f aca="false">H71/$X71*100</f>
        <v>44.1048034934498</v>
      </c>
      <c r="J71" s="56" t="n">
        <v>0</v>
      </c>
      <c r="K71" s="33" t="n">
        <f aca="false">J71/$X71*100</f>
        <v>0</v>
      </c>
      <c r="L71" s="56" t="n">
        <v>2</v>
      </c>
      <c r="M71" s="33" t="n">
        <f aca="false">L71/$X71*100</f>
        <v>0.436681222707424</v>
      </c>
      <c r="N71" s="56" t="n">
        <v>12</v>
      </c>
      <c r="O71" s="33" t="n">
        <f aca="false">N71/$X71*100</f>
        <v>2.62008733624454</v>
      </c>
      <c r="P71" s="56" t="n">
        <v>2</v>
      </c>
      <c r="Q71" s="33" t="n">
        <f aca="false">P71/$X71*100</f>
        <v>0.436681222707424</v>
      </c>
      <c r="R71" s="56" t="n">
        <v>0</v>
      </c>
      <c r="S71" s="33" t="n">
        <f aca="false">R71/$X71*100</f>
        <v>0</v>
      </c>
      <c r="T71" s="56" t="n">
        <v>446</v>
      </c>
      <c r="U71" s="33" t="n">
        <v>97.3799126637555</v>
      </c>
      <c r="V71" s="56" t="n">
        <v>12</v>
      </c>
      <c r="W71" s="33" t="n">
        <v>2.62008733624454</v>
      </c>
      <c r="X71" s="56" t="n">
        <v>458</v>
      </c>
      <c r="Y71" s="36" t="n">
        <v>86.26</v>
      </c>
      <c r="Z71" s="36" t="n">
        <v>13.74</v>
      </c>
      <c r="AA71" s="6" t="s">
        <v>33</v>
      </c>
    </row>
    <row r="72" s="35" customFormat="true" ht="15" hidden="false" customHeight="true" outlineLevel="0" collapsed="false">
      <c r="A72" s="30" t="s">
        <v>63</v>
      </c>
      <c r="B72" s="31" t="s">
        <v>64</v>
      </c>
      <c r="C72" s="30" t="n">
        <v>180</v>
      </c>
      <c r="D72" s="30" t="s">
        <v>20</v>
      </c>
      <c r="E72" s="30" t="n">
        <v>532</v>
      </c>
      <c r="F72" s="56" t="n">
        <v>176</v>
      </c>
      <c r="G72" s="33" t="n">
        <f aca="false">F72/$X72*100</f>
        <v>40.6466512702079</v>
      </c>
      <c r="H72" s="56" t="n">
        <v>224</v>
      </c>
      <c r="I72" s="33" t="n">
        <f aca="false">H72/$X72*100</f>
        <v>51.7321016166282</v>
      </c>
      <c r="J72" s="56" t="n">
        <v>0</v>
      </c>
      <c r="K72" s="33" t="n">
        <f aca="false">J72/$X72*100</f>
        <v>0</v>
      </c>
      <c r="L72" s="56" t="n">
        <v>1</v>
      </c>
      <c r="M72" s="33" t="n">
        <f aca="false">L72/$X72*100</f>
        <v>0.23094688221709</v>
      </c>
      <c r="N72" s="56" t="n">
        <v>11</v>
      </c>
      <c r="O72" s="33" t="n">
        <f aca="false">N72/$X72*100</f>
        <v>2.54041570438799</v>
      </c>
      <c r="P72" s="56" t="n">
        <v>5</v>
      </c>
      <c r="Q72" s="33" t="n">
        <f aca="false">P72/$X72*100</f>
        <v>1.15473441108545</v>
      </c>
      <c r="R72" s="56" t="n">
        <v>0</v>
      </c>
      <c r="S72" s="33" t="n">
        <f aca="false">R72/$X72*100</f>
        <v>0</v>
      </c>
      <c r="T72" s="56" t="n">
        <v>417</v>
      </c>
      <c r="U72" s="33" t="n">
        <v>96.3048498845266</v>
      </c>
      <c r="V72" s="56" t="n">
        <v>16</v>
      </c>
      <c r="W72" s="33" t="n">
        <v>3.69515011547344</v>
      </c>
      <c r="X72" s="56" t="n">
        <v>433</v>
      </c>
      <c r="Y72" s="36" t="n">
        <v>81.4</v>
      </c>
      <c r="Z72" s="36" t="n">
        <v>18.6</v>
      </c>
      <c r="AA72" s="6" t="s">
        <v>33</v>
      </c>
    </row>
    <row r="73" s="35" customFormat="true" ht="15" hidden="false" customHeight="true" outlineLevel="0" collapsed="false">
      <c r="A73" s="30" t="s">
        <v>63</v>
      </c>
      <c r="B73" s="31" t="s">
        <v>64</v>
      </c>
      <c r="C73" s="67" t="n">
        <v>181</v>
      </c>
      <c r="D73" s="67" t="s">
        <v>16</v>
      </c>
      <c r="E73" s="67" t="n">
        <v>233</v>
      </c>
      <c r="F73" s="67" t="n">
        <v>100</v>
      </c>
      <c r="G73" s="68" t="n">
        <f aca="false">F73/$X73*100</f>
        <v>46.7289719626168</v>
      </c>
      <c r="H73" s="67" t="n">
        <v>101</v>
      </c>
      <c r="I73" s="68" t="n">
        <f aca="false">H73/$X73*100</f>
        <v>47.196261682243</v>
      </c>
      <c r="J73" s="67" t="n">
        <v>0</v>
      </c>
      <c r="K73" s="68" t="n">
        <f aca="false">J73/$X73*100</f>
        <v>0</v>
      </c>
      <c r="L73" s="67" t="n">
        <v>1</v>
      </c>
      <c r="M73" s="68" t="n">
        <f aca="false">L73/$X73*100</f>
        <v>0.467289719626168</v>
      </c>
      <c r="N73" s="67" t="n">
        <v>10</v>
      </c>
      <c r="O73" s="68" t="n">
        <f aca="false">N73/$X73*100</f>
        <v>4.67289719626168</v>
      </c>
      <c r="P73" s="67" t="n">
        <v>2</v>
      </c>
      <c r="Q73" s="68" t="n">
        <f aca="false">P73/$X73*100</f>
        <v>0.934579439252336</v>
      </c>
      <c r="R73" s="67" t="n">
        <v>0</v>
      </c>
      <c r="S73" s="68" t="n">
        <f aca="false">R73/$X73*100</f>
        <v>0</v>
      </c>
      <c r="T73" s="67" t="n">
        <v>214</v>
      </c>
      <c r="U73" s="68" t="n">
        <v>100</v>
      </c>
      <c r="V73" s="67" t="n">
        <v>0</v>
      </c>
      <c r="W73" s="68" t="n">
        <v>0</v>
      </c>
      <c r="X73" s="67" t="n">
        <v>214</v>
      </c>
      <c r="Y73" s="36" t="n">
        <v>91.85</v>
      </c>
      <c r="Z73" s="36" t="n">
        <v>8.14999999999999</v>
      </c>
      <c r="AA73" s="6" t="s">
        <v>33</v>
      </c>
    </row>
    <row r="74" s="35" customFormat="true" ht="15" hidden="false" customHeight="true" outlineLevel="0" collapsed="false">
      <c r="A74" s="30" t="s">
        <v>63</v>
      </c>
      <c r="B74" s="31" t="s">
        <v>64</v>
      </c>
      <c r="C74" s="30" t="n">
        <v>181</v>
      </c>
      <c r="D74" s="30" t="s">
        <v>36</v>
      </c>
      <c r="E74" s="30" t="n">
        <v>118</v>
      </c>
      <c r="F74" s="56" t="n">
        <v>43</v>
      </c>
      <c r="G74" s="33" t="n">
        <f aca="false">F74/$X74*100</f>
        <v>48.8636363636364</v>
      </c>
      <c r="H74" s="56" t="n">
        <v>37</v>
      </c>
      <c r="I74" s="33" t="n">
        <f aca="false">H74/$X74*100</f>
        <v>42.0454545454546</v>
      </c>
      <c r="J74" s="56" t="n">
        <v>1</v>
      </c>
      <c r="K74" s="33" t="n">
        <f aca="false">J74/$X74*100</f>
        <v>1.13636363636364</v>
      </c>
      <c r="L74" s="56" t="n">
        <v>1</v>
      </c>
      <c r="M74" s="33" t="n">
        <f aca="false">L74/$X74*100</f>
        <v>1.13636363636364</v>
      </c>
      <c r="N74" s="56" t="n">
        <v>5</v>
      </c>
      <c r="O74" s="33" t="n">
        <f aca="false">N74/$X74*100</f>
        <v>5.68181818181818</v>
      </c>
      <c r="P74" s="56" t="n">
        <v>1</v>
      </c>
      <c r="Q74" s="33" t="n">
        <f aca="false">P74/$X74*100</f>
        <v>1.13636363636364</v>
      </c>
      <c r="R74" s="56" t="n">
        <v>0</v>
      </c>
      <c r="S74" s="33" t="n">
        <f aca="false">R74/$X74*100</f>
        <v>0</v>
      </c>
      <c r="T74" s="56" t="n">
        <v>88</v>
      </c>
      <c r="U74" s="33" t="n">
        <v>100</v>
      </c>
      <c r="V74" s="56" t="n">
        <v>0</v>
      </c>
      <c r="W74" s="33" t="n">
        <v>0</v>
      </c>
      <c r="X74" s="56" t="n">
        <v>88</v>
      </c>
      <c r="Y74" s="36" t="n">
        <v>74.58</v>
      </c>
      <c r="Z74" s="36" t="n">
        <v>25.42</v>
      </c>
      <c r="AA74" s="6" t="s">
        <v>33</v>
      </c>
    </row>
    <row r="75" s="35" customFormat="true" ht="15" hidden="false" customHeight="true" outlineLevel="0" collapsed="false">
      <c r="A75" s="30" t="s">
        <v>63</v>
      </c>
      <c r="B75" s="31" t="s">
        <v>64</v>
      </c>
      <c r="C75" s="30" t="n">
        <v>182</v>
      </c>
      <c r="D75" s="30" t="s">
        <v>16</v>
      </c>
      <c r="E75" s="30" t="n">
        <v>150</v>
      </c>
      <c r="F75" s="56" t="n">
        <v>61</v>
      </c>
      <c r="G75" s="33" t="n">
        <f aca="false">F75/$X75*100</f>
        <v>50</v>
      </c>
      <c r="H75" s="56" t="n">
        <v>54</v>
      </c>
      <c r="I75" s="33" t="n">
        <f aca="false">H75/$X75*100</f>
        <v>44.2622950819672</v>
      </c>
      <c r="J75" s="56" t="n">
        <v>0</v>
      </c>
      <c r="K75" s="33" t="n">
        <f aca="false">J75/$X75*100</f>
        <v>0</v>
      </c>
      <c r="L75" s="56" t="n">
        <v>0</v>
      </c>
      <c r="M75" s="33" t="n">
        <f aca="false">L75/$X75*100</f>
        <v>0</v>
      </c>
      <c r="N75" s="56" t="n">
        <v>6</v>
      </c>
      <c r="O75" s="33" t="n">
        <f aca="false">N75/$X75*100</f>
        <v>4.91803278688525</v>
      </c>
      <c r="P75" s="56" t="n">
        <v>0</v>
      </c>
      <c r="Q75" s="33" t="n">
        <f aca="false">P75/$X75*100</f>
        <v>0</v>
      </c>
      <c r="R75" s="56" t="n">
        <v>0</v>
      </c>
      <c r="S75" s="33" t="n">
        <f aca="false">R75/$X75*100</f>
        <v>0</v>
      </c>
      <c r="T75" s="56" t="n">
        <v>121</v>
      </c>
      <c r="U75" s="33" t="n">
        <v>99.1803278688525</v>
      </c>
      <c r="V75" s="56" t="n">
        <v>1</v>
      </c>
      <c r="W75" s="33" t="n">
        <v>0.819672131147541</v>
      </c>
      <c r="X75" s="56" t="n">
        <v>122</v>
      </c>
      <c r="Y75" s="36" t="n">
        <v>81.34</v>
      </c>
      <c r="Z75" s="36" t="n">
        <v>18.66</v>
      </c>
      <c r="AA75" s="6" t="s">
        <v>33</v>
      </c>
    </row>
    <row r="76" s="35" customFormat="true" ht="10.5" hidden="false" customHeight="true" outlineLevel="0" collapsed="false">
      <c r="A76" s="37"/>
      <c r="B76" s="6"/>
      <c r="C76" s="37"/>
      <c r="D76" s="37"/>
      <c r="E76" s="37"/>
      <c r="F76" s="57"/>
      <c r="G76" s="39"/>
      <c r="H76" s="57"/>
      <c r="I76" s="39"/>
      <c r="J76" s="57"/>
      <c r="K76" s="39"/>
      <c r="L76" s="57"/>
      <c r="M76" s="39"/>
      <c r="N76" s="57"/>
      <c r="O76" s="39"/>
      <c r="P76" s="57"/>
      <c r="Q76" s="39"/>
      <c r="R76" s="57"/>
      <c r="S76" s="39"/>
      <c r="T76" s="57"/>
      <c r="U76" s="39"/>
      <c r="V76" s="57"/>
      <c r="W76" s="39"/>
      <c r="X76" s="57"/>
      <c r="Y76" s="41"/>
      <c r="Z76" s="41"/>
      <c r="AA76" s="6"/>
    </row>
    <row r="77" s="35" customFormat="true" ht="21" hidden="false" customHeight="true" outlineLevel="0" collapsed="false">
      <c r="A77" s="70" t="s">
        <v>18</v>
      </c>
      <c r="B77" s="70"/>
      <c r="C77" s="70"/>
      <c r="D77" s="104" t="n">
        <f aca="false">COUNTA(D10:D75)</f>
        <v>66</v>
      </c>
      <c r="E77" s="104"/>
      <c r="F77" s="85" t="n">
        <v>10165</v>
      </c>
      <c r="G77" s="85"/>
      <c r="H77" s="85" t="n">
        <v>10169</v>
      </c>
      <c r="I77" s="85"/>
      <c r="J77" s="85" t="n">
        <v>590</v>
      </c>
      <c r="K77" s="85"/>
      <c r="L77" s="85" t="n">
        <v>522</v>
      </c>
      <c r="M77" s="85"/>
      <c r="N77" s="85" t="n">
        <v>2846</v>
      </c>
      <c r="O77" s="85"/>
      <c r="P77" s="85" t="n">
        <v>1198</v>
      </c>
      <c r="Q77" s="85"/>
      <c r="R77" s="85" t="n">
        <v>0</v>
      </c>
      <c r="S77" s="85"/>
      <c r="T77" s="85" t="n">
        <v>25490</v>
      </c>
      <c r="U77" s="85"/>
      <c r="V77" s="85" t="n">
        <v>779</v>
      </c>
      <c r="W77" s="85"/>
      <c r="X77" s="85" t="n">
        <v>26269</v>
      </c>
      <c r="Y77" s="85"/>
      <c r="Z77" s="41"/>
      <c r="AA77" s="6"/>
    </row>
    <row r="78" s="107" customFormat="true" ht="15" hidden="false" customHeight="true" outlineLevel="0" collapsed="false">
      <c r="A78" s="87" t="s">
        <v>29</v>
      </c>
      <c r="B78" s="87"/>
      <c r="C78" s="87"/>
      <c r="D78" s="95" t="n">
        <v>1</v>
      </c>
      <c r="E78" s="95"/>
      <c r="F78" s="95" t="n">
        <v>100</v>
      </c>
      <c r="G78" s="95"/>
      <c r="H78" s="95" t="n">
        <v>101</v>
      </c>
      <c r="I78" s="95"/>
      <c r="J78" s="95" t="n">
        <v>0</v>
      </c>
      <c r="K78" s="95"/>
      <c r="L78" s="95" t="n">
        <v>1</v>
      </c>
      <c r="M78" s="95"/>
      <c r="N78" s="95" t="n">
        <v>10</v>
      </c>
      <c r="O78" s="95"/>
      <c r="P78" s="95" t="n">
        <v>2</v>
      </c>
      <c r="Q78" s="95"/>
      <c r="R78" s="95" t="n">
        <v>0</v>
      </c>
      <c r="S78" s="95"/>
      <c r="T78" s="95"/>
      <c r="U78" s="95"/>
      <c r="V78" s="95" t="n">
        <v>0</v>
      </c>
      <c r="W78" s="95"/>
      <c r="X78" s="95"/>
      <c r="Y78" s="95"/>
      <c r="Z78" s="105"/>
      <c r="AA78" s="106"/>
    </row>
    <row r="79" s="35" customFormat="true" ht="20.1" hidden="false" customHeight="true" outlineLevel="0" collapsed="false">
      <c r="A79" s="76" t="s">
        <v>30</v>
      </c>
      <c r="B79" s="76"/>
      <c r="C79" s="76"/>
      <c r="D79" s="44" t="n">
        <v>65</v>
      </c>
      <c r="E79" s="44"/>
      <c r="F79" s="44" t="n">
        <v>10065</v>
      </c>
      <c r="G79" s="44"/>
      <c r="H79" s="44" t="n">
        <v>10068</v>
      </c>
      <c r="I79" s="44"/>
      <c r="J79" s="44" t="n">
        <v>590</v>
      </c>
      <c r="K79" s="44"/>
      <c r="L79" s="44" t="n">
        <v>521</v>
      </c>
      <c r="M79" s="44"/>
      <c r="N79" s="44" t="n">
        <v>2836</v>
      </c>
      <c r="O79" s="44"/>
      <c r="P79" s="44" t="n">
        <v>1196</v>
      </c>
      <c r="Q79" s="44"/>
      <c r="R79" s="44" t="n">
        <v>0</v>
      </c>
      <c r="S79" s="44"/>
      <c r="T79" s="44" t="n">
        <v>25276</v>
      </c>
      <c r="U79" s="44"/>
      <c r="V79" s="44" t="n">
        <v>779</v>
      </c>
      <c r="W79" s="44"/>
      <c r="X79" s="44" t="n">
        <v>26055</v>
      </c>
      <c r="Y79" s="44"/>
      <c r="Z79" s="41"/>
      <c r="AA79" s="6"/>
    </row>
    <row r="80" s="35" customFormat="true" ht="15" hidden="false" customHeight="true" outlineLevel="0" collapsed="false">
      <c r="A80" s="37"/>
      <c r="B80" s="6"/>
      <c r="C80" s="37"/>
      <c r="D80" s="37"/>
      <c r="E80" s="37"/>
      <c r="F80" s="57"/>
      <c r="G80" s="39"/>
      <c r="H80" s="57"/>
      <c r="I80" s="39"/>
      <c r="J80" s="57"/>
      <c r="K80" s="39"/>
      <c r="L80" s="57"/>
      <c r="M80" s="39"/>
      <c r="N80" s="57"/>
      <c r="O80" s="39"/>
      <c r="P80" s="57"/>
      <c r="Q80" s="39"/>
      <c r="R80" s="57"/>
      <c r="S80" s="39"/>
      <c r="T80" s="57"/>
      <c r="U80" s="39"/>
      <c r="V80" s="57"/>
      <c r="W80" s="39"/>
      <c r="X80" s="57"/>
      <c r="Y80" s="41"/>
      <c r="Z80" s="41"/>
      <c r="AA80" s="6"/>
    </row>
    <row r="81" s="35" customFormat="true" ht="15" hidden="false" customHeight="true" outlineLevel="0" collapsed="false">
      <c r="A81" s="37"/>
      <c r="B81" s="6"/>
      <c r="C81" s="37"/>
      <c r="D81" s="37"/>
      <c r="E81" s="37"/>
      <c r="F81" s="57"/>
      <c r="G81" s="39"/>
      <c r="H81" s="57"/>
      <c r="I81" s="39"/>
      <c r="J81" s="57"/>
      <c r="K81" s="39"/>
      <c r="L81" s="57"/>
      <c r="M81" s="39"/>
      <c r="N81" s="57"/>
      <c r="O81" s="39"/>
      <c r="P81" s="57"/>
      <c r="Q81" s="39"/>
      <c r="R81" s="57"/>
      <c r="S81" s="39"/>
      <c r="T81" s="57"/>
      <c r="U81" s="39"/>
      <c r="V81" s="57"/>
      <c r="W81" s="39"/>
      <c r="X81" s="57"/>
      <c r="Y81" s="41"/>
      <c r="Z81" s="41"/>
      <c r="AA81" s="6"/>
    </row>
    <row r="82" s="35" customFormat="true" ht="15" hidden="false" customHeight="true" outlineLevel="0" collapsed="false">
      <c r="A82" s="37"/>
      <c r="B82" s="6"/>
      <c r="C82" s="37"/>
      <c r="D82" s="37"/>
      <c r="E82" s="37"/>
      <c r="F82" s="57"/>
      <c r="G82" s="39"/>
      <c r="H82" s="57"/>
      <c r="I82" s="39"/>
      <c r="J82" s="57"/>
      <c r="K82" s="39"/>
      <c r="L82" s="57"/>
      <c r="M82" s="39"/>
      <c r="N82" s="57"/>
      <c r="O82" s="39"/>
      <c r="P82" s="57"/>
      <c r="Q82" s="39"/>
      <c r="R82" s="57"/>
      <c r="S82" s="39"/>
      <c r="T82" s="57"/>
      <c r="U82" s="39"/>
      <c r="V82" s="57"/>
      <c r="W82" s="39"/>
      <c r="X82" s="57"/>
      <c r="Y82" s="41"/>
      <c r="Z82" s="41"/>
      <c r="AA82" s="6"/>
    </row>
    <row r="83" s="35" customFormat="true" ht="15" hidden="false" customHeight="true" outlineLevel="0" collapsed="false">
      <c r="A83" s="37"/>
      <c r="B83" s="6"/>
      <c r="C83" s="37"/>
      <c r="D83" s="37"/>
      <c r="E83" s="37"/>
      <c r="F83" s="57"/>
      <c r="G83" s="39"/>
      <c r="H83" s="57"/>
      <c r="I83" s="39"/>
      <c r="J83" s="57"/>
      <c r="K83" s="39"/>
      <c r="L83" s="57"/>
      <c r="M83" s="39"/>
      <c r="N83" s="57"/>
      <c r="O83" s="39"/>
      <c r="P83" s="57"/>
      <c r="Q83" s="39"/>
      <c r="R83" s="57"/>
      <c r="S83" s="39"/>
      <c r="T83" s="57"/>
      <c r="U83" s="39"/>
      <c r="V83" s="57"/>
      <c r="W83" s="39"/>
      <c r="X83" s="57"/>
      <c r="Y83" s="41"/>
      <c r="Z83" s="41"/>
      <c r="AA83" s="6"/>
    </row>
    <row r="84" s="35" customFormat="true" ht="15" hidden="false" customHeight="true" outlineLevel="0" collapsed="false">
      <c r="A84" s="37"/>
      <c r="B84" s="6"/>
      <c r="C84" s="37"/>
      <c r="D84" s="37"/>
      <c r="E84" s="37"/>
      <c r="F84" s="57"/>
      <c r="G84" s="39"/>
      <c r="H84" s="57"/>
      <c r="I84" s="39"/>
      <c r="J84" s="57"/>
      <c r="K84" s="39"/>
      <c r="L84" s="57"/>
      <c r="M84" s="39"/>
      <c r="N84" s="57"/>
      <c r="O84" s="39"/>
      <c r="P84" s="57"/>
      <c r="Q84" s="39"/>
      <c r="R84" s="57"/>
      <c r="S84" s="39"/>
      <c r="T84" s="57"/>
      <c r="U84" s="39"/>
      <c r="V84" s="57"/>
      <c r="W84" s="39"/>
      <c r="X84" s="57"/>
      <c r="Y84" s="41"/>
      <c r="Z84" s="41"/>
      <c r="AA84" s="6"/>
    </row>
    <row r="85" s="35" customFormat="true" ht="15" hidden="false" customHeight="true" outlineLevel="0" collapsed="false">
      <c r="A85" s="37"/>
      <c r="B85" s="6"/>
      <c r="C85" s="37"/>
      <c r="D85" s="37"/>
      <c r="E85" s="37"/>
      <c r="F85" s="57"/>
      <c r="G85" s="39"/>
      <c r="H85" s="57"/>
      <c r="I85" s="39"/>
      <c r="J85" s="57"/>
      <c r="K85" s="39"/>
      <c r="L85" s="57"/>
      <c r="M85" s="39"/>
      <c r="N85" s="57"/>
      <c r="O85" s="39"/>
      <c r="P85" s="57"/>
      <c r="Q85" s="39"/>
      <c r="R85" s="57"/>
      <c r="S85" s="39"/>
      <c r="T85" s="57"/>
      <c r="U85" s="39"/>
      <c r="V85" s="57"/>
      <c r="W85" s="39"/>
      <c r="X85" s="57"/>
      <c r="Y85" s="41"/>
      <c r="Z85" s="41"/>
      <c r="AA85" s="6"/>
    </row>
    <row r="86" s="35" customFormat="true" ht="15" hidden="false" customHeight="true" outlineLevel="0" collapsed="false">
      <c r="A86" s="37"/>
      <c r="B86" s="6"/>
      <c r="C86" s="37"/>
      <c r="D86" s="37"/>
      <c r="E86" s="37"/>
      <c r="F86" s="57"/>
      <c r="G86" s="39"/>
      <c r="H86" s="57"/>
      <c r="I86" s="39"/>
      <c r="J86" s="57"/>
      <c r="K86" s="39"/>
      <c r="L86" s="57"/>
      <c r="M86" s="39"/>
      <c r="N86" s="57"/>
      <c r="O86" s="39"/>
      <c r="P86" s="57"/>
      <c r="Q86" s="39"/>
      <c r="R86" s="57"/>
      <c r="S86" s="39"/>
      <c r="T86" s="57"/>
      <c r="U86" s="39"/>
      <c r="V86" s="57"/>
      <c r="W86" s="39"/>
      <c r="X86" s="57"/>
      <c r="Y86" s="41"/>
      <c r="Z86" s="41"/>
      <c r="AA86" s="6"/>
    </row>
    <row r="87" s="35" customFormat="true" ht="15" hidden="false" customHeight="true" outlineLevel="0" collapsed="false">
      <c r="A87" s="37"/>
      <c r="B87" s="6"/>
      <c r="C87" s="37"/>
      <c r="D87" s="37"/>
      <c r="E87" s="37"/>
      <c r="F87" s="57"/>
      <c r="G87" s="39"/>
      <c r="H87" s="57"/>
      <c r="I87" s="39"/>
      <c r="J87" s="57"/>
      <c r="K87" s="39"/>
      <c r="L87" s="57"/>
      <c r="M87" s="39"/>
      <c r="N87" s="57"/>
      <c r="O87" s="39"/>
      <c r="P87" s="57"/>
      <c r="Q87" s="39"/>
      <c r="R87" s="57"/>
      <c r="S87" s="39"/>
      <c r="T87" s="57"/>
      <c r="U87" s="39"/>
      <c r="V87" s="57"/>
      <c r="W87" s="39"/>
      <c r="X87" s="57"/>
      <c r="Y87" s="41"/>
      <c r="Z87" s="41"/>
      <c r="AA87" s="6"/>
    </row>
    <row r="88" s="35" customFormat="true" ht="15" hidden="false" customHeight="true" outlineLevel="0" collapsed="false">
      <c r="A88" s="37"/>
      <c r="B88" s="6"/>
      <c r="C88" s="37"/>
      <c r="D88" s="37"/>
      <c r="E88" s="37"/>
      <c r="F88" s="57"/>
      <c r="G88" s="39"/>
      <c r="H88" s="57"/>
      <c r="I88" s="39"/>
      <c r="J88" s="57"/>
      <c r="K88" s="39"/>
      <c r="L88" s="57"/>
      <c r="M88" s="39"/>
      <c r="N88" s="57"/>
      <c r="O88" s="39"/>
      <c r="P88" s="57"/>
      <c r="Q88" s="39"/>
      <c r="R88" s="57"/>
      <c r="S88" s="39"/>
      <c r="T88" s="57"/>
      <c r="U88" s="39"/>
      <c r="V88" s="57"/>
      <c r="W88" s="39"/>
      <c r="X88" s="57"/>
      <c r="Y88" s="41"/>
      <c r="Z88" s="41"/>
      <c r="AA88" s="6"/>
    </row>
    <row r="89" s="35" customFormat="true" ht="15" hidden="false" customHeight="true" outlineLevel="0" collapsed="false">
      <c r="A89" s="37"/>
      <c r="B89" s="6"/>
      <c r="C89" s="37"/>
      <c r="D89" s="37"/>
      <c r="E89" s="37"/>
      <c r="F89" s="57"/>
      <c r="G89" s="39"/>
      <c r="H89" s="57"/>
      <c r="I89" s="39"/>
      <c r="J89" s="57"/>
      <c r="K89" s="39"/>
      <c r="L89" s="57"/>
      <c r="M89" s="39"/>
      <c r="N89" s="57"/>
      <c r="O89" s="39"/>
      <c r="P89" s="57"/>
      <c r="Q89" s="39"/>
      <c r="R89" s="57"/>
      <c r="S89" s="39"/>
      <c r="T89" s="57"/>
      <c r="U89" s="39"/>
      <c r="V89" s="57"/>
      <c r="W89" s="39"/>
      <c r="X89" s="57"/>
      <c r="Y89" s="41"/>
      <c r="Z89" s="41"/>
      <c r="AA89" s="6"/>
    </row>
    <row r="90" s="35" customFormat="true" ht="15" hidden="false" customHeight="true" outlineLevel="0" collapsed="false">
      <c r="A90" s="37"/>
      <c r="B90" s="6"/>
      <c r="C90" s="37"/>
      <c r="D90" s="37"/>
      <c r="E90" s="37"/>
      <c r="F90" s="57"/>
      <c r="G90" s="39"/>
      <c r="H90" s="57"/>
      <c r="I90" s="39"/>
      <c r="J90" s="57"/>
      <c r="K90" s="39"/>
      <c r="L90" s="57"/>
      <c r="M90" s="39"/>
      <c r="N90" s="57"/>
      <c r="O90" s="39"/>
      <c r="P90" s="57"/>
      <c r="Q90" s="39"/>
      <c r="R90" s="57"/>
      <c r="S90" s="39"/>
      <c r="T90" s="57"/>
      <c r="U90" s="39"/>
      <c r="V90" s="57"/>
      <c r="W90" s="39"/>
      <c r="X90" s="57"/>
      <c r="Y90" s="41"/>
      <c r="Z90" s="41"/>
      <c r="AA90" s="6"/>
    </row>
    <row r="91" s="35" customFormat="true" ht="15" hidden="false" customHeight="true" outlineLevel="0" collapsed="false">
      <c r="A91" s="37"/>
      <c r="B91" s="6"/>
      <c r="C91" s="37"/>
      <c r="D91" s="37"/>
      <c r="E91" s="37"/>
      <c r="F91" s="57"/>
      <c r="G91" s="39"/>
      <c r="H91" s="57"/>
      <c r="I91" s="39"/>
      <c r="J91" s="57"/>
      <c r="K91" s="39"/>
      <c r="L91" s="57"/>
      <c r="M91" s="39"/>
      <c r="N91" s="57"/>
      <c r="O91" s="39"/>
      <c r="P91" s="57"/>
      <c r="Q91" s="39"/>
      <c r="R91" s="57"/>
      <c r="S91" s="39"/>
      <c r="T91" s="57"/>
      <c r="U91" s="39"/>
      <c r="V91" s="57"/>
      <c r="W91" s="39"/>
      <c r="X91" s="57"/>
      <c r="Y91" s="41"/>
      <c r="Z91" s="41"/>
      <c r="AA91" s="6"/>
    </row>
    <row r="92" s="35" customFormat="true" ht="15" hidden="false" customHeight="true" outlineLevel="0" collapsed="false">
      <c r="A92" s="37"/>
      <c r="B92" s="6"/>
      <c r="C92" s="37"/>
      <c r="D92" s="37"/>
      <c r="E92" s="37"/>
      <c r="F92" s="57"/>
      <c r="G92" s="39"/>
      <c r="H92" s="57"/>
      <c r="I92" s="39"/>
      <c r="J92" s="57"/>
      <c r="K92" s="39"/>
      <c r="L92" s="57"/>
      <c r="M92" s="39"/>
      <c r="N92" s="57"/>
      <c r="O92" s="39"/>
      <c r="P92" s="57"/>
      <c r="Q92" s="39"/>
      <c r="R92" s="57"/>
      <c r="S92" s="39"/>
      <c r="T92" s="57"/>
      <c r="U92" s="39"/>
      <c r="V92" s="57"/>
      <c r="W92" s="39"/>
      <c r="X92" s="57"/>
      <c r="Y92" s="41"/>
      <c r="Z92" s="41"/>
      <c r="AA92" s="6"/>
    </row>
    <row r="93" s="35" customFormat="true" ht="15" hidden="false" customHeight="true" outlineLevel="0" collapsed="false">
      <c r="A93" s="37"/>
      <c r="B93" s="6"/>
      <c r="C93" s="37"/>
      <c r="D93" s="37"/>
      <c r="E93" s="37"/>
      <c r="F93" s="57"/>
      <c r="G93" s="39"/>
      <c r="H93" s="57"/>
      <c r="I93" s="39"/>
      <c r="J93" s="57"/>
      <c r="K93" s="39"/>
      <c r="L93" s="57"/>
      <c r="M93" s="39"/>
      <c r="N93" s="57"/>
      <c r="O93" s="39"/>
      <c r="P93" s="57"/>
      <c r="Q93" s="39"/>
      <c r="R93" s="57"/>
      <c r="S93" s="39"/>
      <c r="T93" s="57"/>
      <c r="U93" s="39"/>
      <c r="V93" s="57"/>
      <c r="W93" s="39"/>
      <c r="X93" s="57"/>
      <c r="Y93" s="41"/>
      <c r="Z93" s="41"/>
      <c r="AA93" s="6"/>
    </row>
    <row r="94" s="35" customFormat="true" ht="15" hidden="false" customHeight="true" outlineLevel="0" collapsed="false">
      <c r="A94" s="37"/>
      <c r="B94" s="6"/>
      <c r="C94" s="37"/>
      <c r="D94" s="37"/>
      <c r="E94" s="37"/>
      <c r="F94" s="57"/>
      <c r="G94" s="39"/>
      <c r="H94" s="57"/>
      <c r="I94" s="39"/>
      <c r="J94" s="57"/>
      <c r="K94" s="39"/>
      <c r="L94" s="57"/>
      <c r="M94" s="39"/>
      <c r="N94" s="57"/>
      <c r="O94" s="39"/>
      <c r="P94" s="57"/>
      <c r="Q94" s="39"/>
      <c r="R94" s="57"/>
      <c r="S94" s="39"/>
      <c r="T94" s="57"/>
      <c r="U94" s="39"/>
      <c r="V94" s="57"/>
      <c r="W94" s="39"/>
      <c r="X94" s="57"/>
      <c r="Y94" s="41"/>
      <c r="Z94" s="41"/>
      <c r="AA94" s="6"/>
    </row>
    <row r="95" s="35" customFormat="true" ht="15" hidden="false" customHeight="true" outlineLevel="0" collapsed="false">
      <c r="A95" s="37"/>
      <c r="B95" s="6"/>
      <c r="C95" s="37"/>
      <c r="D95" s="37"/>
      <c r="E95" s="37"/>
      <c r="F95" s="57"/>
      <c r="G95" s="39"/>
      <c r="H95" s="57"/>
      <c r="I95" s="39"/>
      <c r="J95" s="57"/>
      <c r="K95" s="39"/>
      <c r="L95" s="57"/>
      <c r="M95" s="39"/>
      <c r="N95" s="57"/>
      <c r="O95" s="39"/>
      <c r="P95" s="57"/>
      <c r="Q95" s="39"/>
      <c r="R95" s="57"/>
      <c r="S95" s="39"/>
      <c r="T95" s="57"/>
      <c r="U95" s="39"/>
      <c r="V95" s="57"/>
      <c r="W95" s="39"/>
      <c r="X95" s="57"/>
      <c r="Y95" s="41"/>
      <c r="Z95" s="41"/>
      <c r="AA95" s="6"/>
    </row>
    <row r="96" s="35" customFormat="true" ht="15" hidden="false" customHeight="true" outlineLevel="0" collapsed="false">
      <c r="A96" s="37"/>
      <c r="B96" s="6"/>
      <c r="C96" s="37"/>
      <c r="D96" s="37"/>
      <c r="E96" s="37"/>
      <c r="F96" s="57"/>
      <c r="G96" s="39"/>
      <c r="H96" s="57"/>
      <c r="I96" s="39"/>
      <c r="J96" s="57"/>
      <c r="K96" s="39"/>
      <c r="L96" s="57"/>
      <c r="M96" s="39"/>
      <c r="N96" s="57"/>
      <c r="O96" s="39"/>
      <c r="P96" s="57"/>
      <c r="Q96" s="39"/>
      <c r="R96" s="57"/>
      <c r="S96" s="39"/>
      <c r="T96" s="57"/>
      <c r="U96" s="39"/>
      <c r="V96" s="57"/>
      <c r="W96" s="39"/>
      <c r="X96" s="57"/>
      <c r="Y96" s="41"/>
      <c r="Z96" s="41"/>
      <c r="AA96" s="6"/>
    </row>
    <row r="97" s="35" customFormat="true" ht="15" hidden="false" customHeight="true" outlineLevel="0" collapsed="false">
      <c r="A97" s="37"/>
      <c r="B97" s="6"/>
      <c r="C97" s="37"/>
      <c r="D97" s="37"/>
      <c r="E97" s="37"/>
      <c r="F97" s="57"/>
      <c r="G97" s="39"/>
      <c r="H97" s="57"/>
      <c r="I97" s="39"/>
      <c r="J97" s="57"/>
      <c r="K97" s="39"/>
      <c r="L97" s="57"/>
      <c r="M97" s="39"/>
      <c r="N97" s="57"/>
      <c r="O97" s="39"/>
      <c r="P97" s="57"/>
      <c r="Q97" s="39"/>
      <c r="R97" s="57"/>
      <c r="S97" s="39"/>
      <c r="T97" s="57"/>
      <c r="U97" s="39"/>
      <c r="V97" s="57"/>
      <c r="W97" s="39"/>
      <c r="X97" s="57"/>
      <c r="Y97" s="41"/>
      <c r="Z97" s="41"/>
      <c r="AA97" s="6"/>
    </row>
    <row r="98" s="35" customFormat="true" ht="15" hidden="false" customHeight="true" outlineLevel="0" collapsed="false">
      <c r="A98" s="37"/>
      <c r="B98" s="6"/>
      <c r="C98" s="37"/>
      <c r="D98" s="37"/>
      <c r="E98" s="37"/>
      <c r="F98" s="57"/>
      <c r="G98" s="39"/>
      <c r="H98" s="57"/>
      <c r="I98" s="39"/>
      <c r="J98" s="57"/>
      <c r="K98" s="39"/>
      <c r="L98" s="57"/>
      <c r="M98" s="39"/>
      <c r="N98" s="57"/>
      <c r="O98" s="39"/>
      <c r="P98" s="57"/>
      <c r="Q98" s="39"/>
      <c r="R98" s="57"/>
      <c r="S98" s="39"/>
      <c r="T98" s="57"/>
      <c r="U98" s="39"/>
      <c r="V98" s="57"/>
      <c r="W98" s="39"/>
      <c r="X98" s="57"/>
      <c r="Y98" s="41"/>
      <c r="Z98" s="41"/>
      <c r="AA98" s="6"/>
    </row>
    <row r="99" s="35" customFormat="true" ht="15" hidden="false" customHeight="true" outlineLevel="0" collapsed="false">
      <c r="A99" s="37"/>
      <c r="B99" s="6"/>
      <c r="C99" s="37"/>
      <c r="D99" s="37"/>
      <c r="E99" s="37"/>
      <c r="F99" s="57"/>
      <c r="G99" s="39"/>
      <c r="H99" s="57"/>
      <c r="I99" s="39"/>
      <c r="J99" s="57"/>
      <c r="K99" s="39"/>
      <c r="L99" s="57"/>
      <c r="M99" s="39"/>
      <c r="N99" s="57"/>
      <c r="O99" s="39"/>
      <c r="P99" s="57"/>
      <c r="Q99" s="39"/>
      <c r="R99" s="57"/>
      <c r="S99" s="39"/>
      <c r="T99" s="57"/>
      <c r="U99" s="39"/>
      <c r="V99" s="57"/>
      <c r="W99" s="39"/>
      <c r="X99" s="57"/>
      <c r="Y99" s="41"/>
      <c r="Z99" s="41"/>
      <c r="AA99" s="6"/>
    </row>
    <row r="100" s="35" customFormat="true" ht="15" hidden="false" customHeight="true" outlineLevel="0" collapsed="false">
      <c r="A100" s="37"/>
      <c r="B100" s="6"/>
      <c r="C100" s="37"/>
      <c r="D100" s="37"/>
      <c r="E100" s="37"/>
      <c r="F100" s="57"/>
      <c r="G100" s="39"/>
      <c r="H100" s="57"/>
      <c r="I100" s="39"/>
      <c r="J100" s="57"/>
      <c r="K100" s="39"/>
      <c r="L100" s="57"/>
      <c r="M100" s="39"/>
      <c r="N100" s="57"/>
      <c r="O100" s="39"/>
      <c r="P100" s="57"/>
      <c r="Q100" s="39"/>
      <c r="R100" s="57"/>
      <c r="S100" s="39"/>
      <c r="T100" s="57"/>
      <c r="U100" s="39"/>
      <c r="V100" s="57"/>
      <c r="W100" s="39"/>
      <c r="X100" s="57"/>
      <c r="Y100" s="41"/>
      <c r="Z100" s="41"/>
      <c r="AA100" s="6"/>
    </row>
    <row r="101" s="35" customFormat="true" ht="15" hidden="false" customHeight="true" outlineLevel="0" collapsed="false">
      <c r="A101" s="37"/>
      <c r="B101" s="6"/>
      <c r="C101" s="37"/>
      <c r="D101" s="37"/>
      <c r="E101" s="37"/>
      <c r="F101" s="57"/>
      <c r="G101" s="39"/>
      <c r="H101" s="57"/>
      <c r="I101" s="39"/>
      <c r="J101" s="57"/>
      <c r="K101" s="39"/>
      <c r="L101" s="57"/>
      <c r="M101" s="39"/>
      <c r="N101" s="57"/>
      <c r="O101" s="39"/>
      <c r="P101" s="57"/>
      <c r="Q101" s="39"/>
      <c r="R101" s="57"/>
      <c r="S101" s="39"/>
      <c r="T101" s="57"/>
      <c r="U101" s="39"/>
      <c r="V101" s="57"/>
      <c r="W101" s="39"/>
      <c r="X101" s="57"/>
      <c r="Y101" s="41"/>
      <c r="Z101" s="41"/>
      <c r="AA101" s="6"/>
    </row>
    <row r="102" s="35" customFormat="true" ht="15" hidden="false" customHeight="true" outlineLevel="0" collapsed="false">
      <c r="A102" s="37"/>
      <c r="B102" s="6"/>
      <c r="C102" s="37"/>
      <c r="D102" s="37"/>
      <c r="E102" s="37"/>
      <c r="F102" s="57"/>
      <c r="G102" s="39"/>
      <c r="H102" s="57"/>
      <c r="I102" s="39"/>
      <c r="J102" s="57"/>
      <c r="K102" s="39"/>
      <c r="L102" s="57"/>
      <c r="M102" s="39"/>
      <c r="N102" s="57"/>
      <c r="O102" s="39"/>
      <c r="P102" s="57"/>
      <c r="Q102" s="39"/>
      <c r="R102" s="57"/>
      <c r="S102" s="39"/>
      <c r="T102" s="57"/>
      <c r="U102" s="39"/>
      <c r="V102" s="57"/>
      <c r="W102" s="39"/>
      <c r="X102" s="57"/>
      <c r="Y102" s="41"/>
      <c r="Z102" s="41"/>
      <c r="AA102" s="6"/>
    </row>
    <row r="103" s="51" customFormat="true" ht="15" hidden="false" customHeight="true" outlineLevel="0" collapsed="false">
      <c r="A103" s="1"/>
      <c r="B103" s="2"/>
      <c r="C103" s="1"/>
      <c r="D103" s="1"/>
      <c r="E103" s="1"/>
      <c r="F103" s="61"/>
      <c r="G103" s="4"/>
      <c r="H103" s="61"/>
      <c r="I103" s="4"/>
      <c r="J103" s="61"/>
      <c r="K103" s="4"/>
      <c r="L103" s="61"/>
      <c r="M103" s="4"/>
      <c r="N103" s="61"/>
      <c r="O103" s="4"/>
      <c r="P103" s="61"/>
      <c r="Q103" s="4"/>
      <c r="R103" s="61"/>
      <c r="S103" s="4"/>
      <c r="T103" s="61"/>
      <c r="U103" s="4"/>
      <c r="V103" s="61"/>
      <c r="W103" s="4"/>
      <c r="X103" s="61"/>
      <c r="Y103" s="5"/>
      <c r="Z103" s="5"/>
      <c r="AA103" s="6"/>
    </row>
    <row r="104" s="51" customFormat="true" ht="15" hidden="false" customHeight="true" outlineLevel="0" collapsed="false">
      <c r="A104" s="1"/>
      <c r="B104" s="2"/>
      <c r="C104" s="1"/>
      <c r="D104" s="1"/>
      <c r="E104" s="1"/>
      <c r="F104" s="61"/>
      <c r="G104" s="4"/>
      <c r="H104" s="61"/>
      <c r="I104" s="4"/>
      <c r="J104" s="61"/>
      <c r="K104" s="4"/>
      <c r="L104" s="61"/>
      <c r="M104" s="4"/>
      <c r="N104" s="61"/>
      <c r="O104" s="4"/>
      <c r="P104" s="61"/>
      <c r="Q104" s="4"/>
      <c r="R104" s="61"/>
      <c r="S104" s="4"/>
      <c r="T104" s="61"/>
      <c r="U104" s="4"/>
      <c r="V104" s="61"/>
      <c r="W104" s="4"/>
      <c r="X104" s="61"/>
      <c r="Y104" s="5"/>
      <c r="Z104" s="5"/>
      <c r="AA104" s="6"/>
    </row>
    <row r="105" s="51" customFormat="true" ht="15" hidden="false" customHeight="true" outlineLevel="0" collapsed="false">
      <c r="A105" s="1"/>
      <c r="B105" s="2"/>
      <c r="C105" s="1"/>
      <c r="D105" s="1"/>
      <c r="E105" s="1"/>
      <c r="F105" s="61"/>
      <c r="G105" s="4"/>
      <c r="H105" s="61"/>
      <c r="I105" s="4"/>
      <c r="J105" s="61"/>
      <c r="K105" s="4"/>
      <c r="L105" s="61"/>
      <c r="M105" s="4"/>
      <c r="N105" s="61"/>
      <c r="O105" s="4"/>
      <c r="P105" s="61"/>
      <c r="Q105" s="4"/>
      <c r="R105" s="61"/>
      <c r="S105" s="4"/>
      <c r="T105" s="61"/>
      <c r="U105" s="4"/>
      <c r="V105" s="61"/>
      <c r="W105" s="4"/>
      <c r="X105" s="61"/>
      <c r="Y105" s="5"/>
      <c r="Z105" s="5"/>
      <c r="AA105" s="6"/>
    </row>
    <row r="106" s="51" customFormat="true" ht="15" hidden="false" customHeight="true" outlineLevel="0" collapsed="false">
      <c r="A106" s="1"/>
      <c r="B106" s="2"/>
      <c r="C106" s="1"/>
      <c r="D106" s="1"/>
      <c r="E106" s="1"/>
      <c r="F106" s="61"/>
      <c r="G106" s="4"/>
      <c r="H106" s="61"/>
      <c r="I106" s="4"/>
      <c r="J106" s="61"/>
      <c r="K106" s="4"/>
      <c r="L106" s="61"/>
      <c r="M106" s="4"/>
      <c r="N106" s="61"/>
      <c r="O106" s="4"/>
      <c r="P106" s="61"/>
      <c r="Q106" s="4"/>
      <c r="R106" s="61"/>
      <c r="S106" s="4"/>
      <c r="T106" s="61"/>
      <c r="U106" s="4"/>
      <c r="V106" s="61"/>
      <c r="W106" s="4"/>
      <c r="X106" s="61"/>
      <c r="Y106" s="5"/>
      <c r="Z106" s="5"/>
      <c r="AA106" s="6"/>
    </row>
    <row r="107" s="51" customFormat="true" ht="15" hidden="false" customHeight="true" outlineLevel="0" collapsed="false">
      <c r="A107" s="1"/>
      <c r="B107" s="2"/>
      <c r="C107" s="1"/>
      <c r="D107" s="1"/>
      <c r="E107" s="1"/>
      <c r="F107" s="61"/>
      <c r="G107" s="4"/>
      <c r="H107" s="61"/>
      <c r="I107" s="4"/>
      <c r="J107" s="61"/>
      <c r="K107" s="4"/>
      <c r="L107" s="61"/>
      <c r="M107" s="4"/>
      <c r="N107" s="61"/>
      <c r="O107" s="4"/>
      <c r="P107" s="61"/>
      <c r="Q107" s="4"/>
      <c r="R107" s="61"/>
      <c r="S107" s="4"/>
      <c r="T107" s="61"/>
      <c r="U107" s="4"/>
      <c r="V107" s="61"/>
      <c r="W107" s="4"/>
      <c r="X107" s="61"/>
      <c r="Y107" s="5"/>
      <c r="Z107" s="5"/>
      <c r="AA107" s="6"/>
    </row>
    <row r="108" s="51" customFormat="true" ht="15" hidden="false" customHeight="true" outlineLevel="0" collapsed="false">
      <c r="A108" s="1"/>
      <c r="B108" s="2"/>
      <c r="C108" s="1"/>
      <c r="D108" s="1"/>
      <c r="E108" s="1"/>
      <c r="F108" s="61"/>
      <c r="G108" s="4"/>
      <c r="H108" s="61"/>
      <c r="I108" s="4"/>
      <c r="J108" s="61"/>
      <c r="K108" s="4"/>
      <c r="L108" s="61"/>
      <c r="M108" s="4"/>
      <c r="N108" s="61"/>
      <c r="O108" s="4"/>
      <c r="P108" s="61"/>
      <c r="Q108" s="4"/>
      <c r="R108" s="61"/>
      <c r="S108" s="4"/>
      <c r="T108" s="61"/>
      <c r="U108" s="4"/>
      <c r="V108" s="61"/>
      <c r="W108" s="4"/>
      <c r="X108" s="61"/>
      <c r="Y108" s="5"/>
      <c r="Z108" s="5"/>
      <c r="AA108" s="6"/>
    </row>
    <row r="109" s="51" customFormat="true" ht="15" hidden="false" customHeight="true" outlineLevel="0" collapsed="false">
      <c r="A109" s="1"/>
      <c r="B109" s="2"/>
      <c r="C109" s="1"/>
      <c r="D109" s="1"/>
      <c r="E109" s="1"/>
      <c r="F109" s="61"/>
      <c r="G109" s="4"/>
      <c r="H109" s="61"/>
      <c r="I109" s="4"/>
      <c r="J109" s="61"/>
      <c r="K109" s="4"/>
      <c r="L109" s="61"/>
      <c r="M109" s="4"/>
      <c r="N109" s="61"/>
      <c r="O109" s="4"/>
      <c r="P109" s="61"/>
      <c r="Q109" s="4"/>
      <c r="R109" s="61"/>
      <c r="S109" s="4"/>
      <c r="T109" s="61"/>
      <c r="U109" s="4"/>
      <c r="V109" s="61"/>
      <c r="W109" s="4"/>
      <c r="X109" s="61"/>
      <c r="Y109" s="5"/>
      <c r="Z109" s="5"/>
      <c r="AA109" s="6"/>
    </row>
    <row r="110" s="51" customFormat="true" ht="15" hidden="false" customHeight="true" outlineLevel="0" collapsed="false">
      <c r="A110" s="1"/>
      <c r="B110" s="2"/>
      <c r="C110" s="1"/>
      <c r="D110" s="1"/>
      <c r="E110" s="1"/>
      <c r="F110" s="61"/>
      <c r="G110" s="4"/>
      <c r="H110" s="61"/>
      <c r="I110" s="4"/>
      <c r="J110" s="61"/>
      <c r="K110" s="4"/>
      <c r="L110" s="61"/>
      <c r="M110" s="4"/>
      <c r="N110" s="61"/>
      <c r="O110" s="4"/>
      <c r="P110" s="61"/>
      <c r="Q110" s="4"/>
      <c r="R110" s="61"/>
      <c r="S110" s="4"/>
      <c r="T110" s="61"/>
      <c r="U110" s="4"/>
      <c r="V110" s="61"/>
      <c r="W110" s="4"/>
      <c r="X110" s="61"/>
      <c r="Y110" s="5"/>
      <c r="Z110" s="5"/>
      <c r="AA110" s="6"/>
    </row>
    <row r="111" s="51" customFormat="true" ht="15" hidden="false" customHeight="true" outlineLevel="0" collapsed="false">
      <c r="A111" s="1"/>
      <c r="B111" s="2"/>
      <c r="C111" s="1"/>
      <c r="D111" s="1"/>
      <c r="E111" s="1"/>
      <c r="F111" s="61"/>
      <c r="G111" s="4"/>
      <c r="H111" s="61"/>
      <c r="I111" s="4"/>
      <c r="J111" s="61"/>
      <c r="K111" s="4"/>
      <c r="L111" s="61"/>
      <c r="M111" s="4"/>
      <c r="N111" s="61"/>
      <c r="O111" s="4"/>
      <c r="P111" s="61"/>
      <c r="Q111" s="4"/>
      <c r="R111" s="61"/>
      <c r="S111" s="4"/>
      <c r="T111" s="61"/>
      <c r="U111" s="4"/>
      <c r="V111" s="61"/>
      <c r="W111" s="4"/>
      <c r="X111" s="61"/>
      <c r="Y111" s="5"/>
      <c r="Z111" s="5"/>
      <c r="AA111" s="6"/>
    </row>
    <row r="112" s="51" customFormat="true" ht="15" hidden="false" customHeight="true" outlineLevel="0" collapsed="false">
      <c r="A112" s="1"/>
      <c r="B112" s="2"/>
      <c r="C112" s="1"/>
      <c r="D112" s="1"/>
      <c r="E112" s="1"/>
      <c r="F112" s="61"/>
      <c r="G112" s="4"/>
      <c r="H112" s="61"/>
      <c r="I112" s="4"/>
      <c r="J112" s="61"/>
      <c r="K112" s="4"/>
      <c r="L112" s="61"/>
      <c r="M112" s="4"/>
      <c r="N112" s="61"/>
      <c r="O112" s="4"/>
      <c r="P112" s="61"/>
      <c r="Q112" s="4"/>
      <c r="R112" s="61"/>
      <c r="S112" s="4"/>
      <c r="T112" s="61"/>
      <c r="U112" s="4"/>
      <c r="V112" s="61"/>
      <c r="W112" s="4"/>
      <c r="X112" s="61"/>
      <c r="Y112" s="5"/>
      <c r="Z112" s="5"/>
      <c r="AA112" s="6"/>
    </row>
    <row r="113" s="51" customFormat="true" ht="15" hidden="false" customHeight="true" outlineLevel="0" collapsed="false">
      <c r="A113" s="1"/>
      <c r="B113" s="2"/>
      <c r="C113" s="1"/>
      <c r="D113" s="1"/>
      <c r="E113" s="1"/>
      <c r="F113" s="61"/>
      <c r="G113" s="4"/>
      <c r="H113" s="61"/>
      <c r="I113" s="4"/>
      <c r="J113" s="61"/>
      <c r="K113" s="4"/>
      <c r="L113" s="61"/>
      <c r="M113" s="4"/>
      <c r="N113" s="61"/>
      <c r="O113" s="4"/>
      <c r="P113" s="61"/>
      <c r="Q113" s="4"/>
      <c r="R113" s="61"/>
      <c r="S113" s="4"/>
      <c r="T113" s="61"/>
      <c r="U113" s="4"/>
      <c r="V113" s="61"/>
      <c r="W113" s="4"/>
      <c r="X113" s="61"/>
      <c r="Y113" s="5"/>
      <c r="Z113" s="5"/>
      <c r="AA113" s="6"/>
    </row>
    <row r="114" s="51" customFormat="true" ht="15" hidden="false" customHeight="true" outlineLevel="0" collapsed="false">
      <c r="A114" s="1"/>
      <c r="B114" s="2"/>
      <c r="C114" s="1"/>
      <c r="D114" s="1"/>
      <c r="E114" s="1"/>
      <c r="F114" s="61"/>
      <c r="G114" s="4"/>
      <c r="H114" s="61"/>
      <c r="I114" s="4"/>
      <c r="J114" s="61"/>
      <c r="K114" s="4"/>
      <c r="L114" s="61"/>
      <c r="M114" s="4"/>
      <c r="N114" s="61"/>
      <c r="O114" s="4"/>
      <c r="P114" s="61"/>
      <c r="Q114" s="4"/>
      <c r="R114" s="61"/>
      <c r="S114" s="4"/>
      <c r="T114" s="61"/>
      <c r="U114" s="4"/>
      <c r="V114" s="61"/>
      <c r="W114" s="4"/>
      <c r="X114" s="61"/>
      <c r="Y114" s="5"/>
      <c r="Z114" s="5"/>
      <c r="AA114" s="6"/>
    </row>
    <row r="115" s="51" customFormat="true" ht="15" hidden="false" customHeight="true" outlineLevel="0" collapsed="false">
      <c r="A115" s="1"/>
      <c r="B115" s="2"/>
      <c r="C115" s="1"/>
      <c r="D115" s="1"/>
      <c r="E115" s="1"/>
      <c r="F115" s="61"/>
      <c r="G115" s="4"/>
      <c r="H115" s="61"/>
      <c r="I115" s="4"/>
      <c r="J115" s="61"/>
      <c r="K115" s="4"/>
      <c r="L115" s="61"/>
      <c r="M115" s="4"/>
      <c r="N115" s="61"/>
      <c r="O115" s="4"/>
      <c r="P115" s="61"/>
      <c r="Q115" s="4"/>
      <c r="R115" s="61"/>
      <c r="S115" s="4"/>
      <c r="T115" s="61"/>
      <c r="U115" s="4"/>
      <c r="V115" s="61"/>
      <c r="W115" s="4"/>
      <c r="X115" s="61"/>
      <c r="Y115" s="5"/>
      <c r="Z115" s="5"/>
      <c r="AA115" s="6"/>
    </row>
    <row r="116" s="51" customFormat="true" ht="15" hidden="false" customHeight="true" outlineLevel="0" collapsed="false">
      <c r="A116" s="1"/>
      <c r="B116" s="2"/>
      <c r="C116" s="1"/>
      <c r="D116" s="1"/>
      <c r="E116" s="1"/>
      <c r="F116" s="61"/>
      <c r="G116" s="4"/>
      <c r="H116" s="61"/>
      <c r="I116" s="4"/>
      <c r="J116" s="61"/>
      <c r="K116" s="4"/>
      <c r="L116" s="61"/>
      <c r="M116" s="4"/>
      <c r="N116" s="61"/>
      <c r="O116" s="4"/>
      <c r="P116" s="61"/>
      <c r="Q116" s="4"/>
      <c r="R116" s="61"/>
      <c r="S116" s="4"/>
      <c r="T116" s="61"/>
      <c r="U116" s="4"/>
      <c r="V116" s="61"/>
      <c r="W116" s="4"/>
      <c r="X116" s="61"/>
      <c r="Y116" s="5"/>
      <c r="Z116" s="5"/>
      <c r="AA116" s="6"/>
    </row>
    <row r="117" s="51" customFormat="true" ht="15" hidden="false" customHeight="true" outlineLevel="0" collapsed="false">
      <c r="A117" s="1"/>
      <c r="B117" s="2"/>
      <c r="C117" s="1"/>
      <c r="D117" s="1"/>
      <c r="E117" s="1"/>
      <c r="F117" s="61"/>
      <c r="G117" s="4"/>
      <c r="H117" s="61"/>
      <c r="I117" s="4"/>
      <c r="J117" s="61"/>
      <c r="K117" s="4"/>
      <c r="L117" s="61"/>
      <c r="M117" s="4"/>
      <c r="N117" s="61"/>
      <c r="O117" s="4"/>
      <c r="P117" s="61"/>
      <c r="Q117" s="4"/>
      <c r="R117" s="61"/>
      <c r="S117" s="4"/>
      <c r="T117" s="61"/>
      <c r="U117" s="4"/>
      <c r="V117" s="61"/>
      <c r="W117" s="4"/>
      <c r="X117" s="61"/>
      <c r="Y117" s="5"/>
      <c r="Z117" s="5"/>
      <c r="AA117" s="6"/>
    </row>
    <row r="118" s="51" customFormat="true" ht="15" hidden="false" customHeight="true" outlineLevel="0" collapsed="false">
      <c r="A118" s="1"/>
      <c r="B118" s="2"/>
      <c r="C118" s="1"/>
      <c r="D118" s="1"/>
      <c r="E118" s="1"/>
      <c r="F118" s="61"/>
      <c r="G118" s="4"/>
      <c r="H118" s="61"/>
      <c r="I118" s="4"/>
      <c r="J118" s="61"/>
      <c r="K118" s="4"/>
      <c r="L118" s="61"/>
      <c r="M118" s="4"/>
      <c r="N118" s="61"/>
      <c r="O118" s="4"/>
      <c r="P118" s="61"/>
      <c r="Q118" s="4"/>
      <c r="R118" s="61"/>
      <c r="S118" s="4"/>
      <c r="T118" s="61"/>
      <c r="U118" s="4"/>
      <c r="V118" s="61"/>
      <c r="W118" s="4"/>
      <c r="X118" s="61"/>
      <c r="Y118" s="5"/>
      <c r="Z118" s="5"/>
      <c r="AA118" s="6"/>
    </row>
    <row r="119" s="51" customFormat="true" ht="15" hidden="false" customHeight="true" outlineLevel="0" collapsed="false">
      <c r="A119" s="1"/>
      <c r="B119" s="2"/>
      <c r="C119" s="1"/>
      <c r="D119" s="1"/>
      <c r="E119" s="1"/>
      <c r="F119" s="61"/>
      <c r="G119" s="4"/>
      <c r="H119" s="61"/>
      <c r="I119" s="4"/>
      <c r="J119" s="61"/>
      <c r="K119" s="4"/>
      <c r="L119" s="61"/>
      <c r="M119" s="4"/>
      <c r="N119" s="61"/>
      <c r="O119" s="4"/>
      <c r="P119" s="61"/>
      <c r="Q119" s="4"/>
      <c r="R119" s="61"/>
      <c r="S119" s="4"/>
      <c r="T119" s="61"/>
      <c r="U119" s="4"/>
      <c r="V119" s="61"/>
      <c r="W119" s="4"/>
      <c r="X119" s="61"/>
      <c r="Y119" s="5"/>
      <c r="Z119" s="5"/>
      <c r="AA119" s="6"/>
    </row>
    <row r="120" s="51" customFormat="true" ht="15" hidden="false" customHeight="true" outlineLevel="0" collapsed="false">
      <c r="A120" s="1"/>
      <c r="B120" s="2"/>
      <c r="C120" s="1"/>
      <c r="D120" s="1"/>
      <c r="E120" s="1"/>
      <c r="F120" s="61"/>
      <c r="G120" s="4"/>
      <c r="H120" s="61"/>
      <c r="I120" s="4"/>
      <c r="J120" s="61"/>
      <c r="K120" s="4"/>
      <c r="L120" s="61"/>
      <c r="M120" s="4"/>
      <c r="N120" s="61"/>
      <c r="O120" s="4"/>
      <c r="P120" s="61"/>
      <c r="Q120" s="4"/>
      <c r="R120" s="61"/>
      <c r="S120" s="4"/>
      <c r="T120" s="61"/>
      <c r="U120" s="4"/>
      <c r="V120" s="61"/>
      <c r="W120" s="4"/>
      <c r="X120" s="61"/>
      <c r="Y120" s="5"/>
      <c r="Z120" s="5"/>
      <c r="AA120" s="6"/>
    </row>
    <row r="121" s="51" customFormat="true" ht="15" hidden="false" customHeight="true" outlineLevel="0" collapsed="false">
      <c r="A121" s="1"/>
      <c r="B121" s="2"/>
      <c r="C121" s="1"/>
      <c r="D121" s="1"/>
      <c r="E121" s="1"/>
      <c r="F121" s="61"/>
      <c r="G121" s="4"/>
      <c r="H121" s="61"/>
      <c r="I121" s="4"/>
      <c r="J121" s="61"/>
      <c r="K121" s="4"/>
      <c r="L121" s="61"/>
      <c r="M121" s="4"/>
      <c r="N121" s="61"/>
      <c r="O121" s="4"/>
      <c r="P121" s="61"/>
      <c r="Q121" s="4"/>
      <c r="R121" s="61"/>
      <c r="S121" s="4"/>
      <c r="T121" s="61"/>
      <c r="U121" s="4"/>
      <c r="V121" s="61"/>
      <c r="W121" s="4"/>
      <c r="X121" s="61"/>
      <c r="Y121" s="5"/>
      <c r="Z121" s="5"/>
      <c r="AA121" s="6"/>
    </row>
    <row r="122" s="51" customFormat="true" ht="15" hidden="false" customHeight="true" outlineLevel="0" collapsed="false">
      <c r="A122" s="1"/>
      <c r="B122" s="2"/>
      <c r="C122" s="1"/>
      <c r="D122" s="1"/>
      <c r="E122" s="1"/>
      <c r="F122" s="61"/>
      <c r="G122" s="4"/>
      <c r="H122" s="61"/>
      <c r="I122" s="4"/>
      <c r="J122" s="61"/>
      <c r="K122" s="4"/>
      <c r="L122" s="61"/>
      <c r="M122" s="4"/>
      <c r="N122" s="61"/>
      <c r="O122" s="4"/>
      <c r="P122" s="61"/>
      <c r="Q122" s="4"/>
      <c r="R122" s="61"/>
      <c r="S122" s="4"/>
      <c r="T122" s="61"/>
      <c r="U122" s="4"/>
      <c r="V122" s="61"/>
      <c r="W122" s="4"/>
      <c r="X122" s="61"/>
      <c r="Y122" s="5"/>
      <c r="Z122" s="5"/>
      <c r="AA122" s="6"/>
    </row>
    <row r="123" s="51" customFormat="true" ht="15" hidden="false" customHeight="true" outlineLevel="0" collapsed="false">
      <c r="A123" s="1"/>
      <c r="B123" s="2"/>
      <c r="C123" s="1"/>
      <c r="D123" s="1"/>
      <c r="E123" s="1"/>
      <c r="F123" s="61"/>
      <c r="G123" s="4"/>
      <c r="H123" s="61"/>
      <c r="I123" s="4"/>
      <c r="J123" s="61"/>
      <c r="K123" s="4"/>
      <c r="L123" s="61"/>
      <c r="M123" s="4"/>
      <c r="N123" s="61"/>
      <c r="O123" s="4"/>
      <c r="P123" s="61"/>
      <c r="Q123" s="4"/>
      <c r="R123" s="61"/>
      <c r="S123" s="4"/>
      <c r="T123" s="61"/>
      <c r="U123" s="4"/>
      <c r="V123" s="61"/>
      <c r="W123" s="4"/>
      <c r="X123" s="61"/>
      <c r="Y123" s="5"/>
      <c r="Z123" s="5"/>
      <c r="AA123" s="6"/>
    </row>
    <row r="124" s="51" customFormat="true" ht="15" hidden="false" customHeight="true" outlineLevel="0" collapsed="false">
      <c r="A124" s="1"/>
      <c r="B124" s="2"/>
      <c r="C124" s="1"/>
      <c r="D124" s="1"/>
      <c r="E124" s="1"/>
      <c r="F124" s="61"/>
      <c r="G124" s="4"/>
      <c r="H124" s="61"/>
      <c r="I124" s="4"/>
      <c r="J124" s="61"/>
      <c r="K124" s="4"/>
      <c r="L124" s="61"/>
      <c r="M124" s="4"/>
      <c r="N124" s="61"/>
      <c r="O124" s="4"/>
      <c r="P124" s="61"/>
      <c r="Q124" s="4"/>
      <c r="R124" s="61"/>
      <c r="S124" s="4"/>
      <c r="T124" s="61"/>
      <c r="U124" s="4"/>
      <c r="V124" s="61"/>
      <c r="W124" s="4"/>
      <c r="X124" s="61"/>
      <c r="Y124" s="5"/>
      <c r="Z124" s="5"/>
      <c r="AA124" s="6"/>
    </row>
    <row r="125" s="51" customFormat="true" ht="15" hidden="false" customHeight="true" outlineLevel="0" collapsed="false">
      <c r="A125" s="1"/>
      <c r="B125" s="2"/>
      <c r="C125" s="1"/>
      <c r="D125" s="1"/>
      <c r="E125" s="1"/>
      <c r="F125" s="61"/>
      <c r="G125" s="4"/>
      <c r="H125" s="61"/>
      <c r="I125" s="4"/>
      <c r="J125" s="61"/>
      <c r="K125" s="4"/>
      <c r="L125" s="61"/>
      <c r="M125" s="4"/>
      <c r="N125" s="61"/>
      <c r="O125" s="4"/>
      <c r="P125" s="61"/>
      <c r="Q125" s="4"/>
      <c r="R125" s="61"/>
      <c r="S125" s="4"/>
      <c r="T125" s="61"/>
      <c r="U125" s="4"/>
      <c r="V125" s="61"/>
      <c r="W125" s="4"/>
      <c r="X125" s="61"/>
      <c r="Y125" s="5"/>
      <c r="Z125" s="5"/>
      <c r="AA125" s="6"/>
    </row>
    <row r="126" s="51" customFormat="true" ht="15" hidden="false" customHeight="true" outlineLevel="0" collapsed="false">
      <c r="A126" s="1"/>
      <c r="B126" s="2"/>
      <c r="C126" s="1"/>
      <c r="D126" s="1"/>
      <c r="E126" s="1"/>
      <c r="F126" s="61"/>
      <c r="G126" s="4"/>
      <c r="H126" s="61"/>
      <c r="I126" s="4"/>
      <c r="J126" s="61"/>
      <c r="K126" s="4"/>
      <c r="L126" s="61"/>
      <c r="M126" s="4"/>
      <c r="N126" s="61"/>
      <c r="O126" s="4"/>
      <c r="P126" s="61"/>
      <c r="Q126" s="4"/>
      <c r="R126" s="61"/>
      <c r="S126" s="4"/>
      <c r="T126" s="61"/>
      <c r="U126" s="4"/>
      <c r="V126" s="61"/>
      <c r="W126" s="4"/>
      <c r="X126" s="61"/>
      <c r="Y126" s="5"/>
      <c r="Z126" s="5"/>
      <c r="AA126" s="6"/>
    </row>
    <row r="127" s="51" customFormat="true" ht="15" hidden="false" customHeight="true" outlineLevel="0" collapsed="false">
      <c r="A127" s="1"/>
      <c r="B127" s="2"/>
      <c r="C127" s="1"/>
      <c r="D127" s="1"/>
      <c r="E127" s="1"/>
      <c r="F127" s="61"/>
      <c r="G127" s="4"/>
      <c r="H127" s="61"/>
      <c r="I127" s="4"/>
      <c r="J127" s="61"/>
      <c r="K127" s="4"/>
      <c r="L127" s="61"/>
      <c r="M127" s="4"/>
      <c r="N127" s="61"/>
      <c r="O127" s="4"/>
      <c r="P127" s="61"/>
      <c r="Q127" s="4"/>
      <c r="R127" s="61"/>
      <c r="S127" s="4"/>
      <c r="T127" s="61"/>
      <c r="U127" s="4"/>
      <c r="V127" s="61"/>
      <c r="W127" s="4"/>
      <c r="X127" s="61"/>
      <c r="Y127" s="5"/>
      <c r="Z127" s="5"/>
      <c r="AA127" s="6"/>
    </row>
    <row r="128" s="51" customFormat="true" ht="15" hidden="false" customHeight="true" outlineLevel="0" collapsed="false">
      <c r="A128" s="1"/>
      <c r="B128" s="2"/>
      <c r="C128" s="1"/>
      <c r="D128" s="1"/>
      <c r="E128" s="1"/>
      <c r="F128" s="61"/>
      <c r="G128" s="4"/>
      <c r="H128" s="61"/>
      <c r="I128" s="4"/>
      <c r="J128" s="61"/>
      <c r="K128" s="4"/>
      <c r="L128" s="61"/>
      <c r="M128" s="4"/>
      <c r="N128" s="61"/>
      <c r="O128" s="4"/>
      <c r="P128" s="61"/>
      <c r="Q128" s="4"/>
      <c r="R128" s="61"/>
      <c r="S128" s="4"/>
      <c r="T128" s="61"/>
      <c r="U128" s="4"/>
      <c r="V128" s="61"/>
      <c r="W128" s="4"/>
      <c r="X128" s="61"/>
      <c r="Y128" s="5"/>
      <c r="Z128" s="5"/>
      <c r="AA128" s="6"/>
    </row>
    <row r="129" s="51" customFormat="true" ht="15" hidden="false" customHeight="true" outlineLevel="0" collapsed="false">
      <c r="A129" s="1"/>
      <c r="B129" s="2"/>
      <c r="C129" s="1"/>
      <c r="D129" s="1"/>
      <c r="E129" s="1"/>
      <c r="F129" s="61"/>
      <c r="G129" s="4"/>
      <c r="H129" s="61"/>
      <c r="I129" s="4"/>
      <c r="J129" s="61"/>
      <c r="K129" s="4"/>
      <c r="L129" s="61"/>
      <c r="M129" s="4"/>
      <c r="N129" s="61"/>
      <c r="O129" s="4"/>
      <c r="P129" s="61"/>
      <c r="Q129" s="4"/>
      <c r="R129" s="61"/>
      <c r="S129" s="4"/>
      <c r="T129" s="61"/>
      <c r="U129" s="4"/>
      <c r="V129" s="61"/>
      <c r="W129" s="4"/>
      <c r="X129" s="61"/>
      <c r="Y129" s="5"/>
      <c r="Z129" s="5"/>
      <c r="AA129" s="6"/>
    </row>
    <row r="130" s="51" customFormat="true" ht="15" hidden="false" customHeight="true" outlineLevel="0" collapsed="false">
      <c r="A130" s="1"/>
      <c r="B130" s="2"/>
      <c r="C130" s="1"/>
      <c r="D130" s="1"/>
      <c r="E130" s="1"/>
      <c r="F130" s="61"/>
      <c r="G130" s="4"/>
      <c r="H130" s="61"/>
      <c r="I130" s="4"/>
      <c r="J130" s="61"/>
      <c r="K130" s="4"/>
      <c r="L130" s="61"/>
      <c r="M130" s="4"/>
      <c r="N130" s="61"/>
      <c r="O130" s="4"/>
      <c r="P130" s="61"/>
      <c r="Q130" s="4"/>
      <c r="R130" s="61"/>
      <c r="S130" s="4"/>
      <c r="T130" s="61"/>
      <c r="U130" s="4"/>
      <c r="V130" s="61"/>
      <c r="W130" s="4"/>
      <c r="X130" s="61"/>
      <c r="Y130" s="5"/>
      <c r="Z130" s="5"/>
      <c r="AA130" s="6"/>
    </row>
    <row r="131" s="51" customFormat="true" ht="15" hidden="false" customHeight="true" outlineLevel="0" collapsed="false">
      <c r="A131" s="1"/>
      <c r="B131" s="2"/>
      <c r="C131" s="1"/>
      <c r="D131" s="1"/>
      <c r="E131" s="1"/>
      <c r="F131" s="61"/>
      <c r="G131" s="4"/>
      <c r="H131" s="61"/>
      <c r="I131" s="4"/>
      <c r="J131" s="61"/>
      <c r="K131" s="4"/>
      <c r="L131" s="61"/>
      <c r="M131" s="4"/>
      <c r="N131" s="61"/>
      <c r="O131" s="4"/>
      <c r="P131" s="61"/>
      <c r="Q131" s="4"/>
      <c r="R131" s="61"/>
      <c r="S131" s="4"/>
      <c r="T131" s="61"/>
      <c r="U131" s="4"/>
      <c r="V131" s="61"/>
      <c r="W131" s="4"/>
      <c r="X131" s="61"/>
      <c r="Y131" s="5"/>
      <c r="Z131" s="5"/>
      <c r="AA131" s="6"/>
    </row>
    <row r="132" s="51" customFormat="true" ht="15" hidden="false" customHeight="true" outlineLevel="0" collapsed="false">
      <c r="A132" s="1"/>
      <c r="B132" s="2"/>
      <c r="C132" s="1"/>
      <c r="D132" s="1"/>
      <c r="E132" s="1"/>
      <c r="F132" s="61"/>
      <c r="G132" s="4"/>
      <c r="H132" s="61"/>
      <c r="I132" s="4"/>
      <c r="J132" s="61"/>
      <c r="K132" s="4"/>
      <c r="L132" s="61"/>
      <c r="M132" s="4"/>
      <c r="N132" s="61"/>
      <c r="O132" s="4"/>
      <c r="P132" s="61"/>
      <c r="Q132" s="4"/>
      <c r="R132" s="61"/>
      <c r="S132" s="4"/>
      <c r="T132" s="61"/>
      <c r="U132" s="4"/>
      <c r="V132" s="61"/>
      <c r="W132" s="4"/>
      <c r="X132" s="61"/>
      <c r="Y132" s="5"/>
      <c r="Z132" s="5"/>
      <c r="AA132" s="6"/>
    </row>
    <row r="133" s="51" customFormat="true" ht="15" hidden="false" customHeight="true" outlineLevel="0" collapsed="false">
      <c r="A133" s="1"/>
      <c r="B133" s="2"/>
      <c r="C133" s="1"/>
      <c r="D133" s="1"/>
      <c r="E133" s="1"/>
      <c r="F133" s="61"/>
      <c r="G133" s="4"/>
      <c r="H133" s="61"/>
      <c r="I133" s="4"/>
      <c r="J133" s="61"/>
      <c r="K133" s="4"/>
      <c r="L133" s="61"/>
      <c r="M133" s="4"/>
      <c r="N133" s="61"/>
      <c r="O133" s="4"/>
      <c r="P133" s="61"/>
      <c r="Q133" s="4"/>
      <c r="R133" s="61"/>
      <c r="S133" s="4"/>
      <c r="T133" s="61"/>
      <c r="U133" s="4"/>
      <c r="V133" s="61"/>
      <c r="W133" s="4"/>
      <c r="X133" s="61"/>
      <c r="Y133" s="5"/>
      <c r="Z133" s="5"/>
      <c r="AA133" s="6"/>
    </row>
    <row r="134" s="51" customFormat="true" ht="15" hidden="false" customHeight="true" outlineLevel="0" collapsed="false">
      <c r="A134" s="1"/>
      <c r="B134" s="2"/>
      <c r="C134" s="1"/>
      <c r="D134" s="1"/>
      <c r="E134" s="1"/>
      <c r="F134" s="61"/>
      <c r="G134" s="4"/>
      <c r="H134" s="61"/>
      <c r="I134" s="4"/>
      <c r="J134" s="61"/>
      <c r="K134" s="4"/>
      <c r="L134" s="61"/>
      <c r="M134" s="4"/>
      <c r="N134" s="61"/>
      <c r="O134" s="4"/>
      <c r="P134" s="61"/>
      <c r="Q134" s="4"/>
      <c r="R134" s="61"/>
      <c r="S134" s="4"/>
      <c r="T134" s="61"/>
      <c r="U134" s="4"/>
      <c r="V134" s="61"/>
      <c r="W134" s="4"/>
      <c r="X134" s="61"/>
      <c r="Y134" s="5"/>
      <c r="Z134" s="5"/>
      <c r="AA134" s="6"/>
    </row>
    <row r="135" s="51" customFormat="true" ht="15" hidden="false" customHeight="true" outlineLevel="0" collapsed="false">
      <c r="A135" s="1"/>
      <c r="B135" s="2"/>
      <c r="C135" s="1"/>
      <c r="D135" s="1"/>
      <c r="E135" s="1"/>
      <c r="F135" s="61"/>
      <c r="G135" s="4"/>
      <c r="H135" s="61"/>
      <c r="I135" s="4"/>
      <c r="J135" s="61"/>
      <c r="K135" s="4"/>
      <c r="L135" s="61"/>
      <c r="M135" s="4"/>
      <c r="N135" s="61"/>
      <c r="O135" s="4"/>
      <c r="P135" s="61"/>
      <c r="Q135" s="4"/>
      <c r="R135" s="61"/>
      <c r="S135" s="4"/>
      <c r="T135" s="61"/>
      <c r="U135" s="4"/>
      <c r="V135" s="61"/>
      <c r="W135" s="4"/>
      <c r="X135" s="61"/>
      <c r="Y135" s="5"/>
      <c r="Z135" s="5"/>
      <c r="AA135" s="6"/>
    </row>
    <row r="136" s="51" customFormat="true" ht="15" hidden="false" customHeight="true" outlineLevel="0" collapsed="false">
      <c r="A136" s="1"/>
      <c r="B136" s="2"/>
      <c r="C136" s="1"/>
      <c r="D136" s="1"/>
      <c r="E136" s="1"/>
      <c r="F136" s="61"/>
      <c r="G136" s="4"/>
      <c r="H136" s="61"/>
      <c r="I136" s="4"/>
      <c r="J136" s="61"/>
      <c r="K136" s="4"/>
      <c r="L136" s="61"/>
      <c r="M136" s="4"/>
      <c r="N136" s="61"/>
      <c r="O136" s="4"/>
      <c r="P136" s="61"/>
      <c r="Q136" s="4"/>
      <c r="R136" s="61"/>
      <c r="S136" s="4"/>
      <c r="T136" s="61"/>
      <c r="U136" s="4"/>
      <c r="V136" s="61"/>
      <c r="W136" s="4"/>
      <c r="X136" s="61"/>
      <c r="Y136" s="5"/>
      <c r="Z136" s="5"/>
      <c r="AA136" s="6"/>
    </row>
    <row r="137" s="51" customFormat="true" ht="15" hidden="false" customHeight="true" outlineLevel="0" collapsed="false">
      <c r="A137" s="1"/>
      <c r="B137" s="2"/>
      <c r="C137" s="1"/>
      <c r="D137" s="1"/>
      <c r="E137" s="1"/>
      <c r="F137" s="61"/>
      <c r="G137" s="4"/>
      <c r="H137" s="61"/>
      <c r="I137" s="4"/>
      <c r="J137" s="61"/>
      <c r="K137" s="4"/>
      <c r="L137" s="61"/>
      <c r="M137" s="4"/>
      <c r="N137" s="61"/>
      <c r="O137" s="4"/>
      <c r="P137" s="61"/>
      <c r="Q137" s="4"/>
      <c r="R137" s="61"/>
      <c r="S137" s="4"/>
      <c r="T137" s="61"/>
      <c r="U137" s="4"/>
      <c r="V137" s="61"/>
      <c r="W137" s="4"/>
      <c r="X137" s="61"/>
      <c r="Y137" s="5"/>
      <c r="Z137" s="5"/>
      <c r="AA137" s="6"/>
    </row>
    <row r="138" s="51" customFormat="true" ht="15" hidden="false" customHeight="true" outlineLevel="0" collapsed="false">
      <c r="A138" s="1"/>
      <c r="B138" s="2"/>
      <c r="C138" s="1"/>
      <c r="D138" s="1"/>
      <c r="E138" s="1"/>
      <c r="F138" s="61"/>
      <c r="G138" s="4"/>
      <c r="H138" s="61"/>
      <c r="I138" s="4"/>
      <c r="J138" s="61"/>
      <c r="K138" s="4"/>
      <c r="L138" s="61"/>
      <c r="M138" s="4"/>
      <c r="N138" s="61"/>
      <c r="O138" s="4"/>
      <c r="P138" s="61"/>
      <c r="Q138" s="4"/>
      <c r="R138" s="61"/>
      <c r="S138" s="4"/>
      <c r="T138" s="61"/>
      <c r="U138" s="4"/>
      <c r="V138" s="61"/>
      <c r="W138" s="4"/>
      <c r="X138" s="61"/>
      <c r="Y138" s="5"/>
      <c r="Z138" s="5"/>
      <c r="AA138" s="6"/>
    </row>
    <row r="139" s="51" customFormat="true" ht="15" hidden="false" customHeight="true" outlineLevel="0" collapsed="false">
      <c r="A139" s="1"/>
      <c r="B139" s="2"/>
      <c r="C139" s="1"/>
      <c r="D139" s="1"/>
      <c r="E139" s="1"/>
      <c r="F139" s="61"/>
      <c r="G139" s="4"/>
      <c r="H139" s="61"/>
      <c r="I139" s="4"/>
      <c r="J139" s="61"/>
      <c r="K139" s="4"/>
      <c r="L139" s="61"/>
      <c r="M139" s="4"/>
      <c r="N139" s="61"/>
      <c r="O139" s="4"/>
      <c r="P139" s="61"/>
      <c r="Q139" s="4"/>
      <c r="R139" s="61"/>
      <c r="S139" s="4"/>
      <c r="T139" s="61"/>
      <c r="U139" s="4"/>
      <c r="V139" s="61"/>
      <c r="W139" s="4"/>
      <c r="X139" s="61"/>
      <c r="Y139" s="5"/>
      <c r="Z139" s="5"/>
      <c r="AA139" s="6"/>
    </row>
    <row r="140" s="51" customFormat="true" ht="15" hidden="false" customHeight="true" outlineLevel="0" collapsed="false">
      <c r="A140" s="1"/>
      <c r="B140" s="2"/>
      <c r="C140" s="1"/>
      <c r="D140" s="1"/>
      <c r="E140" s="1"/>
      <c r="F140" s="61"/>
      <c r="G140" s="4"/>
      <c r="H140" s="61"/>
      <c r="I140" s="4"/>
      <c r="J140" s="61"/>
      <c r="K140" s="4"/>
      <c r="L140" s="61"/>
      <c r="M140" s="4"/>
      <c r="N140" s="61"/>
      <c r="O140" s="4"/>
      <c r="P140" s="61"/>
      <c r="Q140" s="4"/>
      <c r="R140" s="61"/>
      <c r="S140" s="4"/>
      <c r="T140" s="61"/>
      <c r="U140" s="4"/>
      <c r="V140" s="61"/>
      <c r="W140" s="4"/>
      <c r="X140" s="61"/>
      <c r="Y140" s="5"/>
      <c r="Z140" s="5"/>
      <c r="AA140" s="6"/>
    </row>
    <row r="141" s="51" customFormat="true" ht="15" hidden="false" customHeight="true" outlineLevel="0" collapsed="false">
      <c r="A141" s="1"/>
      <c r="B141" s="2"/>
      <c r="C141" s="1"/>
      <c r="D141" s="1"/>
      <c r="E141" s="1"/>
      <c r="F141" s="61"/>
      <c r="G141" s="4"/>
      <c r="H141" s="61"/>
      <c r="I141" s="4"/>
      <c r="J141" s="61"/>
      <c r="K141" s="4"/>
      <c r="L141" s="61"/>
      <c r="M141" s="4"/>
      <c r="N141" s="61"/>
      <c r="O141" s="4"/>
      <c r="P141" s="61"/>
      <c r="Q141" s="4"/>
      <c r="R141" s="61"/>
      <c r="S141" s="4"/>
      <c r="T141" s="61"/>
      <c r="U141" s="4"/>
      <c r="V141" s="61"/>
      <c r="W141" s="4"/>
      <c r="X141" s="61"/>
      <c r="Y141" s="5"/>
      <c r="Z141" s="5"/>
      <c r="AA141" s="6"/>
    </row>
    <row r="142" s="51" customFormat="true" ht="15" hidden="false" customHeight="true" outlineLevel="0" collapsed="false">
      <c r="A142" s="1"/>
      <c r="B142" s="2"/>
      <c r="C142" s="1"/>
      <c r="D142" s="1"/>
      <c r="E142" s="1"/>
      <c r="F142" s="61"/>
      <c r="G142" s="4"/>
      <c r="H142" s="61"/>
      <c r="I142" s="4"/>
      <c r="J142" s="61"/>
      <c r="K142" s="4"/>
      <c r="L142" s="61"/>
      <c r="M142" s="4"/>
      <c r="N142" s="61"/>
      <c r="O142" s="4"/>
      <c r="P142" s="61"/>
      <c r="Q142" s="4"/>
      <c r="R142" s="61"/>
      <c r="S142" s="4"/>
      <c r="T142" s="61"/>
      <c r="U142" s="4"/>
      <c r="V142" s="61"/>
      <c r="W142" s="4"/>
      <c r="X142" s="61"/>
      <c r="Y142" s="5"/>
      <c r="Z142" s="5"/>
      <c r="AA142" s="6"/>
    </row>
    <row r="143" s="51" customFormat="true" ht="15" hidden="false" customHeight="true" outlineLevel="0" collapsed="false">
      <c r="A143" s="1"/>
      <c r="B143" s="2"/>
      <c r="C143" s="1"/>
      <c r="D143" s="1"/>
      <c r="E143" s="1"/>
      <c r="F143" s="61"/>
      <c r="G143" s="4"/>
      <c r="H143" s="61"/>
      <c r="I143" s="4"/>
      <c r="J143" s="61"/>
      <c r="K143" s="4"/>
      <c r="L143" s="61"/>
      <c r="M143" s="4"/>
      <c r="N143" s="61"/>
      <c r="O143" s="4"/>
      <c r="P143" s="61"/>
      <c r="Q143" s="4"/>
      <c r="R143" s="61"/>
      <c r="S143" s="4"/>
      <c r="T143" s="61"/>
      <c r="U143" s="4"/>
      <c r="V143" s="61"/>
      <c r="W143" s="4"/>
      <c r="X143" s="61"/>
      <c r="Y143" s="5"/>
      <c r="Z143" s="5"/>
      <c r="AA143" s="6"/>
    </row>
    <row r="144" s="51" customFormat="true" ht="15" hidden="false" customHeight="true" outlineLevel="0" collapsed="false">
      <c r="A144" s="1"/>
      <c r="B144" s="2"/>
      <c r="C144" s="1"/>
      <c r="D144" s="1"/>
      <c r="E144" s="1"/>
      <c r="F144" s="61"/>
      <c r="G144" s="4"/>
      <c r="H144" s="61"/>
      <c r="I144" s="4"/>
      <c r="J144" s="61"/>
      <c r="K144" s="4"/>
      <c r="L144" s="61"/>
      <c r="M144" s="4"/>
      <c r="N144" s="61"/>
      <c r="O144" s="4"/>
      <c r="P144" s="61"/>
      <c r="Q144" s="4"/>
      <c r="R144" s="61"/>
      <c r="S144" s="4"/>
      <c r="T144" s="61"/>
      <c r="U144" s="4"/>
      <c r="V144" s="61"/>
      <c r="W144" s="4"/>
      <c r="X144" s="61"/>
      <c r="Y144" s="5"/>
      <c r="Z144" s="5"/>
      <c r="AA144" s="6"/>
    </row>
    <row r="145" s="51" customFormat="true" ht="15" hidden="false" customHeight="true" outlineLevel="0" collapsed="false">
      <c r="A145" s="1"/>
      <c r="B145" s="2"/>
      <c r="C145" s="1"/>
      <c r="D145" s="1"/>
      <c r="E145" s="1"/>
      <c r="F145" s="61"/>
      <c r="G145" s="4"/>
      <c r="H145" s="61"/>
      <c r="I145" s="4"/>
      <c r="J145" s="61"/>
      <c r="K145" s="4"/>
      <c r="L145" s="61"/>
      <c r="M145" s="4"/>
      <c r="N145" s="61"/>
      <c r="O145" s="4"/>
      <c r="P145" s="61"/>
      <c r="Q145" s="4"/>
      <c r="R145" s="61"/>
      <c r="S145" s="4"/>
      <c r="T145" s="61"/>
      <c r="U145" s="4"/>
      <c r="V145" s="61"/>
      <c r="W145" s="4"/>
      <c r="X145" s="61"/>
      <c r="Y145" s="5"/>
      <c r="Z145" s="5"/>
      <c r="AA145" s="6"/>
    </row>
    <row r="146" s="51" customFormat="true" ht="14.1" hidden="false" customHeight="true" outlineLevel="0" collapsed="false">
      <c r="A146" s="1"/>
      <c r="B146" s="2"/>
      <c r="C146" s="1"/>
      <c r="D146" s="1"/>
      <c r="E146" s="1"/>
      <c r="F146" s="61"/>
      <c r="G146" s="4"/>
      <c r="H146" s="61"/>
      <c r="I146" s="4"/>
      <c r="J146" s="61"/>
      <c r="K146" s="4"/>
      <c r="L146" s="61"/>
      <c r="M146" s="4"/>
      <c r="N146" s="61"/>
      <c r="O146" s="4"/>
      <c r="P146" s="61"/>
      <c r="Q146" s="4"/>
      <c r="R146" s="61"/>
      <c r="S146" s="4"/>
      <c r="T146" s="61"/>
      <c r="U146" s="4"/>
      <c r="V146" s="61"/>
      <c r="W146" s="4"/>
      <c r="X146" s="61"/>
      <c r="Y146" s="5"/>
      <c r="Z146" s="5"/>
      <c r="AA146" s="6"/>
    </row>
    <row r="147" s="51" customFormat="true" ht="14.1" hidden="false" customHeight="true" outlineLevel="0" collapsed="false">
      <c r="A147" s="1"/>
      <c r="B147" s="2"/>
      <c r="C147" s="1"/>
      <c r="D147" s="1"/>
      <c r="E147" s="1"/>
      <c r="F147" s="61"/>
      <c r="G147" s="4"/>
      <c r="H147" s="61"/>
      <c r="I147" s="4"/>
      <c r="J147" s="61"/>
      <c r="K147" s="4"/>
      <c r="L147" s="61"/>
      <c r="M147" s="4"/>
      <c r="N147" s="61"/>
      <c r="O147" s="4"/>
      <c r="P147" s="61"/>
      <c r="Q147" s="4"/>
      <c r="R147" s="61"/>
      <c r="S147" s="4"/>
      <c r="T147" s="61"/>
      <c r="U147" s="4"/>
      <c r="V147" s="61"/>
      <c r="W147" s="4"/>
      <c r="X147" s="61"/>
      <c r="Y147" s="5"/>
      <c r="Z147" s="5"/>
      <c r="AA147" s="6"/>
    </row>
    <row r="148" s="51" customFormat="true" ht="14.1" hidden="false" customHeight="true" outlineLevel="0" collapsed="false">
      <c r="A148" s="1"/>
      <c r="B148" s="2"/>
      <c r="C148" s="1"/>
      <c r="D148" s="1"/>
      <c r="E148" s="1"/>
      <c r="F148" s="61"/>
      <c r="G148" s="4"/>
      <c r="H148" s="61"/>
      <c r="I148" s="4"/>
      <c r="J148" s="61"/>
      <c r="K148" s="4"/>
      <c r="L148" s="61"/>
      <c r="M148" s="4"/>
      <c r="N148" s="61"/>
      <c r="O148" s="4"/>
      <c r="P148" s="61"/>
      <c r="Q148" s="4"/>
      <c r="R148" s="61"/>
      <c r="S148" s="4"/>
      <c r="T148" s="61"/>
      <c r="U148" s="4"/>
      <c r="V148" s="61"/>
      <c r="W148" s="4"/>
      <c r="X148" s="61"/>
      <c r="Y148" s="5"/>
      <c r="Z148" s="5"/>
      <c r="AA148" s="6"/>
    </row>
    <row r="149" s="51" customFormat="true" ht="14.1" hidden="false" customHeight="true" outlineLevel="0" collapsed="false">
      <c r="A149" s="1"/>
      <c r="B149" s="2"/>
      <c r="C149" s="1"/>
      <c r="D149" s="1"/>
      <c r="E149" s="1"/>
      <c r="F149" s="61"/>
      <c r="G149" s="4"/>
      <c r="H149" s="61"/>
      <c r="I149" s="4"/>
      <c r="J149" s="61"/>
      <c r="K149" s="4"/>
      <c r="L149" s="61"/>
      <c r="M149" s="4"/>
      <c r="N149" s="61"/>
      <c r="O149" s="4"/>
      <c r="P149" s="61"/>
      <c r="Q149" s="4"/>
      <c r="R149" s="61"/>
      <c r="S149" s="4"/>
      <c r="T149" s="61"/>
      <c r="U149" s="4"/>
      <c r="V149" s="61"/>
      <c r="W149" s="4"/>
      <c r="X149" s="61"/>
      <c r="Y149" s="5"/>
      <c r="Z149" s="5"/>
      <c r="AA149" s="6"/>
    </row>
    <row r="150" s="51" customFormat="true" ht="14.1" hidden="false" customHeight="true" outlineLevel="0" collapsed="false">
      <c r="A150" s="1"/>
      <c r="B150" s="2"/>
      <c r="C150" s="1"/>
      <c r="D150" s="1"/>
      <c r="E150" s="1"/>
      <c r="F150" s="61"/>
      <c r="G150" s="4"/>
      <c r="H150" s="61"/>
      <c r="I150" s="4"/>
      <c r="J150" s="61"/>
      <c r="K150" s="4"/>
      <c r="L150" s="61"/>
      <c r="M150" s="4"/>
      <c r="N150" s="61"/>
      <c r="O150" s="4"/>
      <c r="P150" s="61"/>
      <c r="Q150" s="4"/>
      <c r="R150" s="61"/>
      <c r="S150" s="4"/>
      <c r="T150" s="61"/>
      <c r="U150" s="4"/>
      <c r="V150" s="61"/>
      <c r="W150" s="4"/>
      <c r="X150" s="61"/>
      <c r="Y150" s="5"/>
      <c r="Z150" s="5"/>
      <c r="AA150" s="6"/>
    </row>
    <row r="151" s="51" customFormat="true" ht="14.1" hidden="false" customHeight="true" outlineLevel="0" collapsed="false">
      <c r="A151" s="1"/>
      <c r="B151" s="2"/>
      <c r="C151" s="1"/>
      <c r="D151" s="1"/>
      <c r="E151" s="1"/>
      <c r="F151" s="61"/>
      <c r="G151" s="4"/>
      <c r="H151" s="61"/>
      <c r="I151" s="4"/>
      <c r="J151" s="61"/>
      <c r="K151" s="4"/>
      <c r="L151" s="61"/>
      <c r="M151" s="4"/>
      <c r="N151" s="61"/>
      <c r="O151" s="4"/>
      <c r="P151" s="61"/>
      <c r="Q151" s="4"/>
      <c r="R151" s="61"/>
      <c r="S151" s="4"/>
      <c r="T151" s="61"/>
      <c r="U151" s="4"/>
      <c r="V151" s="61"/>
      <c r="W151" s="4"/>
      <c r="X151" s="61"/>
      <c r="Y151" s="5"/>
      <c r="Z151" s="5"/>
      <c r="AA151" s="6"/>
    </row>
    <row r="152" s="51" customFormat="true" ht="14.1" hidden="false" customHeight="true" outlineLevel="0" collapsed="false">
      <c r="A152" s="1"/>
      <c r="B152" s="2"/>
      <c r="C152" s="1"/>
      <c r="D152" s="1"/>
      <c r="E152" s="1"/>
      <c r="F152" s="61"/>
      <c r="G152" s="4"/>
      <c r="H152" s="61"/>
      <c r="I152" s="4"/>
      <c r="J152" s="61"/>
      <c r="K152" s="4"/>
      <c r="L152" s="61"/>
      <c r="M152" s="4"/>
      <c r="N152" s="61"/>
      <c r="O152" s="4"/>
      <c r="P152" s="61"/>
      <c r="Q152" s="4"/>
      <c r="R152" s="61"/>
      <c r="S152" s="4"/>
      <c r="T152" s="61"/>
      <c r="U152" s="4"/>
      <c r="V152" s="61"/>
      <c r="W152" s="4"/>
      <c r="X152" s="61"/>
      <c r="Y152" s="5"/>
      <c r="Z152" s="5"/>
      <c r="AA152" s="6"/>
    </row>
    <row r="153" s="51" customFormat="true" ht="14.1" hidden="false" customHeight="true" outlineLevel="0" collapsed="false">
      <c r="A153" s="1"/>
      <c r="B153" s="2"/>
      <c r="C153" s="1"/>
      <c r="D153" s="1"/>
      <c r="E153" s="1"/>
      <c r="F153" s="61"/>
      <c r="G153" s="4"/>
      <c r="H153" s="61"/>
      <c r="I153" s="4"/>
      <c r="J153" s="61"/>
      <c r="K153" s="4"/>
      <c r="L153" s="61"/>
      <c r="M153" s="4"/>
      <c r="N153" s="61"/>
      <c r="O153" s="4"/>
      <c r="P153" s="61"/>
      <c r="Q153" s="4"/>
      <c r="R153" s="61"/>
      <c r="S153" s="4"/>
      <c r="T153" s="61"/>
      <c r="U153" s="4"/>
      <c r="V153" s="61"/>
      <c r="W153" s="4"/>
      <c r="X153" s="61"/>
      <c r="Y153" s="5"/>
      <c r="Z153" s="5"/>
      <c r="AA153" s="6"/>
    </row>
    <row r="154" s="51" customFormat="true" ht="14.1" hidden="false" customHeight="true" outlineLevel="0" collapsed="false">
      <c r="A154" s="1"/>
      <c r="B154" s="2"/>
      <c r="C154" s="1"/>
      <c r="D154" s="1"/>
      <c r="E154" s="1"/>
      <c r="F154" s="61"/>
      <c r="G154" s="4"/>
      <c r="H154" s="61"/>
      <c r="I154" s="4"/>
      <c r="J154" s="61"/>
      <c r="K154" s="4"/>
      <c r="L154" s="61"/>
      <c r="M154" s="4"/>
      <c r="N154" s="61"/>
      <c r="O154" s="4"/>
      <c r="P154" s="61"/>
      <c r="Q154" s="4"/>
      <c r="R154" s="61"/>
      <c r="S154" s="4"/>
      <c r="T154" s="61"/>
      <c r="U154" s="4"/>
      <c r="V154" s="61"/>
      <c r="W154" s="4"/>
      <c r="X154" s="61"/>
      <c r="Y154" s="5"/>
      <c r="Z154" s="5"/>
      <c r="AA154" s="6"/>
    </row>
    <row r="155" s="51" customFormat="true" ht="14.1" hidden="false" customHeight="true" outlineLevel="0" collapsed="false">
      <c r="A155" s="1"/>
      <c r="B155" s="2"/>
      <c r="C155" s="1"/>
      <c r="D155" s="1"/>
      <c r="E155" s="1"/>
      <c r="F155" s="61"/>
      <c r="G155" s="4"/>
      <c r="H155" s="61"/>
      <c r="I155" s="4"/>
      <c r="J155" s="61"/>
      <c r="K155" s="4"/>
      <c r="L155" s="61"/>
      <c r="M155" s="4"/>
      <c r="N155" s="61"/>
      <c r="O155" s="4"/>
      <c r="P155" s="61"/>
      <c r="Q155" s="4"/>
      <c r="R155" s="61"/>
      <c r="S155" s="4"/>
      <c r="T155" s="61"/>
      <c r="U155" s="4"/>
      <c r="V155" s="61"/>
      <c r="W155" s="4"/>
      <c r="X155" s="61"/>
      <c r="Y155" s="5"/>
      <c r="Z155" s="5"/>
      <c r="AA155" s="6"/>
    </row>
    <row r="156" s="51" customFormat="true" ht="14.1" hidden="false" customHeight="true" outlineLevel="0" collapsed="false">
      <c r="A156" s="1"/>
      <c r="B156" s="2"/>
      <c r="C156" s="1"/>
      <c r="D156" s="1"/>
      <c r="E156" s="1"/>
      <c r="F156" s="61"/>
      <c r="G156" s="4"/>
      <c r="H156" s="61"/>
      <c r="I156" s="4"/>
      <c r="J156" s="61"/>
      <c r="K156" s="4"/>
      <c r="L156" s="61"/>
      <c r="M156" s="4"/>
      <c r="N156" s="61"/>
      <c r="O156" s="4"/>
      <c r="P156" s="61"/>
      <c r="Q156" s="4"/>
      <c r="R156" s="61"/>
      <c r="S156" s="4"/>
      <c r="T156" s="61"/>
      <c r="U156" s="4"/>
      <c r="V156" s="61"/>
      <c r="W156" s="4"/>
      <c r="X156" s="61"/>
      <c r="Y156" s="5"/>
      <c r="Z156" s="5"/>
      <c r="AA156" s="6"/>
    </row>
    <row r="157" s="51" customFormat="true" ht="14.1" hidden="false" customHeight="true" outlineLevel="0" collapsed="false">
      <c r="A157" s="1"/>
      <c r="B157" s="2"/>
      <c r="C157" s="1"/>
      <c r="D157" s="1"/>
      <c r="E157" s="1"/>
      <c r="F157" s="61"/>
      <c r="G157" s="4"/>
      <c r="H157" s="61"/>
      <c r="I157" s="4"/>
      <c r="J157" s="61"/>
      <c r="K157" s="4"/>
      <c r="L157" s="61"/>
      <c r="M157" s="4"/>
      <c r="N157" s="61"/>
      <c r="O157" s="4"/>
      <c r="P157" s="61"/>
      <c r="Q157" s="4"/>
      <c r="R157" s="61"/>
      <c r="S157" s="4"/>
      <c r="T157" s="61"/>
      <c r="U157" s="4"/>
      <c r="V157" s="61"/>
      <c r="W157" s="4"/>
      <c r="X157" s="61"/>
      <c r="Y157" s="5"/>
      <c r="Z157" s="5"/>
      <c r="AA157" s="6"/>
    </row>
    <row r="158" s="51" customFormat="true" ht="14.1" hidden="false" customHeight="true" outlineLevel="0" collapsed="false">
      <c r="A158" s="1"/>
      <c r="B158" s="2"/>
      <c r="C158" s="1"/>
      <c r="D158" s="1"/>
      <c r="E158" s="1"/>
      <c r="F158" s="61"/>
      <c r="G158" s="4"/>
      <c r="H158" s="61"/>
      <c r="I158" s="4"/>
      <c r="J158" s="61"/>
      <c r="K158" s="4"/>
      <c r="L158" s="61"/>
      <c r="M158" s="4"/>
      <c r="N158" s="61"/>
      <c r="O158" s="4"/>
      <c r="P158" s="61"/>
      <c r="Q158" s="4"/>
      <c r="R158" s="61"/>
      <c r="S158" s="4"/>
      <c r="T158" s="61"/>
      <c r="U158" s="4"/>
      <c r="V158" s="61"/>
      <c r="W158" s="4"/>
      <c r="X158" s="61"/>
      <c r="Y158" s="5"/>
      <c r="Z158" s="5"/>
      <c r="AA158" s="6"/>
    </row>
    <row r="159" s="51" customFormat="true" ht="14.1" hidden="false" customHeight="true" outlineLevel="0" collapsed="false">
      <c r="A159" s="1"/>
      <c r="B159" s="2"/>
      <c r="C159" s="1"/>
      <c r="D159" s="1"/>
      <c r="E159" s="1"/>
      <c r="F159" s="61"/>
      <c r="G159" s="4"/>
      <c r="H159" s="61"/>
      <c r="I159" s="4"/>
      <c r="J159" s="61"/>
      <c r="K159" s="4"/>
      <c r="L159" s="61"/>
      <c r="M159" s="4"/>
      <c r="N159" s="61"/>
      <c r="O159" s="4"/>
      <c r="P159" s="61"/>
      <c r="Q159" s="4"/>
      <c r="R159" s="61"/>
      <c r="S159" s="4"/>
      <c r="T159" s="61"/>
      <c r="U159" s="4"/>
      <c r="V159" s="61"/>
      <c r="W159" s="4"/>
      <c r="X159" s="61"/>
      <c r="Y159" s="5"/>
      <c r="Z159" s="5"/>
      <c r="AA159" s="6"/>
    </row>
    <row r="160" s="51" customFormat="true" ht="14.1" hidden="false" customHeight="true" outlineLevel="0" collapsed="false">
      <c r="A160" s="1"/>
      <c r="B160" s="2"/>
      <c r="C160" s="1"/>
      <c r="D160" s="1"/>
      <c r="E160" s="1"/>
      <c r="F160" s="61"/>
      <c r="G160" s="4"/>
      <c r="H160" s="61"/>
      <c r="I160" s="4"/>
      <c r="J160" s="61"/>
      <c r="K160" s="4"/>
      <c r="L160" s="61"/>
      <c r="M160" s="4"/>
      <c r="N160" s="61"/>
      <c r="O160" s="4"/>
      <c r="P160" s="61"/>
      <c r="Q160" s="4"/>
      <c r="R160" s="61"/>
      <c r="S160" s="4"/>
      <c r="T160" s="61"/>
      <c r="U160" s="4"/>
      <c r="V160" s="61"/>
      <c r="W160" s="4"/>
      <c r="X160" s="61"/>
      <c r="Y160" s="5"/>
      <c r="Z160" s="5"/>
      <c r="AA160" s="6"/>
    </row>
    <row r="161" s="51" customFormat="true" ht="14.1" hidden="false" customHeight="true" outlineLevel="0" collapsed="false">
      <c r="A161" s="1"/>
      <c r="B161" s="2"/>
      <c r="C161" s="1"/>
      <c r="D161" s="1"/>
      <c r="E161" s="1"/>
      <c r="F161" s="61"/>
      <c r="G161" s="4"/>
      <c r="H161" s="61"/>
      <c r="I161" s="4"/>
      <c r="J161" s="61"/>
      <c r="K161" s="4"/>
      <c r="L161" s="61"/>
      <c r="M161" s="4"/>
      <c r="N161" s="61"/>
      <c r="O161" s="4"/>
      <c r="P161" s="61"/>
      <c r="Q161" s="4"/>
      <c r="R161" s="61"/>
      <c r="S161" s="4"/>
      <c r="T161" s="61"/>
      <c r="U161" s="4"/>
      <c r="V161" s="61"/>
      <c r="W161" s="4"/>
      <c r="X161" s="61"/>
      <c r="Y161" s="5"/>
      <c r="Z161" s="5"/>
      <c r="AA161" s="6"/>
    </row>
    <row r="162" s="51" customFormat="true" ht="14.1" hidden="false" customHeight="true" outlineLevel="0" collapsed="false">
      <c r="A162" s="1"/>
      <c r="B162" s="2"/>
      <c r="C162" s="1"/>
      <c r="D162" s="1"/>
      <c r="E162" s="1"/>
      <c r="F162" s="61"/>
      <c r="G162" s="4"/>
      <c r="H162" s="61"/>
      <c r="I162" s="4"/>
      <c r="J162" s="61"/>
      <c r="K162" s="4"/>
      <c r="L162" s="61"/>
      <c r="M162" s="4"/>
      <c r="N162" s="61"/>
      <c r="O162" s="4"/>
      <c r="P162" s="61"/>
      <c r="Q162" s="4"/>
      <c r="R162" s="61"/>
      <c r="S162" s="4"/>
      <c r="T162" s="61"/>
      <c r="U162" s="4"/>
      <c r="V162" s="61"/>
      <c r="W162" s="4"/>
      <c r="X162" s="61"/>
      <c r="Y162" s="5"/>
      <c r="Z162" s="5"/>
      <c r="AA162" s="6"/>
    </row>
    <row r="163" s="51" customFormat="true" ht="14.1" hidden="false" customHeight="true" outlineLevel="0" collapsed="false">
      <c r="A163" s="1"/>
      <c r="B163" s="2"/>
      <c r="C163" s="1"/>
      <c r="D163" s="1"/>
      <c r="E163" s="1"/>
      <c r="F163" s="61"/>
      <c r="G163" s="4"/>
      <c r="H163" s="61"/>
      <c r="I163" s="4"/>
      <c r="J163" s="61"/>
      <c r="K163" s="4"/>
      <c r="L163" s="61"/>
      <c r="M163" s="4"/>
      <c r="N163" s="61"/>
      <c r="O163" s="4"/>
      <c r="P163" s="61"/>
      <c r="Q163" s="4"/>
      <c r="R163" s="61"/>
      <c r="S163" s="4"/>
      <c r="T163" s="61"/>
      <c r="U163" s="4"/>
      <c r="V163" s="61"/>
      <c r="W163" s="4"/>
      <c r="X163" s="61"/>
      <c r="Y163" s="5"/>
      <c r="Z163" s="5"/>
      <c r="AA163" s="6"/>
    </row>
    <row r="164" s="51" customFormat="true" ht="14.1" hidden="false" customHeight="true" outlineLevel="0" collapsed="false">
      <c r="A164" s="1"/>
      <c r="B164" s="2"/>
      <c r="C164" s="1"/>
      <c r="D164" s="1"/>
      <c r="E164" s="1"/>
      <c r="F164" s="61"/>
      <c r="G164" s="4"/>
      <c r="H164" s="61"/>
      <c r="I164" s="4"/>
      <c r="J164" s="61"/>
      <c r="K164" s="4"/>
      <c r="L164" s="61"/>
      <c r="M164" s="4"/>
      <c r="N164" s="61"/>
      <c r="O164" s="4"/>
      <c r="P164" s="61"/>
      <c r="Q164" s="4"/>
      <c r="R164" s="61"/>
      <c r="S164" s="4"/>
      <c r="T164" s="61"/>
      <c r="U164" s="4"/>
      <c r="V164" s="61"/>
      <c r="W164" s="4"/>
      <c r="X164" s="61"/>
      <c r="Y164" s="5"/>
      <c r="Z164" s="5"/>
      <c r="AA164" s="6"/>
    </row>
    <row r="165" s="51" customFormat="true" ht="14.1" hidden="false" customHeight="true" outlineLevel="0" collapsed="false">
      <c r="A165" s="1"/>
      <c r="B165" s="2"/>
      <c r="C165" s="1"/>
      <c r="D165" s="1"/>
      <c r="E165" s="1"/>
      <c r="F165" s="61"/>
      <c r="G165" s="4"/>
      <c r="H165" s="61"/>
      <c r="I165" s="4"/>
      <c r="J165" s="61"/>
      <c r="K165" s="4"/>
      <c r="L165" s="61"/>
      <c r="M165" s="4"/>
      <c r="N165" s="61"/>
      <c r="O165" s="4"/>
      <c r="P165" s="61"/>
      <c r="Q165" s="4"/>
      <c r="R165" s="61"/>
      <c r="S165" s="4"/>
      <c r="T165" s="61"/>
      <c r="U165" s="4"/>
      <c r="V165" s="61"/>
      <c r="W165" s="4"/>
      <c r="X165" s="61"/>
      <c r="Y165" s="5"/>
      <c r="Z165" s="5"/>
      <c r="AA165" s="6"/>
    </row>
    <row r="166" s="51" customFormat="true" ht="14.1" hidden="false" customHeight="true" outlineLevel="0" collapsed="false">
      <c r="A166" s="1"/>
      <c r="B166" s="2"/>
      <c r="C166" s="1"/>
      <c r="D166" s="1"/>
      <c r="E166" s="1"/>
      <c r="F166" s="61"/>
      <c r="G166" s="4"/>
      <c r="H166" s="61"/>
      <c r="I166" s="4"/>
      <c r="J166" s="61"/>
      <c r="K166" s="4"/>
      <c r="L166" s="61"/>
      <c r="M166" s="4"/>
      <c r="N166" s="61"/>
      <c r="O166" s="4"/>
      <c r="P166" s="61"/>
      <c r="Q166" s="4"/>
      <c r="R166" s="61"/>
      <c r="S166" s="4"/>
      <c r="T166" s="61"/>
      <c r="U166" s="4"/>
      <c r="V166" s="61"/>
      <c r="W166" s="4"/>
      <c r="X166" s="61"/>
      <c r="Y166" s="5"/>
      <c r="Z166" s="5"/>
      <c r="AA166" s="6"/>
    </row>
    <row r="167" s="51" customFormat="true" ht="14.1" hidden="false" customHeight="true" outlineLevel="0" collapsed="false">
      <c r="A167" s="1"/>
      <c r="B167" s="2"/>
      <c r="C167" s="1"/>
      <c r="D167" s="1"/>
      <c r="E167" s="1"/>
      <c r="F167" s="61"/>
      <c r="G167" s="4"/>
      <c r="H167" s="61"/>
      <c r="I167" s="4"/>
      <c r="J167" s="61"/>
      <c r="K167" s="4"/>
      <c r="L167" s="61"/>
      <c r="M167" s="4"/>
      <c r="N167" s="61"/>
      <c r="O167" s="4"/>
      <c r="P167" s="61"/>
      <c r="Q167" s="4"/>
      <c r="R167" s="61"/>
      <c r="S167" s="4"/>
      <c r="T167" s="61"/>
      <c r="U167" s="4"/>
      <c r="V167" s="61"/>
      <c r="W167" s="4"/>
      <c r="X167" s="61"/>
      <c r="Y167" s="5"/>
      <c r="Z167" s="5"/>
      <c r="AA167" s="6"/>
    </row>
    <row r="168" s="51" customFormat="true" ht="14.1" hidden="false" customHeight="true" outlineLevel="0" collapsed="false">
      <c r="A168" s="1"/>
      <c r="B168" s="2"/>
      <c r="C168" s="1"/>
      <c r="D168" s="1"/>
      <c r="E168" s="1"/>
      <c r="F168" s="61"/>
      <c r="G168" s="4"/>
      <c r="H168" s="61"/>
      <c r="I168" s="4"/>
      <c r="J168" s="61"/>
      <c r="K168" s="4"/>
      <c r="L168" s="61"/>
      <c r="M168" s="4"/>
      <c r="N168" s="61"/>
      <c r="O168" s="4"/>
      <c r="P168" s="61"/>
      <c r="Q168" s="4"/>
      <c r="R168" s="61"/>
      <c r="S168" s="4"/>
      <c r="T168" s="61"/>
      <c r="U168" s="4"/>
      <c r="V168" s="61"/>
      <c r="W168" s="4"/>
      <c r="X168" s="61"/>
      <c r="Y168" s="5"/>
      <c r="Z168" s="5"/>
      <c r="AA168" s="6"/>
    </row>
    <row r="169" s="51" customFormat="true" ht="14.1" hidden="false" customHeight="true" outlineLevel="0" collapsed="false">
      <c r="A169" s="1"/>
      <c r="B169" s="2"/>
      <c r="C169" s="1"/>
      <c r="D169" s="1"/>
      <c r="E169" s="1"/>
      <c r="F169" s="61"/>
      <c r="G169" s="4"/>
      <c r="H169" s="61"/>
      <c r="I169" s="4"/>
      <c r="J169" s="61"/>
      <c r="K169" s="4"/>
      <c r="L169" s="61"/>
      <c r="M169" s="4"/>
      <c r="N169" s="61"/>
      <c r="O169" s="4"/>
      <c r="P169" s="61"/>
      <c r="Q169" s="4"/>
      <c r="R169" s="61"/>
      <c r="S169" s="4"/>
      <c r="T169" s="61"/>
      <c r="U169" s="4"/>
      <c r="V169" s="61"/>
      <c r="W169" s="4"/>
      <c r="X169" s="61"/>
      <c r="Y169" s="5"/>
      <c r="Z169" s="5"/>
      <c r="AA169" s="6"/>
    </row>
    <row r="170" s="51" customFormat="true" ht="14.1" hidden="false" customHeight="true" outlineLevel="0" collapsed="false">
      <c r="A170" s="1"/>
      <c r="B170" s="2"/>
      <c r="C170" s="1"/>
      <c r="D170" s="1"/>
      <c r="E170" s="1"/>
      <c r="F170" s="61"/>
      <c r="G170" s="4"/>
      <c r="H170" s="61"/>
      <c r="I170" s="4"/>
      <c r="J170" s="61"/>
      <c r="K170" s="4"/>
      <c r="L170" s="61"/>
      <c r="M170" s="4"/>
      <c r="N170" s="61"/>
      <c r="O170" s="4"/>
      <c r="P170" s="61"/>
      <c r="Q170" s="4"/>
      <c r="R170" s="61"/>
      <c r="S170" s="4"/>
      <c r="T170" s="61"/>
      <c r="U170" s="4"/>
      <c r="V170" s="61"/>
      <c r="W170" s="4"/>
      <c r="X170" s="61"/>
      <c r="Y170" s="5"/>
      <c r="Z170" s="5"/>
      <c r="AA170" s="6"/>
    </row>
    <row r="171" s="51" customFormat="true" ht="14.1" hidden="false" customHeight="true" outlineLevel="0" collapsed="false">
      <c r="A171" s="1"/>
      <c r="B171" s="2"/>
      <c r="C171" s="1"/>
      <c r="D171" s="1"/>
      <c r="E171" s="1"/>
      <c r="F171" s="61"/>
      <c r="G171" s="4"/>
      <c r="H171" s="61"/>
      <c r="I171" s="4"/>
      <c r="J171" s="61"/>
      <c r="K171" s="4"/>
      <c r="L171" s="61"/>
      <c r="M171" s="4"/>
      <c r="N171" s="61"/>
      <c r="O171" s="4"/>
      <c r="P171" s="61"/>
      <c r="Q171" s="4"/>
      <c r="R171" s="61"/>
      <c r="S171" s="4"/>
      <c r="T171" s="61"/>
      <c r="U171" s="4"/>
      <c r="V171" s="61"/>
      <c r="W171" s="4"/>
      <c r="X171" s="61"/>
      <c r="Y171" s="5"/>
      <c r="Z171" s="5"/>
      <c r="AA171" s="6"/>
    </row>
    <row r="172" s="51" customFormat="true" ht="11.25" hidden="false" customHeight="false" outlineLevel="0" collapsed="false">
      <c r="A172" s="1"/>
      <c r="B172" s="2"/>
      <c r="C172" s="1"/>
      <c r="D172" s="1"/>
      <c r="E172" s="1"/>
      <c r="F172" s="61"/>
      <c r="G172" s="4"/>
      <c r="H172" s="61"/>
      <c r="I172" s="4"/>
      <c r="J172" s="61"/>
      <c r="K172" s="4"/>
      <c r="L172" s="61"/>
      <c r="M172" s="4"/>
      <c r="N172" s="61"/>
      <c r="O172" s="4"/>
      <c r="P172" s="61"/>
      <c r="Q172" s="4"/>
      <c r="R172" s="61"/>
      <c r="S172" s="4"/>
      <c r="T172" s="61"/>
      <c r="U172" s="4"/>
      <c r="V172" s="61"/>
      <c r="W172" s="4"/>
      <c r="X172" s="61"/>
      <c r="Y172" s="5"/>
      <c r="Z172" s="5"/>
      <c r="AA172" s="6"/>
    </row>
    <row r="173" s="51" customFormat="true" ht="11.25" hidden="false" customHeight="false" outlineLevel="0" collapsed="false">
      <c r="A173" s="1"/>
      <c r="B173" s="2"/>
      <c r="C173" s="1"/>
      <c r="D173" s="1"/>
      <c r="E173" s="1"/>
      <c r="F173" s="61"/>
      <c r="G173" s="4"/>
      <c r="H173" s="61"/>
      <c r="I173" s="4"/>
      <c r="J173" s="61"/>
      <c r="K173" s="4"/>
      <c r="L173" s="61"/>
      <c r="M173" s="4"/>
      <c r="N173" s="61"/>
      <c r="O173" s="4"/>
      <c r="P173" s="61"/>
      <c r="Q173" s="4"/>
      <c r="R173" s="61"/>
      <c r="S173" s="4"/>
      <c r="T173" s="61"/>
      <c r="U173" s="4"/>
      <c r="V173" s="61"/>
      <c r="W173" s="4"/>
      <c r="X173" s="61"/>
      <c r="Y173" s="5"/>
      <c r="Z173" s="5"/>
      <c r="AA173" s="6"/>
    </row>
    <row r="174" s="51" customFormat="true" ht="11.25" hidden="false" customHeight="false" outlineLevel="0" collapsed="false">
      <c r="A174" s="1"/>
      <c r="B174" s="2"/>
      <c r="C174" s="1"/>
      <c r="D174" s="1"/>
      <c r="E174" s="1"/>
      <c r="F174" s="61"/>
      <c r="G174" s="4"/>
      <c r="H174" s="61"/>
      <c r="I174" s="4"/>
      <c r="J174" s="61"/>
      <c r="K174" s="4"/>
      <c r="L174" s="61"/>
      <c r="M174" s="4"/>
      <c r="N174" s="61"/>
      <c r="O174" s="4"/>
      <c r="P174" s="61"/>
      <c r="Q174" s="4"/>
      <c r="R174" s="61"/>
      <c r="S174" s="4"/>
      <c r="T174" s="61"/>
      <c r="U174" s="4"/>
      <c r="V174" s="61"/>
      <c r="W174" s="4"/>
      <c r="X174" s="61"/>
      <c r="Y174" s="5"/>
      <c r="Z174" s="5"/>
      <c r="AA174" s="6"/>
    </row>
    <row r="175" s="51" customFormat="true" ht="11.25" hidden="false" customHeight="false" outlineLevel="0" collapsed="false">
      <c r="A175" s="1"/>
      <c r="B175" s="2"/>
      <c r="C175" s="1"/>
      <c r="D175" s="1"/>
      <c r="E175" s="1"/>
      <c r="F175" s="61"/>
      <c r="G175" s="4"/>
      <c r="H175" s="61"/>
      <c r="I175" s="4"/>
      <c r="J175" s="61"/>
      <c r="K175" s="4"/>
      <c r="L175" s="61"/>
      <c r="M175" s="4"/>
      <c r="N175" s="61"/>
      <c r="O175" s="4"/>
      <c r="P175" s="61"/>
      <c r="Q175" s="4"/>
      <c r="R175" s="61"/>
      <c r="S175" s="4"/>
      <c r="T175" s="61"/>
      <c r="U175" s="4"/>
      <c r="V175" s="61"/>
      <c r="W175" s="4"/>
      <c r="X175" s="61"/>
      <c r="Y175" s="5"/>
      <c r="Z175" s="5"/>
      <c r="AA175" s="6"/>
    </row>
    <row r="176" s="51" customFormat="true" ht="11.25" hidden="false" customHeight="false" outlineLevel="0" collapsed="false">
      <c r="A176" s="1"/>
      <c r="B176" s="2"/>
      <c r="C176" s="1"/>
      <c r="D176" s="1"/>
      <c r="E176" s="1"/>
      <c r="F176" s="61"/>
      <c r="G176" s="4"/>
      <c r="H176" s="61"/>
      <c r="I176" s="4"/>
      <c r="J176" s="61"/>
      <c r="K176" s="4"/>
      <c r="L176" s="61"/>
      <c r="M176" s="4"/>
      <c r="N176" s="61"/>
      <c r="O176" s="4"/>
      <c r="P176" s="61"/>
      <c r="Q176" s="4"/>
      <c r="R176" s="61"/>
      <c r="S176" s="4"/>
      <c r="T176" s="61"/>
      <c r="U176" s="4"/>
      <c r="V176" s="61"/>
      <c r="W176" s="4"/>
      <c r="X176" s="61"/>
      <c r="Y176" s="5"/>
      <c r="Z176" s="5"/>
      <c r="AA176" s="6"/>
    </row>
    <row r="177" s="51" customFormat="true" ht="11.25" hidden="false" customHeight="false" outlineLevel="0" collapsed="false">
      <c r="A177" s="1"/>
      <c r="B177" s="2"/>
      <c r="C177" s="1"/>
      <c r="D177" s="1"/>
      <c r="E177" s="1"/>
      <c r="F177" s="61"/>
      <c r="G177" s="4"/>
      <c r="H177" s="61"/>
      <c r="I177" s="4"/>
      <c r="J177" s="61"/>
      <c r="K177" s="4"/>
      <c r="L177" s="61"/>
      <c r="M177" s="4"/>
      <c r="N177" s="61"/>
      <c r="O177" s="4"/>
      <c r="P177" s="61"/>
      <c r="Q177" s="4"/>
      <c r="R177" s="61"/>
      <c r="S177" s="4"/>
      <c r="T177" s="61"/>
      <c r="U177" s="4"/>
      <c r="V177" s="61"/>
      <c r="W177" s="4"/>
      <c r="X177" s="61"/>
      <c r="Y177" s="5"/>
      <c r="Z177" s="5"/>
      <c r="AA177" s="6"/>
    </row>
    <row r="178" s="51" customFormat="true" ht="11.25" hidden="false" customHeight="false" outlineLevel="0" collapsed="false">
      <c r="A178" s="1"/>
      <c r="B178" s="2"/>
      <c r="C178" s="1"/>
      <c r="D178" s="1"/>
      <c r="E178" s="1"/>
      <c r="F178" s="61"/>
      <c r="G178" s="4"/>
      <c r="H178" s="61"/>
      <c r="I178" s="4"/>
      <c r="J178" s="61"/>
      <c r="K178" s="4"/>
      <c r="L178" s="61"/>
      <c r="M178" s="4"/>
      <c r="N178" s="61"/>
      <c r="O178" s="4"/>
      <c r="P178" s="61"/>
      <c r="Q178" s="4"/>
      <c r="R178" s="61"/>
      <c r="S178" s="4"/>
      <c r="T178" s="61"/>
      <c r="U178" s="4"/>
      <c r="V178" s="61"/>
      <c r="W178" s="4"/>
      <c r="X178" s="61"/>
      <c r="Y178" s="5"/>
      <c r="Z178" s="5"/>
      <c r="AA178" s="6"/>
    </row>
    <row r="179" s="51" customFormat="true" ht="11.25" hidden="false" customHeight="false" outlineLevel="0" collapsed="false">
      <c r="A179" s="1"/>
      <c r="B179" s="2"/>
      <c r="C179" s="1"/>
      <c r="D179" s="1"/>
      <c r="E179" s="1"/>
      <c r="F179" s="61"/>
      <c r="G179" s="4"/>
      <c r="H179" s="61"/>
      <c r="I179" s="4"/>
      <c r="J179" s="61"/>
      <c r="K179" s="4"/>
      <c r="L179" s="61"/>
      <c r="M179" s="4"/>
      <c r="N179" s="61"/>
      <c r="O179" s="4"/>
      <c r="P179" s="61"/>
      <c r="Q179" s="4"/>
      <c r="R179" s="61"/>
      <c r="S179" s="4"/>
      <c r="T179" s="61"/>
      <c r="U179" s="4"/>
      <c r="V179" s="61"/>
      <c r="W179" s="4"/>
      <c r="X179" s="61"/>
      <c r="Y179" s="5"/>
      <c r="Z179" s="5"/>
      <c r="AA179" s="6"/>
    </row>
    <row r="180" s="51" customFormat="true" ht="11.25" hidden="false" customHeight="false" outlineLevel="0" collapsed="false">
      <c r="A180" s="1"/>
      <c r="B180" s="2"/>
      <c r="C180" s="1"/>
      <c r="D180" s="1"/>
      <c r="E180" s="1"/>
      <c r="F180" s="61"/>
      <c r="G180" s="4"/>
      <c r="H180" s="61"/>
      <c r="I180" s="4"/>
      <c r="J180" s="61"/>
      <c r="K180" s="4"/>
      <c r="L180" s="61"/>
      <c r="M180" s="4"/>
      <c r="N180" s="61"/>
      <c r="O180" s="4"/>
      <c r="P180" s="61"/>
      <c r="Q180" s="4"/>
      <c r="R180" s="61"/>
      <c r="S180" s="4"/>
      <c r="T180" s="61"/>
      <c r="U180" s="4"/>
      <c r="V180" s="61"/>
      <c r="W180" s="4"/>
      <c r="X180" s="61"/>
      <c r="Y180" s="5"/>
      <c r="Z180" s="5"/>
      <c r="AA180" s="6"/>
    </row>
    <row r="181" s="51" customFormat="true" ht="11.25" hidden="false" customHeight="false" outlineLevel="0" collapsed="false">
      <c r="A181" s="1"/>
      <c r="B181" s="2"/>
      <c r="C181" s="1"/>
      <c r="D181" s="1"/>
      <c r="E181" s="1"/>
      <c r="F181" s="61"/>
      <c r="G181" s="4"/>
      <c r="H181" s="61"/>
      <c r="I181" s="4"/>
      <c r="J181" s="61"/>
      <c r="K181" s="4"/>
      <c r="L181" s="61"/>
      <c r="M181" s="4"/>
      <c r="N181" s="61"/>
      <c r="O181" s="4"/>
      <c r="P181" s="61"/>
      <c r="Q181" s="4"/>
      <c r="R181" s="61"/>
      <c r="S181" s="4"/>
      <c r="T181" s="61"/>
      <c r="U181" s="4"/>
      <c r="V181" s="61"/>
      <c r="W181" s="4"/>
      <c r="X181" s="61"/>
      <c r="Y181" s="5"/>
      <c r="Z181" s="5"/>
      <c r="AA181" s="6"/>
    </row>
    <row r="182" s="51" customFormat="true" ht="11.25" hidden="false" customHeight="false" outlineLevel="0" collapsed="false">
      <c r="A182" s="1"/>
      <c r="B182" s="2"/>
      <c r="C182" s="1"/>
      <c r="D182" s="1"/>
      <c r="E182" s="1"/>
      <c r="F182" s="61"/>
      <c r="G182" s="4"/>
      <c r="H182" s="61"/>
      <c r="I182" s="4"/>
      <c r="J182" s="61"/>
      <c r="K182" s="4"/>
      <c r="L182" s="61"/>
      <c r="M182" s="4"/>
      <c r="N182" s="61"/>
      <c r="O182" s="4"/>
      <c r="P182" s="61"/>
      <c r="Q182" s="4"/>
      <c r="R182" s="61"/>
      <c r="S182" s="4"/>
      <c r="T182" s="61"/>
      <c r="U182" s="4"/>
      <c r="V182" s="61"/>
      <c r="W182" s="4"/>
      <c r="X182" s="61"/>
      <c r="Y182" s="5"/>
      <c r="Z182" s="5"/>
      <c r="AA182" s="6"/>
    </row>
    <row r="183" s="51" customFormat="true" ht="11.25" hidden="false" customHeight="false" outlineLevel="0" collapsed="false">
      <c r="A183" s="1"/>
      <c r="B183" s="2"/>
      <c r="C183" s="1"/>
      <c r="D183" s="1"/>
      <c r="E183" s="1"/>
      <c r="F183" s="61"/>
      <c r="G183" s="4"/>
      <c r="H183" s="61"/>
      <c r="I183" s="4"/>
      <c r="J183" s="61"/>
      <c r="K183" s="4"/>
      <c r="L183" s="61"/>
      <c r="M183" s="4"/>
      <c r="N183" s="61"/>
      <c r="O183" s="4"/>
      <c r="P183" s="61"/>
      <c r="Q183" s="4"/>
      <c r="R183" s="61"/>
      <c r="S183" s="4"/>
      <c r="T183" s="61"/>
      <c r="U183" s="4"/>
      <c r="V183" s="61"/>
      <c r="W183" s="4"/>
      <c r="X183" s="61"/>
      <c r="Y183" s="5"/>
      <c r="Z183" s="5"/>
      <c r="AA183" s="6"/>
    </row>
    <row r="184" s="51" customFormat="true" ht="11.25" hidden="false" customHeight="false" outlineLevel="0" collapsed="false">
      <c r="A184" s="1"/>
      <c r="B184" s="2"/>
      <c r="C184" s="1"/>
      <c r="D184" s="1"/>
      <c r="E184" s="1"/>
      <c r="F184" s="61"/>
      <c r="G184" s="4"/>
      <c r="H184" s="61"/>
      <c r="I184" s="4"/>
      <c r="J184" s="61"/>
      <c r="K184" s="4"/>
      <c r="L184" s="61"/>
      <c r="M184" s="4"/>
      <c r="N184" s="61"/>
      <c r="O184" s="4"/>
      <c r="P184" s="61"/>
      <c r="Q184" s="4"/>
      <c r="R184" s="61"/>
      <c r="S184" s="4"/>
      <c r="T184" s="61"/>
      <c r="U184" s="4"/>
      <c r="V184" s="61"/>
      <c r="W184" s="4"/>
      <c r="X184" s="61"/>
      <c r="Y184" s="5"/>
      <c r="Z184" s="5"/>
      <c r="AA184" s="6"/>
    </row>
    <row r="185" s="51" customFormat="true" ht="11.25" hidden="false" customHeight="false" outlineLevel="0" collapsed="false">
      <c r="A185" s="1"/>
      <c r="B185" s="2"/>
      <c r="C185" s="1"/>
      <c r="D185" s="1"/>
      <c r="E185" s="1"/>
      <c r="F185" s="61"/>
      <c r="G185" s="4"/>
      <c r="H185" s="61"/>
      <c r="I185" s="4"/>
      <c r="J185" s="61"/>
      <c r="K185" s="4"/>
      <c r="L185" s="61"/>
      <c r="M185" s="4"/>
      <c r="N185" s="61"/>
      <c r="O185" s="4"/>
      <c r="P185" s="61"/>
      <c r="Q185" s="4"/>
      <c r="R185" s="61"/>
      <c r="S185" s="4"/>
      <c r="T185" s="61"/>
      <c r="U185" s="4"/>
      <c r="V185" s="61"/>
      <c r="W185" s="4"/>
      <c r="X185" s="61"/>
      <c r="Y185" s="5"/>
      <c r="Z185" s="5"/>
      <c r="AA185" s="6"/>
    </row>
    <row r="186" s="51" customFormat="true" ht="11.25" hidden="false" customHeight="false" outlineLevel="0" collapsed="false">
      <c r="A186" s="1"/>
      <c r="B186" s="2"/>
      <c r="C186" s="1"/>
      <c r="D186" s="1"/>
      <c r="E186" s="1"/>
      <c r="F186" s="61"/>
      <c r="G186" s="4"/>
      <c r="H186" s="61"/>
      <c r="I186" s="4"/>
      <c r="J186" s="61"/>
      <c r="K186" s="4"/>
      <c r="L186" s="61"/>
      <c r="M186" s="4"/>
      <c r="N186" s="61"/>
      <c r="O186" s="4"/>
      <c r="P186" s="61"/>
      <c r="Q186" s="4"/>
      <c r="R186" s="61"/>
      <c r="S186" s="4"/>
      <c r="T186" s="61"/>
      <c r="U186" s="4"/>
      <c r="V186" s="61"/>
      <c r="W186" s="4"/>
      <c r="X186" s="61"/>
      <c r="Y186" s="5"/>
      <c r="Z186" s="5"/>
      <c r="AA186" s="6"/>
    </row>
    <row r="187" s="51" customFormat="true" ht="11.25" hidden="false" customHeight="false" outlineLevel="0" collapsed="false">
      <c r="A187" s="1"/>
      <c r="B187" s="2"/>
      <c r="C187" s="1"/>
      <c r="D187" s="1"/>
      <c r="E187" s="1"/>
      <c r="F187" s="61"/>
      <c r="G187" s="4"/>
      <c r="H187" s="61"/>
      <c r="I187" s="4"/>
      <c r="J187" s="61"/>
      <c r="K187" s="4"/>
      <c r="L187" s="61"/>
      <c r="M187" s="4"/>
      <c r="N187" s="61"/>
      <c r="O187" s="4"/>
      <c r="P187" s="61"/>
      <c r="Q187" s="4"/>
      <c r="R187" s="61"/>
      <c r="S187" s="4"/>
      <c r="T187" s="61"/>
      <c r="U187" s="4"/>
      <c r="V187" s="61"/>
      <c r="W187" s="4"/>
      <c r="X187" s="61"/>
      <c r="Y187" s="5"/>
      <c r="Z187" s="5"/>
      <c r="AA187" s="6"/>
    </row>
    <row r="188" s="51" customFormat="true" ht="11.25" hidden="false" customHeight="false" outlineLevel="0" collapsed="false">
      <c r="A188" s="1"/>
      <c r="B188" s="2"/>
      <c r="C188" s="1"/>
      <c r="D188" s="1"/>
      <c r="E188" s="1"/>
      <c r="F188" s="61"/>
      <c r="G188" s="4"/>
      <c r="H188" s="61"/>
      <c r="I188" s="4"/>
      <c r="J188" s="61"/>
      <c r="K188" s="4"/>
      <c r="L188" s="61"/>
      <c r="M188" s="4"/>
      <c r="N188" s="61"/>
      <c r="O188" s="4"/>
      <c r="P188" s="61"/>
      <c r="Q188" s="4"/>
      <c r="R188" s="61"/>
      <c r="S188" s="4"/>
      <c r="T188" s="61"/>
      <c r="U188" s="4"/>
      <c r="V188" s="61"/>
      <c r="W188" s="4"/>
      <c r="X188" s="61"/>
      <c r="Y188" s="5"/>
      <c r="Z188" s="5"/>
      <c r="AA188" s="6"/>
    </row>
    <row r="189" s="51" customFormat="true" ht="11.25" hidden="false" customHeight="false" outlineLevel="0" collapsed="false">
      <c r="A189" s="1"/>
      <c r="B189" s="2"/>
      <c r="C189" s="1"/>
      <c r="D189" s="1"/>
      <c r="E189" s="1"/>
      <c r="F189" s="61"/>
      <c r="G189" s="4"/>
      <c r="H189" s="61"/>
      <c r="I189" s="4"/>
      <c r="J189" s="61"/>
      <c r="K189" s="4"/>
      <c r="L189" s="61"/>
      <c r="M189" s="4"/>
      <c r="N189" s="61"/>
      <c r="O189" s="4"/>
      <c r="P189" s="61"/>
      <c r="Q189" s="4"/>
      <c r="R189" s="61"/>
      <c r="S189" s="4"/>
      <c r="T189" s="61"/>
      <c r="U189" s="4"/>
      <c r="V189" s="61"/>
      <c r="W189" s="4"/>
      <c r="X189" s="61"/>
      <c r="Y189" s="5"/>
      <c r="Z189" s="5"/>
      <c r="AA189" s="6"/>
    </row>
    <row r="190" s="51" customFormat="true" ht="11.25" hidden="false" customHeight="false" outlineLevel="0" collapsed="false">
      <c r="A190" s="1"/>
      <c r="B190" s="2"/>
      <c r="C190" s="1"/>
      <c r="D190" s="1"/>
      <c r="E190" s="1"/>
      <c r="F190" s="61"/>
      <c r="G190" s="4"/>
      <c r="H190" s="61"/>
      <c r="I190" s="4"/>
      <c r="J190" s="61"/>
      <c r="K190" s="4"/>
      <c r="L190" s="61"/>
      <c r="M190" s="4"/>
      <c r="N190" s="61"/>
      <c r="O190" s="4"/>
      <c r="P190" s="61"/>
      <c r="Q190" s="4"/>
      <c r="R190" s="61"/>
      <c r="S190" s="4"/>
      <c r="T190" s="61"/>
      <c r="U190" s="4"/>
      <c r="V190" s="61"/>
      <c r="W190" s="4"/>
      <c r="X190" s="61"/>
      <c r="Y190" s="5"/>
      <c r="Z190" s="5"/>
      <c r="AA190" s="6"/>
    </row>
    <row r="191" s="51" customFormat="true" ht="11.25" hidden="false" customHeight="false" outlineLevel="0" collapsed="false">
      <c r="A191" s="1"/>
      <c r="B191" s="2"/>
      <c r="F191" s="62"/>
      <c r="G191" s="4"/>
      <c r="H191" s="62"/>
      <c r="I191" s="4"/>
      <c r="J191" s="62"/>
      <c r="K191" s="4"/>
      <c r="L191" s="62"/>
      <c r="M191" s="4"/>
      <c r="N191" s="62"/>
      <c r="O191" s="4"/>
      <c r="P191" s="62"/>
      <c r="Q191" s="4"/>
      <c r="R191" s="62"/>
      <c r="S191" s="4"/>
      <c r="T191" s="62"/>
      <c r="U191" s="4"/>
      <c r="V191" s="62"/>
      <c r="W191" s="4"/>
      <c r="X191" s="62"/>
      <c r="Y191" s="5"/>
      <c r="Z191" s="5"/>
      <c r="AA191" s="6"/>
    </row>
    <row r="192" s="51" customFormat="true" ht="11.25" hidden="false" customHeight="false" outlineLevel="0" collapsed="false">
      <c r="A192" s="1"/>
      <c r="B192" s="2"/>
      <c r="F192" s="62"/>
      <c r="G192" s="4"/>
      <c r="H192" s="62"/>
      <c r="I192" s="4"/>
      <c r="J192" s="62"/>
      <c r="K192" s="4"/>
      <c r="L192" s="62"/>
      <c r="M192" s="4"/>
      <c r="N192" s="62"/>
      <c r="O192" s="4"/>
      <c r="P192" s="62"/>
      <c r="Q192" s="4"/>
      <c r="R192" s="62"/>
      <c r="S192" s="4"/>
      <c r="T192" s="62"/>
      <c r="U192" s="4"/>
      <c r="V192" s="62"/>
      <c r="W192" s="4"/>
      <c r="X192" s="62"/>
      <c r="Y192" s="5"/>
      <c r="Z192" s="5"/>
      <c r="AA192" s="6"/>
    </row>
    <row r="193" s="51" customFormat="true" ht="11.25" hidden="false" customHeight="false" outlineLevel="0" collapsed="false">
      <c r="A193" s="1"/>
      <c r="B193" s="2"/>
      <c r="F193" s="62"/>
      <c r="G193" s="4"/>
      <c r="H193" s="62"/>
      <c r="I193" s="4"/>
      <c r="J193" s="62"/>
      <c r="K193" s="4"/>
      <c r="L193" s="62"/>
      <c r="M193" s="4"/>
      <c r="N193" s="62"/>
      <c r="O193" s="4"/>
      <c r="P193" s="62"/>
      <c r="Q193" s="4"/>
      <c r="R193" s="62"/>
      <c r="S193" s="4"/>
      <c r="T193" s="62"/>
      <c r="U193" s="4"/>
      <c r="V193" s="62"/>
      <c r="W193" s="4"/>
      <c r="X193" s="62"/>
      <c r="Y193" s="5"/>
      <c r="Z193" s="5"/>
      <c r="AA193" s="6"/>
    </row>
    <row r="194" s="51" customFormat="true" ht="11.25" hidden="false" customHeight="false" outlineLevel="0" collapsed="false">
      <c r="A194" s="1"/>
      <c r="B194" s="2"/>
      <c r="F194" s="62"/>
      <c r="G194" s="4"/>
      <c r="H194" s="62"/>
      <c r="I194" s="4"/>
      <c r="J194" s="62"/>
      <c r="K194" s="4"/>
      <c r="L194" s="62"/>
      <c r="M194" s="4"/>
      <c r="N194" s="62"/>
      <c r="O194" s="4"/>
      <c r="P194" s="62"/>
      <c r="Q194" s="4"/>
      <c r="R194" s="62"/>
      <c r="S194" s="4"/>
      <c r="T194" s="62"/>
      <c r="U194" s="4"/>
      <c r="V194" s="62"/>
      <c r="W194" s="4"/>
      <c r="X194" s="62"/>
      <c r="Y194" s="5"/>
      <c r="Z194" s="5"/>
      <c r="AA194" s="6"/>
    </row>
    <row r="195" s="51" customFormat="true" ht="11.25" hidden="false" customHeight="false" outlineLevel="0" collapsed="false">
      <c r="A195" s="1"/>
      <c r="B195" s="2"/>
      <c r="F195" s="62"/>
      <c r="G195" s="4"/>
      <c r="H195" s="62"/>
      <c r="I195" s="4"/>
      <c r="J195" s="62"/>
      <c r="K195" s="4"/>
      <c r="L195" s="62"/>
      <c r="M195" s="4"/>
      <c r="N195" s="62"/>
      <c r="O195" s="4"/>
      <c r="P195" s="62"/>
      <c r="Q195" s="4"/>
      <c r="R195" s="62"/>
      <c r="S195" s="4"/>
      <c r="T195" s="62"/>
      <c r="U195" s="4"/>
      <c r="V195" s="62"/>
      <c r="W195" s="4"/>
      <c r="X195" s="62"/>
      <c r="Y195" s="5"/>
      <c r="Z195" s="5"/>
      <c r="AA195" s="6"/>
    </row>
    <row r="196" s="51" customFormat="true" ht="11.25" hidden="false" customHeight="false" outlineLevel="0" collapsed="false">
      <c r="A196" s="1"/>
      <c r="B196" s="2"/>
      <c r="F196" s="62"/>
      <c r="G196" s="4"/>
      <c r="H196" s="62"/>
      <c r="I196" s="4"/>
      <c r="J196" s="62"/>
      <c r="K196" s="4"/>
      <c r="L196" s="62"/>
      <c r="M196" s="4"/>
      <c r="N196" s="62"/>
      <c r="O196" s="4"/>
      <c r="P196" s="62"/>
      <c r="Q196" s="4"/>
      <c r="R196" s="62"/>
      <c r="S196" s="4"/>
      <c r="T196" s="62"/>
      <c r="U196" s="4"/>
      <c r="V196" s="62"/>
      <c r="W196" s="4"/>
      <c r="X196" s="62"/>
      <c r="Y196" s="5"/>
      <c r="Z196" s="5"/>
      <c r="AA196" s="6"/>
    </row>
    <row r="197" s="51" customFormat="true" ht="11.25" hidden="false" customHeight="false" outlineLevel="0" collapsed="false">
      <c r="A197" s="1"/>
      <c r="B197" s="2"/>
      <c r="F197" s="62"/>
      <c r="G197" s="4"/>
      <c r="H197" s="62"/>
      <c r="I197" s="4"/>
      <c r="J197" s="62"/>
      <c r="K197" s="4"/>
      <c r="L197" s="62"/>
      <c r="M197" s="4"/>
      <c r="N197" s="62"/>
      <c r="O197" s="4"/>
      <c r="P197" s="62"/>
      <c r="Q197" s="4"/>
      <c r="R197" s="62"/>
      <c r="S197" s="4"/>
      <c r="T197" s="62"/>
      <c r="U197" s="4"/>
      <c r="V197" s="62"/>
      <c r="W197" s="4"/>
      <c r="X197" s="62"/>
      <c r="Y197" s="5"/>
      <c r="Z197" s="5"/>
      <c r="AA197" s="6"/>
    </row>
    <row r="198" s="51" customFormat="true" ht="11.25" hidden="false" customHeight="false" outlineLevel="0" collapsed="false">
      <c r="A198" s="1"/>
      <c r="B198" s="2"/>
      <c r="F198" s="62"/>
      <c r="G198" s="4"/>
      <c r="H198" s="62"/>
      <c r="I198" s="4"/>
      <c r="J198" s="62"/>
      <c r="K198" s="4"/>
      <c r="L198" s="62"/>
      <c r="M198" s="4"/>
      <c r="N198" s="62"/>
      <c r="O198" s="4"/>
      <c r="P198" s="62"/>
      <c r="Q198" s="4"/>
      <c r="R198" s="62"/>
      <c r="S198" s="4"/>
      <c r="T198" s="62"/>
      <c r="U198" s="4"/>
      <c r="V198" s="62"/>
      <c r="W198" s="4"/>
      <c r="X198" s="62"/>
      <c r="Y198" s="5"/>
      <c r="Z198" s="5"/>
      <c r="AA198" s="6"/>
    </row>
    <row r="199" s="51" customFormat="true" ht="11.25" hidden="false" customHeight="false" outlineLevel="0" collapsed="false">
      <c r="A199" s="1"/>
      <c r="B199" s="2"/>
      <c r="F199" s="62"/>
      <c r="G199" s="4"/>
      <c r="H199" s="62"/>
      <c r="I199" s="4"/>
      <c r="J199" s="62"/>
      <c r="K199" s="4"/>
      <c r="L199" s="62"/>
      <c r="M199" s="4"/>
      <c r="N199" s="62"/>
      <c r="O199" s="4"/>
      <c r="P199" s="62"/>
      <c r="Q199" s="4"/>
      <c r="R199" s="62"/>
      <c r="S199" s="4"/>
      <c r="T199" s="62"/>
      <c r="U199" s="4"/>
      <c r="V199" s="62"/>
      <c r="W199" s="4"/>
      <c r="X199" s="62"/>
      <c r="Y199" s="5"/>
      <c r="Z199" s="5"/>
      <c r="AA199" s="6"/>
    </row>
    <row r="200" s="51" customFormat="true" ht="11.25" hidden="false" customHeight="false" outlineLevel="0" collapsed="false">
      <c r="A200" s="1"/>
      <c r="B200" s="2"/>
      <c r="F200" s="62"/>
      <c r="G200" s="4"/>
      <c r="H200" s="62"/>
      <c r="I200" s="4"/>
      <c r="J200" s="62"/>
      <c r="K200" s="4"/>
      <c r="L200" s="62"/>
      <c r="M200" s="4"/>
      <c r="N200" s="62"/>
      <c r="O200" s="4"/>
      <c r="P200" s="62"/>
      <c r="Q200" s="4"/>
      <c r="R200" s="62"/>
      <c r="S200" s="4"/>
      <c r="T200" s="62"/>
      <c r="U200" s="4"/>
      <c r="V200" s="62"/>
      <c r="W200" s="4"/>
      <c r="X200" s="62"/>
      <c r="Y200" s="5"/>
      <c r="Z200" s="5"/>
      <c r="AA200" s="6"/>
    </row>
    <row r="201" s="51" customFormat="true" ht="11.25" hidden="false" customHeight="false" outlineLevel="0" collapsed="false">
      <c r="A201" s="1"/>
      <c r="B201" s="2"/>
      <c r="F201" s="62"/>
      <c r="G201" s="4"/>
      <c r="H201" s="62"/>
      <c r="I201" s="4"/>
      <c r="J201" s="62"/>
      <c r="K201" s="4"/>
      <c r="L201" s="62"/>
      <c r="M201" s="4"/>
      <c r="N201" s="62"/>
      <c r="O201" s="4"/>
      <c r="P201" s="62"/>
      <c r="Q201" s="4"/>
      <c r="R201" s="62"/>
      <c r="S201" s="4"/>
      <c r="T201" s="62"/>
      <c r="U201" s="4"/>
      <c r="V201" s="62"/>
      <c r="W201" s="4"/>
      <c r="X201" s="62"/>
      <c r="Y201" s="5"/>
      <c r="Z201" s="5"/>
      <c r="AA201" s="6"/>
    </row>
    <row r="202" s="51" customFormat="true" ht="11.25" hidden="false" customHeight="false" outlineLevel="0" collapsed="false">
      <c r="A202" s="1"/>
      <c r="B202" s="2"/>
      <c r="F202" s="62"/>
      <c r="G202" s="4"/>
      <c r="H202" s="62"/>
      <c r="I202" s="4"/>
      <c r="J202" s="62"/>
      <c r="K202" s="4"/>
      <c r="L202" s="62"/>
      <c r="M202" s="4"/>
      <c r="N202" s="62"/>
      <c r="O202" s="4"/>
      <c r="P202" s="62"/>
      <c r="Q202" s="4"/>
      <c r="R202" s="62"/>
      <c r="S202" s="4"/>
      <c r="T202" s="62"/>
      <c r="U202" s="4"/>
      <c r="V202" s="62"/>
      <c r="W202" s="4"/>
      <c r="X202" s="62"/>
      <c r="Y202" s="5"/>
      <c r="Z202" s="5"/>
      <c r="AA202" s="6"/>
    </row>
    <row r="203" s="51" customFormat="true" ht="11.25" hidden="false" customHeight="false" outlineLevel="0" collapsed="false">
      <c r="A203" s="1"/>
      <c r="B203" s="2"/>
      <c r="F203" s="62"/>
      <c r="G203" s="4"/>
      <c r="H203" s="62"/>
      <c r="I203" s="4"/>
      <c r="J203" s="62"/>
      <c r="K203" s="4"/>
      <c r="L203" s="62"/>
      <c r="M203" s="4"/>
      <c r="N203" s="62"/>
      <c r="O203" s="4"/>
      <c r="P203" s="62"/>
      <c r="Q203" s="4"/>
      <c r="R203" s="62"/>
      <c r="S203" s="4"/>
      <c r="T203" s="62"/>
      <c r="U203" s="4"/>
      <c r="V203" s="62"/>
      <c r="W203" s="4"/>
      <c r="X203" s="62"/>
      <c r="Y203" s="5"/>
      <c r="Z203" s="5"/>
      <c r="AA203" s="6"/>
    </row>
    <row r="204" s="51" customFormat="true" ht="11.25" hidden="false" customHeight="false" outlineLevel="0" collapsed="false">
      <c r="A204" s="1"/>
      <c r="B204" s="2"/>
      <c r="F204" s="62"/>
      <c r="G204" s="4"/>
      <c r="H204" s="62"/>
      <c r="I204" s="4"/>
      <c r="J204" s="62"/>
      <c r="K204" s="4"/>
      <c r="L204" s="62"/>
      <c r="M204" s="4"/>
      <c r="N204" s="62"/>
      <c r="O204" s="4"/>
      <c r="P204" s="62"/>
      <c r="Q204" s="4"/>
      <c r="R204" s="62"/>
      <c r="S204" s="4"/>
      <c r="T204" s="62"/>
      <c r="U204" s="4"/>
      <c r="V204" s="62"/>
      <c r="W204" s="4"/>
      <c r="X204" s="62"/>
      <c r="Y204" s="5"/>
      <c r="Z204" s="5"/>
      <c r="AA204" s="6"/>
    </row>
    <row r="205" s="51" customFormat="true" ht="11.25" hidden="false" customHeight="false" outlineLevel="0" collapsed="false">
      <c r="A205" s="1"/>
      <c r="B205" s="2"/>
      <c r="F205" s="62"/>
      <c r="G205" s="4"/>
      <c r="H205" s="62"/>
      <c r="I205" s="4"/>
      <c r="J205" s="62"/>
      <c r="K205" s="4"/>
      <c r="L205" s="62"/>
      <c r="M205" s="4"/>
      <c r="N205" s="62"/>
      <c r="O205" s="4"/>
      <c r="P205" s="62"/>
      <c r="Q205" s="4"/>
      <c r="R205" s="62"/>
      <c r="S205" s="4"/>
      <c r="T205" s="62"/>
      <c r="U205" s="4"/>
      <c r="V205" s="62"/>
      <c r="W205" s="4"/>
      <c r="X205" s="62"/>
      <c r="Y205" s="5"/>
      <c r="Z205" s="5"/>
      <c r="AA205" s="6"/>
    </row>
    <row r="206" s="51" customFormat="true" ht="11.25" hidden="false" customHeight="false" outlineLevel="0" collapsed="false">
      <c r="A206" s="1"/>
      <c r="B206" s="2"/>
      <c r="F206" s="62"/>
      <c r="G206" s="4"/>
      <c r="H206" s="62"/>
      <c r="I206" s="4"/>
      <c r="J206" s="62"/>
      <c r="K206" s="4"/>
      <c r="L206" s="62"/>
      <c r="M206" s="4"/>
      <c r="N206" s="62"/>
      <c r="O206" s="4"/>
      <c r="P206" s="62"/>
      <c r="Q206" s="4"/>
      <c r="R206" s="62"/>
      <c r="S206" s="4"/>
      <c r="T206" s="62"/>
      <c r="U206" s="4"/>
      <c r="V206" s="62"/>
      <c r="W206" s="4"/>
      <c r="X206" s="62"/>
      <c r="Y206" s="5"/>
      <c r="Z206" s="5"/>
      <c r="AA206" s="6"/>
    </row>
  </sheetData>
  <mergeCells count="49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A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A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8" activeCellId="0" sqref="M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99"/>
    <col collapsed="false" customWidth="true" hidden="false" outlineLevel="0" max="7" min="7" style="4" width="5.28"/>
    <col collapsed="false" customWidth="true" hidden="false" outlineLevel="0" max="8" min="8" style="53" width="4.7"/>
    <col collapsed="false" customWidth="true" hidden="false" outlineLevel="0" max="9" min="9" style="4" width="5.56"/>
    <col collapsed="false" customWidth="true" hidden="false" outlineLevel="0" max="10" min="10" style="53" width="4.7"/>
    <col collapsed="false" customWidth="true" hidden="false" outlineLevel="0" max="11" min="11" style="4" width="5.13"/>
    <col collapsed="false" customWidth="true" hidden="false" outlineLevel="0" max="12" min="12" style="53" width="4.7"/>
    <col collapsed="false" customWidth="true" hidden="false" outlineLevel="0" max="13" min="13" style="4" width="5.13"/>
    <col collapsed="false" customWidth="true" hidden="false" outlineLevel="0" max="14" min="14" style="53" width="3.99"/>
    <col collapsed="false" customWidth="true" hidden="false" outlineLevel="0" max="15" min="15" style="4" width="4.7"/>
    <col collapsed="false" customWidth="true" hidden="false" outlineLevel="0" max="16" min="16" style="53" width="3.85"/>
    <col collapsed="false" customWidth="true" hidden="false" outlineLevel="0" max="17" min="17" style="4" width="4.7"/>
    <col collapsed="false" customWidth="true" hidden="false" outlineLevel="0" max="18" min="18" style="53" width="3.56"/>
    <col collapsed="false" customWidth="true" hidden="false" outlineLevel="0" max="19" min="19" style="4" width="4.7"/>
    <col collapsed="false" customWidth="true" hidden="false" outlineLevel="0" max="20" min="20" style="53" width="5.28"/>
    <col collapsed="false" customWidth="true" hidden="false" outlineLevel="0" max="21" min="21" style="4" width="4.7"/>
    <col collapsed="false" customWidth="true" hidden="false" outlineLevel="0" max="22" min="22" style="53" width="4.56"/>
    <col collapsed="false" customWidth="true" hidden="false" outlineLevel="0" max="23" min="23" style="4" width="4.99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12.75" hidden="false" customHeight="false" outlineLevel="0" collapsed="false">
      <c r="T7" s="17" t="s">
        <v>3</v>
      </c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65</v>
      </c>
      <c r="B10" s="31" t="s">
        <v>66</v>
      </c>
      <c r="C10" s="30" t="n">
        <v>381</v>
      </c>
      <c r="D10" s="30" t="s">
        <v>16</v>
      </c>
      <c r="E10" s="30" t="n">
        <v>720</v>
      </c>
      <c r="F10" s="56" t="n">
        <v>276</v>
      </c>
      <c r="G10" s="33" t="n">
        <f aca="false">F10/$X10*100</f>
        <v>54.5454545454545</v>
      </c>
      <c r="H10" s="56" t="n">
        <v>194</v>
      </c>
      <c r="I10" s="33" t="n">
        <f aca="false">H10/$X10*100</f>
        <v>38.3399209486166</v>
      </c>
      <c r="J10" s="56" t="n">
        <v>3</v>
      </c>
      <c r="K10" s="33" t="n">
        <f aca="false">J10/$X10*100</f>
        <v>0.592885375494071</v>
      </c>
      <c r="L10" s="56" t="n">
        <v>1</v>
      </c>
      <c r="M10" s="33" t="n">
        <f aca="false">L10/$X10*100</f>
        <v>0.197628458498024</v>
      </c>
      <c r="N10" s="56" t="n">
        <v>5</v>
      </c>
      <c r="O10" s="33" t="n">
        <f aca="false">N10/$X10*100</f>
        <v>0.988142292490119</v>
      </c>
      <c r="P10" s="56" t="n">
        <v>19</v>
      </c>
      <c r="Q10" s="33" t="n">
        <f aca="false">P10/$X10*100</f>
        <v>3.75494071146245</v>
      </c>
      <c r="R10" s="56" t="n">
        <v>0</v>
      </c>
      <c r="S10" s="33" t="n">
        <f aca="false">R10/$X10*100</f>
        <v>0</v>
      </c>
      <c r="T10" s="56" t="n">
        <v>498</v>
      </c>
      <c r="U10" s="33" t="n">
        <v>98.4189723320158</v>
      </c>
      <c r="V10" s="56" t="n">
        <v>8</v>
      </c>
      <c r="W10" s="33" t="n">
        <v>1.58102766798419</v>
      </c>
      <c r="X10" s="56" t="n">
        <v>506</v>
      </c>
      <c r="Y10" s="36" t="n">
        <v>70.28</v>
      </c>
      <c r="Z10" s="36" t="n">
        <v>29.72</v>
      </c>
      <c r="AA10" s="6"/>
    </row>
    <row r="11" s="35" customFormat="true" ht="15" hidden="false" customHeight="true" outlineLevel="0" collapsed="false">
      <c r="A11" s="30" t="s">
        <v>65</v>
      </c>
      <c r="B11" s="31" t="s">
        <v>66</v>
      </c>
      <c r="C11" s="30" t="n">
        <v>381</v>
      </c>
      <c r="D11" s="30" t="s">
        <v>17</v>
      </c>
      <c r="E11" s="30" t="n">
        <v>721</v>
      </c>
      <c r="F11" s="56" t="n">
        <v>305</v>
      </c>
      <c r="G11" s="33" t="n">
        <f aca="false">F11/$X11*100</f>
        <v>58.9941972920696</v>
      </c>
      <c r="H11" s="56" t="n">
        <v>175</v>
      </c>
      <c r="I11" s="33" t="n">
        <f aca="false">H11/$X11*100</f>
        <v>33.8491295938104</v>
      </c>
      <c r="J11" s="56" t="n">
        <v>2</v>
      </c>
      <c r="K11" s="33" t="n">
        <f aca="false">J11/$X11*100</f>
        <v>0.386847195357834</v>
      </c>
      <c r="L11" s="56" t="n">
        <v>0</v>
      </c>
      <c r="M11" s="33" t="n">
        <f aca="false">L11/$X11*100</f>
        <v>0</v>
      </c>
      <c r="N11" s="56" t="n">
        <v>0</v>
      </c>
      <c r="O11" s="33" t="n">
        <f aca="false">N11/$X11*100</f>
        <v>0</v>
      </c>
      <c r="P11" s="56" t="n">
        <v>25</v>
      </c>
      <c r="Q11" s="33" t="n">
        <f aca="false">P11/$X11*100</f>
        <v>4.83558994197292</v>
      </c>
      <c r="R11" s="56" t="n">
        <v>0</v>
      </c>
      <c r="S11" s="33" t="n">
        <f aca="false">R11/$X11*100</f>
        <v>0</v>
      </c>
      <c r="T11" s="56" t="n">
        <v>507</v>
      </c>
      <c r="U11" s="33" t="n">
        <v>98.0657640232108</v>
      </c>
      <c r="V11" s="56" t="n">
        <v>10</v>
      </c>
      <c r="W11" s="33" t="n">
        <v>1.93423597678917</v>
      </c>
      <c r="X11" s="56" t="n">
        <v>517</v>
      </c>
      <c r="Y11" s="36" t="n">
        <v>71.71</v>
      </c>
      <c r="Z11" s="36" t="n">
        <v>28.29</v>
      </c>
      <c r="AA11" s="6"/>
    </row>
    <row r="12" s="35" customFormat="true" ht="15" hidden="false" customHeight="true" outlineLevel="0" collapsed="false">
      <c r="A12" s="30" t="s">
        <v>65</v>
      </c>
      <c r="B12" s="31" t="s">
        <v>66</v>
      </c>
      <c r="C12" s="30" t="n">
        <v>382</v>
      </c>
      <c r="D12" s="30" t="s">
        <v>16</v>
      </c>
      <c r="E12" s="30" t="n">
        <v>742</v>
      </c>
      <c r="F12" s="56" t="n">
        <v>231</v>
      </c>
      <c r="G12" s="33" t="n">
        <f aca="false">F12/$X12*100</f>
        <v>52.1444695259594</v>
      </c>
      <c r="H12" s="56" t="n">
        <v>182</v>
      </c>
      <c r="I12" s="33" t="n">
        <f aca="false">H12/$X12*100</f>
        <v>41.0835214446953</v>
      </c>
      <c r="J12" s="56" t="n">
        <v>4</v>
      </c>
      <c r="K12" s="33" t="n">
        <f aca="false">J12/$X12*100</f>
        <v>0.90293453724605</v>
      </c>
      <c r="L12" s="56" t="n">
        <v>0</v>
      </c>
      <c r="M12" s="33" t="n">
        <f aca="false">L12/$X12*100</f>
        <v>0</v>
      </c>
      <c r="N12" s="56" t="n">
        <v>3</v>
      </c>
      <c r="O12" s="33" t="n">
        <f aca="false">N12/$X12*100</f>
        <v>0.677200902934537</v>
      </c>
      <c r="P12" s="56" t="n">
        <v>19</v>
      </c>
      <c r="Q12" s="33" t="n">
        <f aca="false">P12/$X12*100</f>
        <v>4.28893905191874</v>
      </c>
      <c r="R12" s="56" t="n">
        <v>0</v>
      </c>
      <c r="S12" s="33" t="n">
        <f aca="false">R12/$X12*100</f>
        <v>0</v>
      </c>
      <c r="T12" s="56" t="n">
        <v>439</v>
      </c>
      <c r="U12" s="33" t="n">
        <v>99.097065462754</v>
      </c>
      <c r="V12" s="56" t="n">
        <v>4</v>
      </c>
      <c r="W12" s="33" t="n">
        <v>0.902934537246054</v>
      </c>
      <c r="X12" s="56" t="n">
        <v>443</v>
      </c>
      <c r="Y12" s="36" t="n">
        <v>59.71</v>
      </c>
      <c r="Z12" s="36" t="n">
        <v>40.29</v>
      </c>
      <c r="AA12" s="6"/>
    </row>
    <row r="13" s="35" customFormat="true" ht="15" hidden="false" customHeight="true" outlineLevel="0" collapsed="false">
      <c r="A13" s="30" t="s">
        <v>65</v>
      </c>
      <c r="B13" s="31" t="s">
        <v>66</v>
      </c>
      <c r="C13" s="30" t="n">
        <v>382</v>
      </c>
      <c r="D13" s="30" t="s">
        <v>17</v>
      </c>
      <c r="E13" s="30" t="n">
        <v>742</v>
      </c>
      <c r="F13" s="56" t="n">
        <v>178</v>
      </c>
      <c r="G13" s="33" t="n">
        <f aca="false">F13/$X13*100</f>
        <v>46.9656992084433</v>
      </c>
      <c r="H13" s="56" t="n">
        <v>168</v>
      </c>
      <c r="I13" s="33" t="n">
        <f aca="false">H13/$X13*100</f>
        <v>44.3271767810026</v>
      </c>
      <c r="J13" s="56" t="n">
        <v>2</v>
      </c>
      <c r="K13" s="33" t="n">
        <f aca="false">J13/$X13*100</f>
        <v>0.527704485488127</v>
      </c>
      <c r="L13" s="56" t="n">
        <v>0</v>
      </c>
      <c r="M13" s="33" t="n">
        <f aca="false">L13/$X13*100</f>
        <v>0</v>
      </c>
      <c r="N13" s="56" t="n">
        <v>0</v>
      </c>
      <c r="O13" s="33" t="n">
        <f aca="false">N13/$X13*100</f>
        <v>0</v>
      </c>
      <c r="P13" s="56" t="n">
        <v>21</v>
      </c>
      <c r="Q13" s="33" t="n">
        <f aca="false">P13/$X13*100</f>
        <v>5.54089709762533</v>
      </c>
      <c r="R13" s="56" t="n">
        <v>0</v>
      </c>
      <c r="S13" s="33" t="n">
        <f aca="false">R13/$X13*100</f>
        <v>0</v>
      </c>
      <c r="T13" s="56" t="n">
        <v>369</v>
      </c>
      <c r="U13" s="33" t="n">
        <v>97.3614775725594</v>
      </c>
      <c r="V13" s="56" t="n">
        <v>10</v>
      </c>
      <c r="W13" s="33" t="n">
        <v>2.63852242744063</v>
      </c>
      <c r="X13" s="56" t="n">
        <v>379</v>
      </c>
      <c r="Y13" s="36" t="n">
        <v>51.08</v>
      </c>
      <c r="Z13" s="36" t="n">
        <v>48.92</v>
      </c>
      <c r="AA13" s="6"/>
    </row>
    <row r="14" s="35" customFormat="true" ht="15" hidden="false" customHeight="true" outlineLevel="0" collapsed="false">
      <c r="A14" s="30" t="s">
        <v>65</v>
      </c>
      <c r="B14" s="31" t="s">
        <v>66</v>
      </c>
      <c r="C14" s="30" t="n">
        <v>382</v>
      </c>
      <c r="D14" s="30" t="s">
        <v>20</v>
      </c>
      <c r="E14" s="30" t="n">
        <v>742</v>
      </c>
      <c r="F14" s="56" t="n">
        <v>192</v>
      </c>
      <c r="G14" s="33" t="n">
        <f aca="false">F14/$X14*100</f>
        <v>50.5263157894737</v>
      </c>
      <c r="H14" s="56" t="n">
        <v>160</v>
      </c>
      <c r="I14" s="33" t="n">
        <f aca="false">H14/$X14*100</f>
        <v>42.1052631578947</v>
      </c>
      <c r="J14" s="56" t="n">
        <v>0</v>
      </c>
      <c r="K14" s="33" t="n">
        <f aca="false">J14/$X14*100</f>
        <v>0</v>
      </c>
      <c r="L14" s="56" t="n">
        <v>1</v>
      </c>
      <c r="M14" s="33" t="n">
        <f aca="false">L14/$X14*100</f>
        <v>0.263157894736842</v>
      </c>
      <c r="N14" s="56" t="n">
        <v>2</v>
      </c>
      <c r="O14" s="33" t="n">
        <f aca="false">N14/$X14*100</f>
        <v>0.526315789473684</v>
      </c>
      <c r="P14" s="56" t="n">
        <v>17</v>
      </c>
      <c r="Q14" s="33" t="n">
        <f aca="false">P14/$X14*100</f>
        <v>4.47368421052632</v>
      </c>
      <c r="R14" s="56" t="n">
        <v>0</v>
      </c>
      <c r="S14" s="33" t="n">
        <f aca="false">R14/$X14*100</f>
        <v>0</v>
      </c>
      <c r="T14" s="56" t="n">
        <v>372</v>
      </c>
      <c r="U14" s="33" t="n">
        <v>97.8947368421053</v>
      </c>
      <c r="V14" s="56" t="n">
        <v>8</v>
      </c>
      <c r="W14" s="33" t="n">
        <v>2.10526315789473</v>
      </c>
      <c r="X14" s="56" t="n">
        <v>380</v>
      </c>
      <c r="Y14" s="36" t="n">
        <v>51.22</v>
      </c>
      <c r="Z14" s="36" t="n">
        <v>48.78</v>
      </c>
      <c r="AA14" s="6"/>
    </row>
    <row r="15" s="35" customFormat="true" ht="15" hidden="false" customHeight="true" outlineLevel="0" collapsed="false">
      <c r="A15" s="30" t="s">
        <v>65</v>
      </c>
      <c r="B15" s="31" t="s">
        <v>66</v>
      </c>
      <c r="C15" s="30" t="n">
        <v>383</v>
      </c>
      <c r="D15" s="30" t="s">
        <v>16</v>
      </c>
      <c r="E15" s="30" t="n">
        <v>463</v>
      </c>
      <c r="F15" s="56" t="n">
        <v>131</v>
      </c>
      <c r="G15" s="33" t="n">
        <f aca="false">F15/$X15*100</f>
        <v>38.6430678466077</v>
      </c>
      <c r="H15" s="56" t="n">
        <v>149</v>
      </c>
      <c r="I15" s="33" t="n">
        <f aca="false">H15/$X15*100</f>
        <v>43.952802359882</v>
      </c>
      <c r="J15" s="56" t="n">
        <v>2</v>
      </c>
      <c r="K15" s="33" t="n">
        <f aca="false">J15/$X15*100</f>
        <v>0.589970501474926</v>
      </c>
      <c r="L15" s="56" t="n">
        <v>3</v>
      </c>
      <c r="M15" s="33" t="n">
        <f aca="false">L15/$X15*100</f>
        <v>0.884955752212389</v>
      </c>
      <c r="N15" s="56" t="n">
        <v>3</v>
      </c>
      <c r="O15" s="33" t="n">
        <f aca="false">N15/$X15*100</f>
        <v>0.884955752212389</v>
      </c>
      <c r="P15" s="56" t="n">
        <v>41</v>
      </c>
      <c r="Q15" s="33" t="n">
        <f aca="false">P15/$X15*100</f>
        <v>12.094395280236</v>
      </c>
      <c r="R15" s="56" t="n">
        <v>4</v>
      </c>
      <c r="S15" s="33" t="n">
        <f aca="false">R15/$X15*100</f>
        <v>1.17994100294985</v>
      </c>
      <c r="T15" s="56" t="n">
        <v>333</v>
      </c>
      <c r="U15" s="33" t="n">
        <v>98.2300884955752</v>
      </c>
      <c r="V15" s="56" t="n">
        <v>6</v>
      </c>
      <c r="W15" s="33" t="n">
        <v>1.76991150442478</v>
      </c>
      <c r="X15" s="56" t="n">
        <v>339</v>
      </c>
      <c r="Y15" s="36" t="n">
        <v>73.22</v>
      </c>
      <c r="Z15" s="36" t="n">
        <v>26.78</v>
      </c>
      <c r="AA15" s="6"/>
    </row>
    <row r="16" s="35" customFormat="true" ht="15" hidden="false" customHeight="true" outlineLevel="0" collapsed="false">
      <c r="A16" s="30" t="s">
        <v>65</v>
      </c>
      <c r="B16" s="31" t="s">
        <v>66</v>
      </c>
      <c r="C16" s="30" t="n">
        <v>383</v>
      </c>
      <c r="D16" s="30" t="s">
        <v>17</v>
      </c>
      <c r="E16" s="30" t="n">
        <v>464</v>
      </c>
      <c r="F16" s="56" t="n">
        <v>154</v>
      </c>
      <c r="G16" s="33" t="n">
        <f aca="false">F16/$X16*100</f>
        <v>42.4242424242424</v>
      </c>
      <c r="H16" s="56" t="n">
        <v>154</v>
      </c>
      <c r="I16" s="33" t="n">
        <f aca="false">H16/$X16*100</f>
        <v>42.4242424242424</v>
      </c>
      <c r="J16" s="56" t="n">
        <v>3</v>
      </c>
      <c r="K16" s="33" t="n">
        <f aca="false">J16/$X16*100</f>
        <v>0.826446280991736</v>
      </c>
      <c r="L16" s="56" t="n">
        <v>0</v>
      </c>
      <c r="M16" s="33" t="n">
        <f aca="false">L16/$X16*100</f>
        <v>0</v>
      </c>
      <c r="N16" s="56" t="n">
        <v>2</v>
      </c>
      <c r="O16" s="33" t="n">
        <f aca="false">N16/$X16*100</f>
        <v>0.550964187327824</v>
      </c>
      <c r="P16" s="56" t="n">
        <v>44</v>
      </c>
      <c r="Q16" s="33" t="n">
        <f aca="false">P16/$X16*100</f>
        <v>12.1212121212121</v>
      </c>
      <c r="R16" s="56" t="n">
        <v>0</v>
      </c>
      <c r="S16" s="33" t="n">
        <f aca="false">R16/$X16*100</f>
        <v>0</v>
      </c>
      <c r="T16" s="56" t="n">
        <v>357</v>
      </c>
      <c r="U16" s="33" t="n">
        <v>98.3471074380165</v>
      </c>
      <c r="V16" s="56" t="n">
        <v>6</v>
      </c>
      <c r="W16" s="33" t="n">
        <v>1.65289256198346</v>
      </c>
      <c r="X16" s="56" t="n">
        <v>363</v>
      </c>
      <c r="Y16" s="36" t="n">
        <v>78.24</v>
      </c>
      <c r="Z16" s="36" t="n">
        <v>21.76</v>
      </c>
      <c r="AA16" s="6"/>
    </row>
    <row r="17" s="35" customFormat="true" ht="15" hidden="false" customHeight="true" outlineLevel="0" collapsed="false">
      <c r="A17" s="30" t="s">
        <v>65</v>
      </c>
      <c r="B17" s="31" t="s">
        <v>66</v>
      </c>
      <c r="C17" s="30" t="n">
        <v>384</v>
      </c>
      <c r="D17" s="30" t="s">
        <v>16</v>
      </c>
      <c r="E17" s="30" t="n">
        <v>428</v>
      </c>
      <c r="F17" s="56" t="n">
        <v>148</v>
      </c>
      <c r="G17" s="33" t="n">
        <f aca="false">F17/$X17*100</f>
        <v>45.9627329192547</v>
      </c>
      <c r="H17" s="56" t="n">
        <v>143</v>
      </c>
      <c r="I17" s="33" t="n">
        <f aca="false">H17/$X17*100</f>
        <v>44.4099378881988</v>
      </c>
      <c r="J17" s="56" t="n">
        <v>5</v>
      </c>
      <c r="K17" s="33" t="n">
        <f aca="false">J17/$X17*100</f>
        <v>1.5527950310559</v>
      </c>
      <c r="L17" s="56" t="n">
        <v>1</v>
      </c>
      <c r="M17" s="33" t="n">
        <f aca="false">L17/$X17*100</f>
        <v>0.31055900621118</v>
      </c>
      <c r="N17" s="56" t="n">
        <v>0</v>
      </c>
      <c r="O17" s="33" t="n">
        <f aca="false">N17/$X17*100</f>
        <v>0</v>
      </c>
      <c r="P17" s="56" t="n">
        <v>18</v>
      </c>
      <c r="Q17" s="33" t="n">
        <f aca="false">P17/$X17*100</f>
        <v>5.59006211180124</v>
      </c>
      <c r="R17" s="56" t="n">
        <v>1</v>
      </c>
      <c r="S17" s="33" t="n">
        <f aca="false">R17/$X17*100</f>
        <v>0.31055900621118</v>
      </c>
      <c r="T17" s="56" t="n">
        <v>316</v>
      </c>
      <c r="U17" s="33" t="n">
        <v>98.1366459627329</v>
      </c>
      <c r="V17" s="56" t="n">
        <v>6</v>
      </c>
      <c r="W17" s="33" t="n">
        <v>1.86335403726709</v>
      </c>
      <c r="X17" s="56" t="n">
        <v>322</v>
      </c>
      <c r="Y17" s="36" t="n">
        <v>75.24</v>
      </c>
      <c r="Z17" s="36" t="n">
        <v>24.76</v>
      </c>
      <c r="AA17" s="6"/>
    </row>
    <row r="18" s="35" customFormat="true" ht="15" hidden="false" customHeight="true" outlineLevel="0" collapsed="false">
      <c r="A18" s="30" t="s">
        <v>65</v>
      </c>
      <c r="B18" s="31" t="s">
        <v>66</v>
      </c>
      <c r="C18" s="30" t="n">
        <v>384</v>
      </c>
      <c r="D18" s="30" t="s">
        <v>17</v>
      </c>
      <c r="E18" s="30" t="n">
        <v>429</v>
      </c>
      <c r="F18" s="56" t="n">
        <v>180</v>
      </c>
      <c r="G18" s="33" t="n">
        <f aca="false">F18/$X18*100</f>
        <v>51.7241379310345</v>
      </c>
      <c r="H18" s="56" t="n">
        <v>141</v>
      </c>
      <c r="I18" s="33" t="n">
        <f aca="false">H18/$X18*100</f>
        <v>40.5172413793103</v>
      </c>
      <c r="J18" s="56" t="n">
        <v>3</v>
      </c>
      <c r="K18" s="33" t="n">
        <f aca="false">J18/$X18*100</f>
        <v>0.862068965517241</v>
      </c>
      <c r="L18" s="56" t="n">
        <v>2</v>
      </c>
      <c r="M18" s="33" t="n">
        <f aca="false">L18/$X18*100</f>
        <v>0.574712643678161</v>
      </c>
      <c r="N18" s="56" t="n">
        <v>1</v>
      </c>
      <c r="O18" s="33" t="n">
        <f aca="false">N18/$X18*100</f>
        <v>0.28735632183908</v>
      </c>
      <c r="P18" s="56" t="n">
        <v>21</v>
      </c>
      <c r="Q18" s="33" t="n">
        <f aca="false">P18/$X18*100</f>
        <v>6.03448275862069</v>
      </c>
      <c r="R18" s="56" t="n">
        <v>0</v>
      </c>
      <c r="S18" s="33" t="n">
        <f aca="false">R18/$X18*100</f>
        <v>0</v>
      </c>
      <c r="T18" s="56" t="n">
        <v>348</v>
      </c>
      <c r="U18" s="33" t="n">
        <v>100</v>
      </c>
      <c r="V18" s="56" t="n">
        <v>0</v>
      </c>
      <c r="W18" s="33" t="n">
        <v>0</v>
      </c>
      <c r="X18" s="56" t="n">
        <v>348</v>
      </c>
      <c r="Y18" s="36" t="n">
        <v>81.12</v>
      </c>
      <c r="Z18" s="36" t="n">
        <v>18.88</v>
      </c>
      <c r="AA18" s="6"/>
    </row>
    <row r="19" s="35" customFormat="true" ht="15" hidden="false" customHeight="true" outlineLevel="0" collapsed="false">
      <c r="A19" s="30" t="s">
        <v>65</v>
      </c>
      <c r="B19" s="31" t="s">
        <v>66</v>
      </c>
      <c r="C19" s="30" t="n">
        <v>385</v>
      </c>
      <c r="D19" s="30" t="s">
        <v>16</v>
      </c>
      <c r="E19" s="30" t="n">
        <v>272</v>
      </c>
      <c r="F19" s="56" t="n">
        <v>173</v>
      </c>
      <c r="G19" s="33" t="n">
        <f aca="false">F19/$X19*100</f>
        <v>72.0833333333333</v>
      </c>
      <c r="H19" s="56" t="n">
        <v>65</v>
      </c>
      <c r="I19" s="33" t="n">
        <f aca="false">H19/$X19*100</f>
        <v>27.0833333333333</v>
      </c>
      <c r="J19" s="56" t="n">
        <v>1</v>
      </c>
      <c r="K19" s="33" t="n">
        <f aca="false">J19/$X19*100</f>
        <v>0.416666666666667</v>
      </c>
      <c r="L19" s="56" t="n">
        <v>0</v>
      </c>
      <c r="M19" s="33" t="n">
        <f aca="false">L19/$X19*100</f>
        <v>0</v>
      </c>
      <c r="N19" s="56" t="n">
        <v>1</v>
      </c>
      <c r="O19" s="33" t="n">
        <f aca="false">N19/$X19*100</f>
        <v>0.416666666666667</v>
      </c>
      <c r="P19" s="56" t="n">
        <v>0</v>
      </c>
      <c r="Q19" s="33" t="n">
        <f aca="false">P19/$X19*100</f>
        <v>0</v>
      </c>
      <c r="R19" s="56" t="n">
        <v>0</v>
      </c>
      <c r="S19" s="33" t="n">
        <f aca="false">R19/$X19*100</f>
        <v>0</v>
      </c>
      <c r="T19" s="56" t="n">
        <v>240</v>
      </c>
      <c r="U19" s="33" t="n">
        <v>100</v>
      </c>
      <c r="V19" s="56" t="n">
        <v>0</v>
      </c>
      <c r="W19" s="33" t="n">
        <v>0</v>
      </c>
      <c r="X19" s="56" t="n">
        <v>240</v>
      </c>
      <c r="Y19" s="36" t="n">
        <v>88.24</v>
      </c>
      <c r="Z19" s="36" t="n">
        <v>11.76</v>
      </c>
      <c r="AA19" s="6"/>
    </row>
    <row r="20" s="35" customFormat="true" ht="15" hidden="false" customHeight="true" outlineLevel="0" collapsed="false">
      <c r="A20" s="30" t="s">
        <v>65</v>
      </c>
      <c r="B20" s="31" t="s">
        <v>66</v>
      </c>
      <c r="C20" s="30" t="n">
        <v>386</v>
      </c>
      <c r="D20" s="30" t="s">
        <v>16</v>
      </c>
      <c r="E20" s="30" t="n">
        <v>303</v>
      </c>
      <c r="F20" s="56" t="n">
        <v>47</v>
      </c>
      <c r="G20" s="33" t="n">
        <f aca="false">F20/$X20*100</f>
        <v>25.6830601092896</v>
      </c>
      <c r="H20" s="56" t="n">
        <v>124</v>
      </c>
      <c r="I20" s="33" t="n">
        <f aca="false">H20/$X20*100</f>
        <v>67.7595628415301</v>
      </c>
      <c r="J20" s="56" t="n">
        <v>3</v>
      </c>
      <c r="K20" s="33" t="n">
        <f aca="false">J20/$X20*100</f>
        <v>1.63934426229508</v>
      </c>
      <c r="L20" s="56" t="n">
        <v>1</v>
      </c>
      <c r="M20" s="33" t="n">
        <f aca="false">L20/$X20*100</f>
        <v>0.546448087431694</v>
      </c>
      <c r="N20" s="56" t="n">
        <v>0</v>
      </c>
      <c r="O20" s="33" t="n">
        <f aca="false">N20/$X20*100</f>
        <v>0</v>
      </c>
      <c r="P20" s="56" t="n">
        <v>4</v>
      </c>
      <c r="Q20" s="33" t="n">
        <f aca="false">P20/$X20*100</f>
        <v>2.18579234972678</v>
      </c>
      <c r="R20" s="56" t="n">
        <v>0</v>
      </c>
      <c r="S20" s="33" t="n">
        <f aca="false">R20/$X20*100</f>
        <v>0</v>
      </c>
      <c r="T20" s="56" t="n">
        <v>179</v>
      </c>
      <c r="U20" s="33" t="n">
        <v>97.8142076502732</v>
      </c>
      <c r="V20" s="56" t="n">
        <v>4</v>
      </c>
      <c r="W20" s="33" t="n">
        <v>2.18579234972678</v>
      </c>
      <c r="X20" s="56" t="n">
        <v>183</v>
      </c>
      <c r="Y20" s="36" t="n">
        <v>60.4</v>
      </c>
      <c r="Z20" s="36" t="n">
        <v>39.6</v>
      </c>
      <c r="AA20" s="6"/>
    </row>
    <row r="21" s="35" customFormat="true" ht="15" hidden="false" customHeight="true" outlineLevel="0" collapsed="false">
      <c r="A21" s="30" t="s">
        <v>65</v>
      </c>
      <c r="B21" s="31" t="s">
        <v>66</v>
      </c>
      <c r="C21" s="30" t="n">
        <v>387</v>
      </c>
      <c r="D21" s="30" t="s">
        <v>16</v>
      </c>
      <c r="E21" s="30" t="n">
        <v>187</v>
      </c>
      <c r="F21" s="56" t="n">
        <v>89</v>
      </c>
      <c r="G21" s="33" t="n">
        <f aca="false">F21/$X21*100</f>
        <v>50.8571428571429</v>
      </c>
      <c r="H21" s="56" t="n">
        <v>78</v>
      </c>
      <c r="I21" s="33" t="n">
        <f aca="false">H21/$X21*100</f>
        <v>44.5714285714286</v>
      </c>
      <c r="J21" s="56" t="n">
        <v>1</v>
      </c>
      <c r="K21" s="33" t="n">
        <f aca="false">J21/$X21*100</f>
        <v>0.571428571428571</v>
      </c>
      <c r="L21" s="56" t="n">
        <v>0</v>
      </c>
      <c r="M21" s="33" t="n">
        <f aca="false">L21/$X21*100</f>
        <v>0</v>
      </c>
      <c r="N21" s="56" t="n">
        <v>1</v>
      </c>
      <c r="O21" s="33" t="n">
        <f aca="false">N21/$X21*100</f>
        <v>0.571428571428571</v>
      </c>
      <c r="P21" s="56" t="n">
        <v>5</v>
      </c>
      <c r="Q21" s="33" t="n">
        <f aca="false">P21/$X21*100</f>
        <v>2.85714285714286</v>
      </c>
      <c r="R21" s="56" t="n">
        <v>1</v>
      </c>
      <c r="S21" s="33" t="n">
        <f aca="false">R21/$X21*100</f>
        <v>0.571428571428571</v>
      </c>
      <c r="T21" s="56" t="n">
        <v>175</v>
      </c>
      <c r="U21" s="33" t="n">
        <v>100</v>
      </c>
      <c r="V21" s="56" t="n">
        <v>0</v>
      </c>
      <c r="W21" s="33" t="n">
        <v>0</v>
      </c>
      <c r="X21" s="56" t="n">
        <v>175</v>
      </c>
      <c r="Y21" s="36" t="n">
        <v>93.59</v>
      </c>
      <c r="Z21" s="36" t="n">
        <v>6.41</v>
      </c>
      <c r="AA21" s="6"/>
    </row>
    <row r="22" s="35" customFormat="true" ht="15" hidden="false" customHeight="true" outlineLevel="0" collapsed="false">
      <c r="A22" s="30" t="s">
        <v>65</v>
      </c>
      <c r="B22" s="31" t="s">
        <v>66</v>
      </c>
      <c r="C22" s="30" t="n">
        <v>388</v>
      </c>
      <c r="D22" s="30" t="s">
        <v>16</v>
      </c>
      <c r="E22" s="30" t="n">
        <v>666</v>
      </c>
      <c r="F22" s="56" t="n">
        <v>233</v>
      </c>
      <c r="G22" s="33" t="n">
        <f aca="false">F22/$X22*100</f>
        <v>46.8812877263582</v>
      </c>
      <c r="H22" s="56" t="n">
        <v>230</v>
      </c>
      <c r="I22" s="33" t="n">
        <f aca="false">H22/$X22*100</f>
        <v>46.2776659959759</v>
      </c>
      <c r="J22" s="56" t="n">
        <v>5</v>
      </c>
      <c r="K22" s="33" t="n">
        <f aca="false">J22/$X22*100</f>
        <v>1.00603621730382</v>
      </c>
      <c r="L22" s="56" t="n">
        <v>4</v>
      </c>
      <c r="M22" s="33" t="n">
        <f aca="false">L22/$X22*100</f>
        <v>0.804828973843058</v>
      </c>
      <c r="N22" s="56" t="n">
        <v>0</v>
      </c>
      <c r="O22" s="33" t="n">
        <f aca="false">N22/$X22*100</f>
        <v>0</v>
      </c>
      <c r="P22" s="56" t="n">
        <v>11</v>
      </c>
      <c r="Q22" s="33" t="n">
        <f aca="false">P22/$X22*100</f>
        <v>2.21327967806841</v>
      </c>
      <c r="R22" s="56" t="n">
        <v>1</v>
      </c>
      <c r="S22" s="33" t="n">
        <f aca="false">R22/$X22*100</f>
        <v>0.201207243460765</v>
      </c>
      <c r="T22" s="56" t="n">
        <v>484</v>
      </c>
      <c r="U22" s="33" t="n">
        <v>97.3843058350101</v>
      </c>
      <c r="V22" s="56" t="n">
        <v>13</v>
      </c>
      <c r="W22" s="33" t="n">
        <v>2.61569416498993</v>
      </c>
      <c r="X22" s="56" t="n">
        <v>497</v>
      </c>
      <c r="Y22" s="36" t="n">
        <v>74.63</v>
      </c>
      <c r="Z22" s="36" t="n">
        <v>25.37</v>
      </c>
      <c r="AA22" s="6"/>
    </row>
    <row r="23" s="35" customFormat="true" ht="15" hidden="false" customHeight="true" outlineLevel="0" collapsed="false">
      <c r="A23" s="30" t="s">
        <v>65</v>
      </c>
      <c r="B23" s="31" t="s">
        <v>66</v>
      </c>
      <c r="C23" s="30" t="n">
        <v>388</v>
      </c>
      <c r="D23" s="30" t="s">
        <v>17</v>
      </c>
      <c r="E23" s="30" t="n">
        <v>666</v>
      </c>
      <c r="F23" s="56" t="n">
        <v>186</v>
      </c>
      <c r="G23" s="33" t="n">
        <f aca="false">F23/$X23*100</f>
        <v>41.7040358744395</v>
      </c>
      <c r="H23" s="56" t="n">
        <v>233</v>
      </c>
      <c r="I23" s="33" t="n">
        <f aca="false">H23/$X23*100</f>
        <v>52.2421524663677</v>
      </c>
      <c r="J23" s="56" t="n">
        <v>1</v>
      </c>
      <c r="K23" s="33" t="n">
        <f aca="false">J23/$X23*100</f>
        <v>0.224215246636771</v>
      </c>
      <c r="L23" s="56" t="n">
        <v>0</v>
      </c>
      <c r="M23" s="33" t="n">
        <f aca="false">L23/$X23*100</f>
        <v>0</v>
      </c>
      <c r="N23" s="56" t="n">
        <v>2</v>
      </c>
      <c r="O23" s="33" t="n">
        <f aca="false">N23/$X23*100</f>
        <v>0.448430493273543</v>
      </c>
      <c r="P23" s="56" t="n">
        <v>15</v>
      </c>
      <c r="Q23" s="33" t="n">
        <f aca="false">P23/$X23*100</f>
        <v>3.36322869955157</v>
      </c>
      <c r="R23" s="56" t="n">
        <v>0</v>
      </c>
      <c r="S23" s="33" t="n">
        <f aca="false">R23/$X23*100</f>
        <v>0</v>
      </c>
      <c r="T23" s="56" t="n">
        <v>437</v>
      </c>
      <c r="U23" s="33" t="n">
        <v>97.9820627802691</v>
      </c>
      <c r="V23" s="56" t="n">
        <v>9</v>
      </c>
      <c r="W23" s="33" t="n">
        <v>2.01793721973094</v>
      </c>
      <c r="X23" s="56" t="n">
        <v>446</v>
      </c>
      <c r="Y23" s="36" t="n">
        <v>66.97</v>
      </c>
      <c r="Z23" s="36" t="n">
        <v>33.03</v>
      </c>
      <c r="AA23" s="6"/>
    </row>
    <row r="24" s="35" customFormat="true" ht="15" hidden="false" customHeight="true" outlineLevel="0" collapsed="false">
      <c r="A24" s="30" t="s">
        <v>65</v>
      </c>
      <c r="B24" s="31" t="s">
        <v>66</v>
      </c>
      <c r="C24" s="30" t="n">
        <v>388</v>
      </c>
      <c r="D24" s="30" t="s">
        <v>20</v>
      </c>
      <c r="E24" s="30" t="n">
        <v>667</v>
      </c>
      <c r="F24" s="56" t="n">
        <v>233</v>
      </c>
      <c r="G24" s="33" t="n">
        <f aca="false">F24/$X24*100</f>
        <v>48.744769874477</v>
      </c>
      <c r="H24" s="56" t="n">
        <v>212</v>
      </c>
      <c r="I24" s="33" t="n">
        <f aca="false">H24/$X24*100</f>
        <v>44.3514644351464</v>
      </c>
      <c r="J24" s="56" t="n">
        <v>3</v>
      </c>
      <c r="K24" s="33" t="n">
        <f aca="false">J24/$X24*100</f>
        <v>0.627615062761506</v>
      </c>
      <c r="L24" s="56" t="n">
        <v>0</v>
      </c>
      <c r="M24" s="33" t="n">
        <f aca="false">L24/$X24*100</f>
        <v>0</v>
      </c>
      <c r="N24" s="56" t="n">
        <v>5</v>
      </c>
      <c r="O24" s="33" t="n">
        <f aca="false">N24/$X24*100</f>
        <v>1.04602510460251</v>
      </c>
      <c r="P24" s="56" t="n">
        <v>13</v>
      </c>
      <c r="Q24" s="33" t="n">
        <f aca="false">P24/$X24*100</f>
        <v>2.71966527196653</v>
      </c>
      <c r="R24" s="56" t="n">
        <v>2</v>
      </c>
      <c r="S24" s="33" t="n">
        <f aca="false">R24/$X24*100</f>
        <v>0.418410041841004</v>
      </c>
      <c r="T24" s="56" t="n">
        <v>468</v>
      </c>
      <c r="U24" s="33" t="n">
        <v>97.907949790795</v>
      </c>
      <c r="V24" s="56" t="n">
        <v>10</v>
      </c>
      <c r="W24" s="33" t="n">
        <v>2.09205020920503</v>
      </c>
      <c r="X24" s="56" t="n">
        <v>478</v>
      </c>
      <c r="Y24" s="36" t="n">
        <v>71.67</v>
      </c>
      <c r="Z24" s="36" t="n">
        <v>28.33</v>
      </c>
      <c r="AA24" s="6"/>
    </row>
    <row r="25" s="35" customFormat="true" ht="15" hidden="false" customHeight="true" outlineLevel="0" collapsed="false">
      <c r="A25" s="30" t="s">
        <v>65</v>
      </c>
      <c r="B25" s="31" t="s">
        <v>66</v>
      </c>
      <c r="C25" s="30" t="n">
        <v>389</v>
      </c>
      <c r="D25" s="30" t="s">
        <v>16</v>
      </c>
      <c r="E25" s="30" t="n">
        <v>431</v>
      </c>
      <c r="F25" s="56" t="n">
        <v>159</v>
      </c>
      <c r="G25" s="33" t="n">
        <f aca="false">F25/$X25*100</f>
        <v>49.5327102803738</v>
      </c>
      <c r="H25" s="56" t="n">
        <v>128</v>
      </c>
      <c r="I25" s="33" t="n">
        <f aca="false">H25/$X25*100</f>
        <v>39.8753894080997</v>
      </c>
      <c r="J25" s="56" t="n">
        <v>2</v>
      </c>
      <c r="K25" s="33" t="n">
        <f aca="false">J25/$X25*100</f>
        <v>0.623052959501558</v>
      </c>
      <c r="L25" s="56" t="n">
        <v>2</v>
      </c>
      <c r="M25" s="33" t="n">
        <f aca="false">L25/$X25*100</f>
        <v>0.623052959501558</v>
      </c>
      <c r="N25" s="56" t="n">
        <v>1</v>
      </c>
      <c r="O25" s="33" t="n">
        <f aca="false">N25/$X25*100</f>
        <v>0.311526479750779</v>
      </c>
      <c r="P25" s="56" t="n">
        <v>13</v>
      </c>
      <c r="Q25" s="33" t="n">
        <f aca="false">P25/$X25*100</f>
        <v>4.04984423676013</v>
      </c>
      <c r="R25" s="56" t="n">
        <v>1</v>
      </c>
      <c r="S25" s="33" t="n">
        <f aca="false">R25/$X25*100</f>
        <v>0.311526479750779</v>
      </c>
      <c r="T25" s="56" t="n">
        <v>306</v>
      </c>
      <c r="U25" s="33" t="n">
        <v>95.3271028037383</v>
      </c>
      <c r="V25" s="56" t="n">
        <v>15</v>
      </c>
      <c r="W25" s="33" t="n">
        <v>4.67289719626169</v>
      </c>
      <c r="X25" s="56" t="n">
        <v>321</v>
      </c>
      <c r="Y25" s="36" t="n">
        <v>74.48</v>
      </c>
      <c r="Z25" s="36" t="n">
        <v>25.52</v>
      </c>
      <c r="AA25" s="6"/>
    </row>
    <row r="26" s="35" customFormat="true" ht="15" hidden="false" customHeight="true" outlineLevel="0" collapsed="false">
      <c r="A26" s="30" t="s">
        <v>65</v>
      </c>
      <c r="B26" s="31" t="s">
        <v>66</v>
      </c>
      <c r="C26" s="30" t="n">
        <v>389</v>
      </c>
      <c r="D26" s="30" t="s">
        <v>17</v>
      </c>
      <c r="E26" s="30" t="n">
        <v>432</v>
      </c>
      <c r="F26" s="56" t="n">
        <v>175</v>
      </c>
      <c r="G26" s="33" t="n">
        <f aca="false">F26/$X26*100</f>
        <v>54.6875</v>
      </c>
      <c r="H26" s="56" t="n">
        <v>130</v>
      </c>
      <c r="I26" s="33" t="n">
        <f aca="false">H26/$X26*100</f>
        <v>40.625</v>
      </c>
      <c r="J26" s="56" t="n">
        <v>4</v>
      </c>
      <c r="K26" s="33" t="n">
        <f aca="false">J26/$X26*100</f>
        <v>1.25</v>
      </c>
      <c r="L26" s="56" t="n">
        <v>1</v>
      </c>
      <c r="M26" s="33" t="n">
        <f aca="false">L26/$X26*100</f>
        <v>0.3125</v>
      </c>
      <c r="N26" s="56" t="n">
        <v>2</v>
      </c>
      <c r="O26" s="33" t="n">
        <f aca="false">N26/$X26*100</f>
        <v>0.625</v>
      </c>
      <c r="P26" s="56" t="n">
        <v>4</v>
      </c>
      <c r="Q26" s="33" t="n">
        <f aca="false">P26/$X26*100</f>
        <v>1.25</v>
      </c>
      <c r="R26" s="56" t="n">
        <v>0</v>
      </c>
      <c r="S26" s="33" t="n">
        <f aca="false">R26/$X26*100</f>
        <v>0</v>
      </c>
      <c r="T26" s="56" t="n">
        <v>316</v>
      </c>
      <c r="U26" s="33" t="n">
        <v>98.75</v>
      </c>
      <c r="V26" s="56" t="n">
        <v>4</v>
      </c>
      <c r="W26" s="33" t="n">
        <v>1.25</v>
      </c>
      <c r="X26" s="56" t="n">
        <v>320</v>
      </c>
      <c r="Y26" s="36" t="n">
        <v>74.08</v>
      </c>
      <c r="Z26" s="36" t="n">
        <v>25.92</v>
      </c>
      <c r="AA26" s="6"/>
    </row>
    <row r="27" s="35" customFormat="true" ht="15" hidden="false" customHeight="true" outlineLevel="0" collapsed="false">
      <c r="A27" s="30" t="s">
        <v>65</v>
      </c>
      <c r="B27" s="31" t="s">
        <v>66</v>
      </c>
      <c r="C27" s="30" t="n">
        <v>390</v>
      </c>
      <c r="D27" s="30" t="s">
        <v>16</v>
      </c>
      <c r="E27" s="30" t="n">
        <v>219</v>
      </c>
      <c r="F27" s="56" t="n">
        <v>111</v>
      </c>
      <c r="G27" s="33" t="n">
        <f aca="false">F27/$X27*100</f>
        <v>57.8125</v>
      </c>
      <c r="H27" s="56" t="n">
        <v>80</v>
      </c>
      <c r="I27" s="33" t="n">
        <f aca="false">H27/$X27*100</f>
        <v>41.6666666666667</v>
      </c>
      <c r="J27" s="56" t="n">
        <v>0</v>
      </c>
      <c r="K27" s="33" t="n">
        <f aca="false">J27/$X27*100</f>
        <v>0</v>
      </c>
      <c r="L27" s="56" t="n">
        <v>0</v>
      </c>
      <c r="M27" s="33" t="n">
        <f aca="false">L27/$X27*100</f>
        <v>0</v>
      </c>
      <c r="N27" s="56" t="n">
        <v>0</v>
      </c>
      <c r="O27" s="33" t="n">
        <f aca="false">N27/$X27*100</f>
        <v>0</v>
      </c>
      <c r="P27" s="56" t="n">
        <v>0</v>
      </c>
      <c r="Q27" s="33" t="n">
        <f aca="false">P27/$X27*100</f>
        <v>0</v>
      </c>
      <c r="R27" s="56" t="n">
        <v>0</v>
      </c>
      <c r="S27" s="33" t="n">
        <f aca="false">R27/$X27*100</f>
        <v>0</v>
      </c>
      <c r="T27" s="56" t="n">
        <v>191</v>
      </c>
      <c r="U27" s="33" t="n">
        <v>99.4791666666667</v>
      </c>
      <c r="V27" s="56" t="n">
        <v>1</v>
      </c>
      <c r="W27" s="33" t="n">
        <v>0.520833333333343</v>
      </c>
      <c r="X27" s="56" t="n">
        <v>192</v>
      </c>
      <c r="Y27" s="36" t="n">
        <v>87.68</v>
      </c>
      <c r="Z27" s="36" t="n">
        <v>12.32</v>
      </c>
      <c r="AA27" s="6"/>
    </row>
    <row r="28" s="35" customFormat="true" ht="15" hidden="false" customHeight="true" outlineLevel="0" collapsed="false">
      <c r="A28" s="30" t="s">
        <v>65</v>
      </c>
      <c r="B28" s="31" t="s">
        <v>66</v>
      </c>
      <c r="C28" s="30" t="n">
        <v>391</v>
      </c>
      <c r="D28" s="30" t="s">
        <v>16</v>
      </c>
      <c r="E28" s="30" t="n">
        <v>339</v>
      </c>
      <c r="F28" s="56" t="n">
        <v>152</v>
      </c>
      <c r="G28" s="33" t="n">
        <f aca="false">F28/$X28*100</f>
        <v>64.957264957265</v>
      </c>
      <c r="H28" s="56" t="n">
        <v>76</v>
      </c>
      <c r="I28" s="33" t="n">
        <f aca="false">H28/$X28*100</f>
        <v>32.4786324786325</v>
      </c>
      <c r="J28" s="56" t="n">
        <v>0</v>
      </c>
      <c r="K28" s="33" t="n">
        <f aca="false">J28/$X28*100</f>
        <v>0</v>
      </c>
      <c r="L28" s="56" t="n">
        <v>1</v>
      </c>
      <c r="M28" s="33" t="n">
        <f aca="false">L28/$X28*100</f>
        <v>0.427350427350427</v>
      </c>
      <c r="N28" s="56" t="n">
        <v>0</v>
      </c>
      <c r="O28" s="33" t="n">
        <f aca="false">N28/$X28*100</f>
        <v>0</v>
      </c>
      <c r="P28" s="56" t="n">
        <v>3</v>
      </c>
      <c r="Q28" s="33" t="n">
        <f aca="false">P28/$X28*100</f>
        <v>1.28205128205128</v>
      </c>
      <c r="R28" s="56" t="n">
        <v>0</v>
      </c>
      <c r="S28" s="33" t="n">
        <f aca="false">R28/$X28*100</f>
        <v>0</v>
      </c>
      <c r="T28" s="56" t="n">
        <v>232</v>
      </c>
      <c r="U28" s="33" t="n">
        <v>99.1452991452992</v>
      </c>
      <c r="V28" s="56" t="n">
        <v>2</v>
      </c>
      <c r="W28" s="33" t="n">
        <v>0.854700854700852</v>
      </c>
      <c r="X28" s="56" t="n">
        <v>234</v>
      </c>
      <c r="Y28" s="36" t="n">
        <v>69.03</v>
      </c>
      <c r="Z28" s="36" t="n">
        <v>30.97</v>
      </c>
      <c r="AA28" s="6"/>
    </row>
    <row r="29" s="35" customFormat="true" ht="15" hidden="false" customHeight="true" outlineLevel="0" collapsed="false">
      <c r="A29" s="30" t="s">
        <v>65</v>
      </c>
      <c r="B29" s="31" t="s">
        <v>66</v>
      </c>
      <c r="C29" s="30" t="n">
        <v>392</v>
      </c>
      <c r="D29" s="30" t="s">
        <v>16</v>
      </c>
      <c r="E29" s="30" t="n">
        <v>136</v>
      </c>
      <c r="F29" s="56" t="n">
        <v>66</v>
      </c>
      <c r="G29" s="33" t="n">
        <f aca="false">F29/$X29*100</f>
        <v>51.9685039370079</v>
      </c>
      <c r="H29" s="56" t="n">
        <v>61</v>
      </c>
      <c r="I29" s="33" t="n">
        <f aca="false">H29/$X29*100</f>
        <v>48.0314960629921</v>
      </c>
      <c r="J29" s="56" t="n">
        <v>0</v>
      </c>
      <c r="K29" s="33" t="n">
        <f aca="false">J29/$X29*100</f>
        <v>0</v>
      </c>
      <c r="L29" s="56" t="n">
        <v>0</v>
      </c>
      <c r="M29" s="33" t="n">
        <f aca="false">L29/$X29*100</f>
        <v>0</v>
      </c>
      <c r="N29" s="56" t="n">
        <v>0</v>
      </c>
      <c r="O29" s="33" t="n">
        <f aca="false">N29/$X29*100</f>
        <v>0</v>
      </c>
      <c r="P29" s="56" t="n">
        <v>0</v>
      </c>
      <c r="Q29" s="33" t="n">
        <f aca="false">P29/$X29*100</f>
        <v>0</v>
      </c>
      <c r="R29" s="56" t="n">
        <v>0</v>
      </c>
      <c r="S29" s="33" t="n">
        <f aca="false">R29/$X29*100</f>
        <v>0</v>
      </c>
      <c r="T29" s="56" t="n">
        <v>127</v>
      </c>
      <c r="U29" s="33" t="n">
        <v>100</v>
      </c>
      <c r="V29" s="56" t="n">
        <v>0</v>
      </c>
      <c r="W29" s="33" t="n">
        <v>0</v>
      </c>
      <c r="X29" s="56" t="n">
        <v>127</v>
      </c>
      <c r="Y29" s="36" t="n">
        <v>93.39</v>
      </c>
      <c r="Z29" s="36" t="n">
        <v>6.61</v>
      </c>
      <c r="AA29" s="6"/>
    </row>
    <row r="30" s="35" customFormat="true" ht="15" hidden="false" customHeight="true" outlineLevel="0" collapsed="false">
      <c r="A30" s="30" t="s">
        <v>65</v>
      </c>
      <c r="B30" s="31" t="s">
        <v>66</v>
      </c>
      <c r="C30" s="30" t="n">
        <v>393</v>
      </c>
      <c r="D30" s="30" t="s">
        <v>16</v>
      </c>
      <c r="E30" s="30" t="n">
        <v>116</v>
      </c>
      <c r="F30" s="56" t="n">
        <v>72</v>
      </c>
      <c r="G30" s="33" t="n">
        <f aca="false">F30/$X30*100</f>
        <v>71.2871287128713</v>
      </c>
      <c r="H30" s="56" t="n">
        <v>21</v>
      </c>
      <c r="I30" s="33" t="n">
        <f aca="false">H30/$X30*100</f>
        <v>20.7920792079208</v>
      </c>
      <c r="J30" s="56" t="n">
        <v>0</v>
      </c>
      <c r="K30" s="33" t="n">
        <f aca="false">J30/$X30*100</f>
        <v>0</v>
      </c>
      <c r="L30" s="56" t="n">
        <v>1</v>
      </c>
      <c r="M30" s="33" t="n">
        <f aca="false">L30/$X30*100</f>
        <v>0.99009900990099</v>
      </c>
      <c r="N30" s="56" t="n">
        <v>0</v>
      </c>
      <c r="O30" s="33" t="n">
        <f aca="false">N30/$X30*100</f>
        <v>0</v>
      </c>
      <c r="P30" s="56" t="n">
        <v>2</v>
      </c>
      <c r="Q30" s="33" t="n">
        <f aca="false">P30/$X30*100</f>
        <v>1.98019801980198</v>
      </c>
      <c r="R30" s="56" t="n">
        <v>0</v>
      </c>
      <c r="S30" s="33" t="n">
        <f aca="false">R30/$X30*100</f>
        <v>0</v>
      </c>
      <c r="T30" s="56" t="n">
        <v>96</v>
      </c>
      <c r="U30" s="33" t="n">
        <v>95.0495049504951</v>
      </c>
      <c r="V30" s="56" t="n">
        <v>5</v>
      </c>
      <c r="W30" s="33" t="n">
        <v>4.95049504950495</v>
      </c>
      <c r="X30" s="56" t="n">
        <v>101</v>
      </c>
      <c r="Y30" s="36" t="n">
        <v>87.07</v>
      </c>
      <c r="Z30" s="36" t="n">
        <v>12.93</v>
      </c>
      <c r="AA30" s="6"/>
    </row>
    <row r="31" s="35" customFormat="true" ht="15" hidden="false" customHeight="true" outlineLevel="0" collapsed="false">
      <c r="A31" s="30" t="s">
        <v>65</v>
      </c>
      <c r="B31" s="31" t="s">
        <v>66</v>
      </c>
      <c r="C31" s="30" t="n">
        <v>394</v>
      </c>
      <c r="D31" s="30" t="s">
        <v>16</v>
      </c>
      <c r="E31" s="30" t="n">
        <v>626</v>
      </c>
      <c r="F31" s="56" t="n">
        <v>275</v>
      </c>
      <c r="G31" s="33" t="n">
        <f aca="false">F31/$X31*100</f>
        <v>49.6389891696751</v>
      </c>
      <c r="H31" s="56" t="n">
        <v>257</v>
      </c>
      <c r="I31" s="33" t="n">
        <f aca="false">H31/$X31*100</f>
        <v>46.3898916967509</v>
      </c>
      <c r="J31" s="56" t="n">
        <v>11</v>
      </c>
      <c r="K31" s="33" t="n">
        <f aca="false">J31/$X31*100</f>
        <v>1.985559566787</v>
      </c>
      <c r="L31" s="56" t="n">
        <v>1</v>
      </c>
      <c r="M31" s="33" t="n">
        <f aca="false">L31/$X31*100</f>
        <v>0.180505415162455</v>
      </c>
      <c r="N31" s="56" t="n">
        <v>1</v>
      </c>
      <c r="O31" s="33" t="n">
        <f aca="false">N31/$X31*100</f>
        <v>0.180505415162455</v>
      </c>
      <c r="P31" s="56" t="n">
        <v>3</v>
      </c>
      <c r="Q31" s="33" t="n">
        <f aca="false">P31/$X31*100</f>
        <v>0.541516245487365</v>
      </c>
      <c r="R31" s="56" t="n">
        <v>1</v>
      </c>
      <c r="S31" s="33" t="n">
        <f aca="false">R31/$X31*100</f>
        <v>0.180505415162455</v>
      </c>
      <c r="T31" s="56" t="n">
        <v>549</v>
      </c>
      <c r="U31" s="33" t="n">
        <v>99.0974729241877</v>
      </c>
      <c r="V31" s="56" t="n">
        <v>5</v>
      </c>
      <c r="W31" s="33" t="n">
        <v>0.902527075812273</v>
      </c>
      <c r="X31" s="56" t="n">
        <v>554</v>
      </c>
      <c r="Y31" s="36" t="n">
        <v>88.5</v>
      </c>
      <c r="Z31" s="36" t="n">
        <v>11.5</v>
      </c>
      <c r="AA31" s="6"/>
    </row>
    <row r="32" s="35" customFormat="true" ht="15" hidden="false" customHeight="true" outlineLevel="0" collapsed="false">
      <c r="A32" s="30" t="s">
        <v>65</v>
      </c>
      <c r="B32" s="31" t="s">
        <v>66</v>
      </c>
      <c r="C32" s="30" t="n">
        <v>395</v>
      </c>
      <c r="D32" s="30" t="s">
        <v>16</v>
      </c>
      <c r="E32" s="30" t="n">
        <v>688</v>
      </c>
      <c r="F32" s="56" t="n">
        <v>322</v>
      </c>
      <c r="G32" s="33" t="n">
        <f aca="false">F32/$X32*100</f>
        <v>59.8513011152416</v>
      </c>
      <c r="H32" s="56" t="n">
        <v>196</v>
      </c>
      <c r="I32" s="33" t="n">
        <f aca="false">H32/$X32*100</f>
        <v>36.4312267657993</v>
      </c>
      <c r="J32" s="56" t="n">
        <v>0</v>
      </c>
      <c r="K32" s="33" t="n">
        <f aca="false">J32/$X32*100</f>
        <v>0</v>
      </c>
      <c r="L32" s="56" t="n">
        <v>1</v>
      </c>
      <c r="M32" s="33" t="n">
        <f aca="false">L32/$X32*100</f>
        <v>0.185873605947955</v>
      </c>
      <c r="N32" s="56" t="n">
        <v>2</v>
      </c>
      <c r="O32" s="33" t="n">
        <f aca="false">N32/$X32*100</f>
        <v>0.371747211895911</v>
      </c>
      <c r="P32" s="56" t="n">
        <v>17</v>
      </c>
      <c r="Q32" s="33" t="n">
        <f aca="false">P32/$X32*100</f>
        <v>3.15985130111524</v>
      </c>
      <c r="R32" s="56" t="n">
        <v>0</v>
      </c>
      <c r="S32" s="33" t="n">
        <f aca="false">R32/$X32*100</f>
        <v>0</v>
      </c>
      <c r="T32" s="56" t="n">
        <v>538</v>
      </c>
      <c r="U32" s="33" t="n">
        <v>100</v>
      </c>
      <c r="V32" s="56" t="n">
        <v>0</v>
      </c>
      <c r="W32" s="33" t="n">
        <v>0</v>
      </c>
      <c r="X32" s="56" t="n">
        <v>538</v>
      </c>
      <c r="Y32" s="36" t="n">
        <v>78.2</v>
      </c>
      <c r="Z32" s="36" t="n">
        <v>21.8</v>
      </c>
      <c r="AA32" s="6"/>
    </row>
    <row r="33" s="35" customFormat="true" ht="15" hidden="false" customHeight="true" outlineLevel="0" collapsed="false">
      <c r="A33" s="30" t="s">
        <v>65</v>
      </c>
      <c r="B33" s="31" t="s">
        <v>66</v>
      </c>
      <c r="C33" s="30" t="n">
        <v>396</v>
      </c>
      <c r="D33" s="30" t="s">
        <v>16</v>
      </c>
      <c r="E33" s="30" t="n">
        <v>449</v>
      </c>
      <c r="F33" s="56" t="n">
        <v>185</v>
      </c>
      <c r="G33" s="33" t="n">
        <f aca="false">F33/$X33*100</f>
        <v>52.112676056338</v>
      </c>
      <c r="H33" s="56" t="n">
        <v>136</v>
      </c>
      <c r="I33" s="33" t="n">
        <f aca="false">H33/$X33*100</f>
        <v>38.3098591549296</v>
      </c>
      <c r="J33" s="56" t="n">
        <v>7</v>
      </c>
      <c r="K33" s="33" t="n">
        <f aca="false">J33/$X33*100</f>
        <v>1.97183098591549</v>
      </c>
      <c r="L33" s="56" t="n">
        <v>1</v>
      </c>
      <c r="M33" s="33" t="n">
        <f aca="false">L33/$X33*100</f>
        <v>0.28169014084507</v>
      </c>
      <c r="N33" s="56" t="n">
        <v>2</v>
      </c>
      <c r="O33" s="33" t="n">
        <f aca="false">N33/$X33*100</f>
        <v>0.563380281690141</v>
      </c>
      <c r="P33" s="56" t="n">
        <v>9</v>
      </c>
      <c r="Q33" s="33" t="n">
        <f aca="false">P33/$X33*100</f>
        <v>2.53521126760563</v>
      </c>
      <c r="R33" s="56" t="n">
        <v>1</v>
      </c>
      <c r="S33" s="33" t="n">
        <f aca="false">R33/$X33*100</f>
        <v>0.28169014084507</v>
      </c>
      <c r="T33" s="56" t="n">
        <v>341</v>
      </c>
      <c r="U33" s="33" t="n">
        <v>96.056338028169</v>
      </c>
      <c r="V33" s="56" t="n">
        <v>14</v>
      </c>
      <c r="W33" s="33" t="n">
        <v>3.94366197183098</v>
      </c>
      <c r="X33" s="56" t="n">
        <v>355</v>
      </c>
      <c r="Y33" s="36" t="n">
        <v>79.07</v>
      </c>
      <c r="Z33" s="36" t="n">
        <v>20.93</v>
      </c>
      <c r="AA33" s="6"/>
    </row>
    <row r="34" s="35" customFormat="true" ht="15" hidden="false" customHeight="true" outlineLevel="0" collapsed="false">
      <c r="A34" s="30" t="s">
        <v>65</v>
      </c>
      <c r="B34" s="31" t="s">
        <v>66</v>
      </c>
      <c r="C34" s="30" t="n">
        <v>397</v>
      </c>
      <c r="D34" s="30" t="s">
        <v>16</v>
      </c>
      <c r="E34" s="30" t="n">
        <v>586</v>
      </c>
      <c r="F34" s="56" t="n">
        <v>301</v>
      </c>
      <c r="G34" s="33" t="n">
        <f aca="false">F34/$X34*100</f>
        <v>67.9458239277652</v>
      </c>
      <c r="H34" s="56" t="n">
        <v>98</v>
      </c>
      <c r="I34" s="33" t="n">
        <f aca="false">H34/$X34*100</f>
        <v>22.1218961625282</v>
      </c>
      <c r="J34" s="56" t="n">
        <v>1</v>
      </c>
      <c r="K34" s="33" t="n">
        <f aca="false">J34/$X34*100</f>
        <v>0.225733634311512</v>
      </c>
      <c r="L34" s="56" t="n">
        <v>4</v>
      </c>
      <c r="M34" s="33" t="n">
        <f aca="false">L34/$X34*100</f>
        <v>0.90293453724605</v>
      </c>
      <c r="N34" s="56" t="n">
        <v>1</v>
      </c>
      <c r="O34" s="33" t="n">
        <f aca="false">N34/$X34*100</f>
        <v>0.225733634311512</v>
      </c>
      <c r="P34" s="56" t="n">
        <v>23</v>
      </c>
      <c r="Q34" s="33" t="n">
        <f aca="false">P34/$X34*100</f>
        <v>5.19187358916479</v>
      </c>
      <c r="R34" s="56" t="n">
        <v>1</v>
      </c>
      <c r="S34" s="33" t="n">
        <f aca="false">R34/$X34*100</f>
        <v>0.225733634311512</v>
      </c>
      <c r="T34" s="56" t="n">
        <v>429</v>
      </c>
      <c r="U34" s="33" t="n">
        <v>96.8397291196388</v>
      </c>
      <c r="V34" s="56" t="n">
        <v>14</v>
      </c>
      <c r="W34" s="33" t="n">
        <v>3.16027088036117</v>
      </c>
      <c r="X34" s="56" t="n">
        <v>443</v>
      </c>
      <c r="Y34" s="36" t="n">
        <v>75.6</v>
      </c>
      <c r="Z34" s="36" t="n">
        <v>24.4</v>
      </c>
      <c r="AA34" s="6"/>
    </row>
    <row r="35" s="35" customFormat="true" ht="15" hidden="false" customHeight="true" outlineLevel="0" collapsed="false">
      <c r="A35" s="30" t="s">
        <v>65</v>
      </c>
      <c r="B35" s="31" t="s">
        <v>66</v>
      </c>
      <c r="C35" s="30" t="n">
        <v>398</v>
      </c>
      <c r="D35" s="30" t="s">
        <v>16</v>
      </c>
      <c r="E35" s="30" t="n">
        <v>637</v>
      </c>
      <c r="F35" s="56" t="n">
        <v>275</v>
      </c>
      <c r="G35" s="33" t="n">
        <f aca="false">F35/$X35*100</f>
        <v>60.1750547045952</v>
      </c>
      <c r="H35" s="56" t="n">
        <v>169</v>
      </c>
      <c r="I35" s="33" t="n">
        <f aca="false">H35/$X35*100</f>
        <v>36.980306345733</v>
      </c>
      <c r="J35" s="56" t="n">
        <v>6</v>
      </c>
      <c r="K35" s="33" t="n">
        <f aca="false">J35/$X35*100</f>
        <v>1.3129102844639</v>
      </c>
      <c r="L35" s="56" t="n">
        <v>1</v>
      </c>
      <c r="M35" s="33" t="n">
        <f aca="false">L35/$X35*100</f>
        <v>0.218818380743983</v>
      </c>
      <c r="N35" s="56" t="n">
        <v>1</v>
      </c>
      <c r="O35" s="33" t="n">
        <f aca="false">N35/$X35*100</f>
        <v>0.218818380743983</v>
      </c>
      <c r="P35" s="56" t="n">
        <v>5</v>
      </c>
      <c r="Q35" s="33" t="n">
        <f aca="false">P35/$X35*100</f>
        <v>1.09409190371991</v>
      </c>
      <c r="R35" s="56" t="n">
        <v>0</v>
      </c>
      <c r="S35" s="33" t="n">
        <f aca="false">R35/$X35*100</f>
        <v>0</v>
      </c>
      <c r="T35" s="56" t="n">
        <v>457</v>
      </c>
      <c r="U35" s="33" t="n">
        <v>100</v>
      </c>
      <c r="V35" s="56" t="n">
        <v>0</v>
      </c>
      <c r="W35" s="33" t="n">
        <v>0</v>
      </c>
      <c r="X35" s="56" t="n">
        <v>457</v>
      </c>
      <c r="Y35" s="36" t="n">
        <v>71.75</v>
      </c>
      <c r="Z35" s="36" t="n">
        <v>28.25</v>
      </c>
      <c r="AA35" s="6"/>
    </row>
    <row r="36" s="35" customFormat="true" ht="15" hidden="false" customHeight="true" outlineLevel="0" collapsed="false">
      <c r="A36" s="30" t="s">
        <v>65</v>
      </c>
      <c r="B36" s="31" t="s">
        <v>66</v>
      </c>
      <c r="C36" s="30" t="n">
        <v>399</v>
      </c>
      <c r="D36" s="30" t="s">
        <v>16</v>
      </c>
      <c r="E36" s="30" t="n">
        <v>409</v>
      </c>
      <c r="F36" s="56" t="n">
        <v>195</v>
      </c>
      <c r="G36" s="33" t="n">
        <f aca="false">F36/$X36*100</f>
        <v>58.3832335329341</v>
      </c>
      <c r="H36" s="56" t="n">
        <v>109</v>
      </c>
      <c r="I36" s="33" t="n">
        <f aca="false">H36/$X36*100</f>
        <v>32.6347305389222</v>
      </c>
      <c r="J36" s="56" t="n">
        <v>4</v>
      </c>
      <c r="K36" s="33" t="n">
        <f aca="false">J36/$X36*100</f>
        <v>1.19760479041916</v>
      </c>
      <c r="L36" s="56" t="n">
        <v>0</v>
      </c>
      <c r="M36" s="33" t="n">
        <f aca="false">L36/$X36*100</f>
        <v>0</v>
      </c>
      <c r="N36" s="56" t="n">
        <v>3</v>
      </c>
      <c r="O36" s="33" t="n">
        <f aca="false">N36/$X36*100</f>
        <v>0.898203592814371</v>
      </c>
      <c r="P36" s="56" t="n">
        <v>11</v>
      </c>
      <c r="Q36" s="33" t="n">
        <f aca="false">P36/$X36*100</f>
        <v>3.2934131736527</v>
      </c>
      <c r="R36" s="56" t="n">
        <v>0</v>
      </c>
      <c r="S36" s="33" t="n">
        <f aca="false">R36/$X36*100</f>
        <v>0</v>
      </c>
      <c r="T36" s="56" t="n">
        <v>322</v>
      </c>
      <c r="U36" s="33" t="n">
        <v>96.4071856287425</v>
      </c>
      <c r="V36" s="56" t="n">
        <v>12</v>
      </c>
      <c r="W36" s="33" t="n">
        <v>3.59281437125748</v>
      </c>
      <c r="X36" s="56" t="n">
        <v>334</v>
      </c>
      <c r="Y36" s="36" t="n">
        <v>81.67</v>
      </c>
      <c r="Z36" s="36" t="n">
        <v>18.33</v>
      </c>
      <c r="AA36" s="6"/>
    </row>
    <row r="37" s="35" customFormat="true" ht="15" hidden="false" customHeight="true" outlineLevel="0" collapsed="false">
      <c r="A37" s="30" t="s">
        <v>65</v>
      </c>
      <c r="B37" s="31" t="s">
        <v>66</v>
      </c>
      <c r="C37" s="30" t="n">
        <v>400</v>
      </c>
      <c r="D37" s="30" t="s">
        <v>16</v>
      </c>
      <c r="E37" s="30" t="n">
        <v>490</v>
      </c>
      <c r="F37" s="56" t="n">
        <v>234</v>
      </c>
      <c r="G37" s="33" t="n">
        <f aca="false">F37/$X37*100</f>
        <v>56.7961165048544</v>
      </c>
      <c r="H37" s="56" t="n">
        <v>170</v>
      </c>
      <c r="I37" s="33" t="n">
        <f aca="false">H37/$X37*100</f>
        <v>41.2621359223301</v>
      </c>
      <c r="J37" s="56" t="n">
        <v>0</v>
      </c>
      <c r="K37" s="33" t="n">
        <f aca="false">J37/$X37*100</f>
        <v>0</v>
      </c>
      <c r="L37" s="56" t="n">
        <v>0</v>
      </c>
      <c r="M37" s="33" t="n">
        <f aca="false">L37/$X37*100</f>
        <v>0</v>
      </c>
      <c r="N37" s="56" t="n">
        <v>0</v>
      </c>
      <c r="O37" s="33" t="n">
        <f aca="false">N37/$X37*100</f>
        <v>0</v>
      </c>
      <c r="P37" s="56" t="n">
        <v>0</v>
      </c>
      <c r="Q37" s="33" t="n">
        <f aca="false">P37/$X37*100</f>
        <v>0</v>
      </c>
      <c r="R37" s="56" t="n">
        <v>0</v>
      </c>
      <c r="S37" s="33" t="n">
        <f aca="false">R37/$X37*100</f>
        <v>0</v>
      </c>
      <c r="T37" s="56" t="n">
        <v>404</v>
      </c>
      <c r="U37" s="33" t="n">
        <v>98.0582524271845</v>
      </c>
      <c r="V37" s="56" t="n">
        <v>8</v>
      </c>
      <c r="W37" s="33" t="n">
        <v>1.94174757281553</v>
      </c>
      <c r="X37" s="56" t="n">
        <v>412</v>
      </c>
      <c r="Y37" s="36" t="n">
        <v>84.09</v>
      </c>
      <c r="Z37" s="36" t="n">
        <v>15.91</v>
      </c>
      <c r="AA37" s="6"/>
    </row>
    <row r="38" s="35" customFormat="true" ht="15" hidden="false" customHeight="true" outlineLevel="0" collapsed="false">
      <c r="A38" s="30" t="s">
        <v>65</v>
      </c>
      <c r="B38" s="31" t="s">
        <v>66</v>
      </c>
      <c r="C38" s="30" t="n">
        <v>400</v>
      </c>
      <c r="D38" s="30" t="s">
        <v>17</v>
      </c>
      <c r="E38" s="30" t="n">
        <v>490</v>
      </c>
      <c r="F38" s="56" t="n">
        <v>155</v>
      </c>
      <c r="G38" s="33" t="n">
        <f aca="false">F38/$X38*100</f>
        <v>37.8973105134474</v>
      </c>
      <c r="H38" s="56" t="n">
        <v>252</v>
      </c>
      <c r="I38" s="33" t="n">
        <f aca="false">H38/$X38*100</f>
        <v>61.6136919315403</v>
      </c>
      <c r="J38" s="56" t="n">
        <v>1</v>
      </c>
      <c r="K38" s="33" t="n">
        <f aca="false">J38/$X38*100</f>
        <v>0.244498777506112</v>
      </c>
      <c r="L38" s="56" t="n">
        <v>0</v>
      </c>
      <c r="M38" s="33" t="n">
        <f aca="false">L38/$X38*100</f>
        <v>0</v>
      </c>
      <c r="N38" s="56" t="n">
        <v>0</v>
      </c>
      <c r="O38" s="33" t="n">
        <f aca="false">N38/$X38*100</f>
        <v>0</v>
      </c>
      <c r="P38" s="56" t="n">
        <v>0</v>
      </c>
      <c r="Q38" s="33" t="n">
        <f aca="false">P38/$X38*100</f>
        <v>0</v>
      </c>
      <c r="R38" s="56" t="n">
        <v>0</v>
      </c>
      <c r="S38" s="33" t="n">
        <f aca="false">R38/$X38*100</f>
        <v>0</v>
      </c>
      <c r="T38" s="56" t="n">
        <v>408</v>
      </c>
      <c r="U38" s="33" t="n">
        <v>99.7555012224939</v>
      </c>
      <c r="V38" s="56" t="n">
        <v>1</v>
      </c>
      <c r="W38" s="33" t="n">
        <v>0.244498777506109</v>
      </c>
      <c r="X38" s="56" t="n">
        <v>409</v>
      </c>
      <c r="Y38" s="36" t="n">
        <v>83.47</v>
      </c>
      <c r="Z38" s="36" t="n">
        <v>16.53</v>
      </c>
      <c r="AA38" s="6"/>
    </row>
    <row r="39" s="35" customFormat="true" ht="15" hidden="false" customHeight="true" outlineLevel="0" collapsed="false">
      <c r="A39" s="30" t="s">
        <v>65</v>
      </c>
      <c r="B39" s="31" t="s">
        <v>66</v>
      </c>
      <c r="C39" s="30" t="n">
        <v>401</v>
      </c>
      <c r="D39" s="30" t="s">
        <v>16</v>
      </c>
      <c r="E39" s="30" t="n">
        <v>479</v>
      </c>
      <c r="F39" s="56" t="n">
        <v>241</v>
      </c>
      <c r="G39" s="33" t="n">
        <f aca="false">F39/$X39*100</f>
        <v>59.8014888337469</v>
      </c>
      <c r="H39" s="56" t="n">
        <v>156</v>
      </c>
      <c r="I39" s="33" t="n">
        <f aca="false">H39/$X39*100</f>
        <v>38.7096774193548</v>
      </c>
      <c r="J39" s="56" t="n">
        <v>2</v>
      </c>
      <c r="K39" s="33" t="n">
        <f aca="false">J39/$X39*100</f>
        <v>0.496277915632754</v>
      </c>
      <c r="L39" s="56" t="n">
        <v>1</v>
      </c>
      <c r="M39" s="33" t="n">
        <f aca="false">L39/$X39*100</f>
        <v>0.248138957816377</v>
      </c>
      <c r="N39" s="56" t="n">
        <v>1</v>
      </c>
      <c r="O39" s="33" t="n">
        <f aca="false">N39/$X39*100</f>
        <v>0.248138957816377</v>
      </c>
      <c r="P39" s="56" t="n">
        <v>0</v>
      </c>
      <c r="Q39" s="33" t="n">
        <f aca="false">P39/$X39*100</f>
        <v>0</v>
      </c>
      <c r="R39" s="56" t="n">
        <v>0</v>
      </c>
      <c r="S39" s="33" t="n">
        <f aca="false">R39/$X39*100</f>
        <v>0</v>
      </c>
      <c r="T39" s="56" t="n">
        <v>401</v>
      </c>
      <c r="U39" s="33" t="n">
        <v>99.5037220843672</v>
      </c>
      <c r="V39" s="56" t="n">
        <v>2</v>
      </c>
      <c r="W39" s="33" t="n">
        <v>0.49627791563276</v>
      </c>
      <c r="X39" s="56" t="n">
        <v>403</v>
      </c>
      <c r="Y39" s="36" t="n">
        <v>84.14</v>
      </c>
      <c r="Z39" s="36" t="n">
        <v>15.86</v>
      </c>
      <c r="AA39" s="6"/>
    </row>
    <row r="40" s="35" customFormat="true" ht="15" hidden="false" customHeight="true" outlineLevel="0" collapsed="false">
      <c r="A40" s="30" t="s">
        <v>65</v>
      </c>
      <c r="B40" s="31" t="s">
        <v>66</v>
      </c>
      <c r="C40" s="30" t="n">
        <v>401</v>
      </c>
      <c r="D40" s="30" t="s">
        <v>17</v>
      </c>
      <c r="E40" s="30" t="n">
        <v>480</v>
      </c>
      <c r="F40" s="56" t="n">
        <v>220</v>
      </c>
      <c r="G40" s="33" t="n">
        <f aca="false">F40/$X40*100</f>
        <v>51.6431924882629</v>
      </c>
      <c r="H40" s="56" t="n">
        <v>199</v>
      </c>
      <c r="I40" s="33" t="n">
        <f aca="false">H40/$X40*100</f>
        <v>46.7136150234742</v>
      </c>
      <c r="J40" s="56" t="n">
        <v>2</v>
      </c>
      <c r="K40" s="33" t="n">
        <f aca="false">J40/$X40*100</f>
        <v>0.469483568075117</v>
      </c>
      <c r="L40" s="56" t="n">
        <v>1</v>
      </c>
      <c r="M40" s="33" t="n">
        <f aca="false">L40/$X40*100</f>
        <v>0.234741784037559</v>
      </c>
      <c r="N40" s="56" t="n">
        <v>1</v>
      </c>
      <c r="O40" s="33" t="n">
        <f aca="false">N40/$X40*100</f>
        <v>0.234741784037559</v>
      </c>
      <c r="P40" s="56" t="n">
        <v>0</v>
      </c>
      <c r="Q40" s="33" t="n">
        <f aca="false">P40/$X40*100</f>
        <v>0</v>
      </c>
      <c r="R40" s="56" t="n">
        <v>0</v>
      </c>
      <c r="S40" s="33" t="n">
        <f aca="false">R40/$X40*100</f>
        <v>0</v>
      </c>
      <c r="T40" s="56" t="n">
        <v>423</v>
      </c>
      <c r="U40" s="33" t="n">
        <v>99.2957746478873</v>
      </c>
      <c r="V40" s="56" t="n">
        <v>3</v>
      </c>
      <c r="W40" s="33" t="n">
        <v>0.704225352112673</v>
      </c>
      <c r="X40" s="56" t="n">
        <v>426</v>
      </c>
      <c r="Y40" s="36" t="n">
        <v>88.75</v>
      </c>
      <c r="Z40" s="36" t="n">
        <v>11.25</v>
      </c>
      <c r="AA40" s="6"/>
    </row>
    <row r="41" s="35" customFormat="true" ht="15" hidden="false" customHeight="true" outlineLevel="0" collapsed="false">
      <c r="A41" s="30" t="s">
        <v>65</v>
      </c>
      <c r="B41" s="31" t="s">
        <v>66</v>
      </c>
      <c r="C41" s="30" t="n">
        <v>402</v>
      </c>
      <c r="D41" s="30" t="s">
        <v>16</v>
      </c>
      <c r="E41" s="30" t="n">
        <v>552</v>
      </c>
      <c r="F41" s="56" t="n">
        <v>70</v>
      </c>
      <c r="G41" s="33" t="n">
        <f aca="false">F41/$X41*100</f>
        <v>46.0526315789474</v>
      </c>
      <c r="H41" s="56" t="n">
        <v>55</v>
      </c>
      <c r="I41" s="33" t="n">
        <f aca="false">H41/$X41*100</f>
        <v>36.1842105263158</v>
      </c>
      <c r="J41" s="56" t="n">
        <v>15</v>
      </c>
      <c r="K41" s="33" t="n">
        <f aca="false">J41/$X41*100</f>
        <v>9.86842105263158</v>
      </c>
      <c r="L41" s="56" t="n">
        <v>1</v>
      </c>
      <c r="M41" s="33" t="n">
        <f aca="false">L41/$X41*100</f>
        <v>0.657894736842105</v>
      </c>
      <c r="N41" s="56" t="n">
        <v>0</v>
      </c>
      <c r="O41" s="33" t="n">
        <f aca="false">N41/$X41*100</f>
        <v>0</v>
      </c>
      <c r="P41" s="56" t="n">
        <v>0</v>
      </c>
      <c r="Q41" s="33" t="n">
        <f aca="false">P41/$X41*100</f>
        <v>0</v>
      </c>
      <c r="R41" s="56" t="n">
        <v>0</v>
      </c>
      <c r="S41" s="33" t="n">
        <f aca="false">R41/$X41*100</f>
        <v>0</v>
      </c>
      <c r="T41" s="56" t="n">
        <v>141</v>
      </c>
      <c r="U41" s="33" t="n">
        <v>92.7631578947369</v>
      </c>
      <c r="V41" s="56" t="n">
        <v>11</v>
      </c>
      <c r="W41" s="33" t="n">
        <v>7.23684210526315</v>
      </c>
      <c r="X41" s="56" t="n">
        <v>152</v>
      </c>
      <c r="Y41" s="36" t="n">
        <v>27.54</v>
      </c>
      <c r="Z41" s="36" t="n">
        <v>72.46</v>
      </c>
      <c r="AA41" s="6"/>
    </row>
    <row r="42" s="35" customFormat="true" ht="15" hidden="false" customHeight="true" outlineLevel="0" collapsed="false">
      <c r="A42" s="30" t="s">
        <v>65</v>
      </c>
      <c r="B42" s="31" t="s">
        <v>66</v>
      </c>
      <c r="C42" s="30" t="n">
        <v>403</v>
      </c>
      <c r="D42" s="30" t="s">
        <v>16</v>
      </c>
      <c r="E42" s="30" t="n">
        <v>532</v>
      </c>
      <c r="F42" s="56" t="n">
        <v>155</v>
      </c>
      <c r="G42" s="33" t="n">
        <f aca="false">F42/$X42*100</f>
        <v>44.5402298850575</v>
      </c>
      <c r="H42" s="56" t="n">
        <v>166</v>
      </c>
      <c r="I42" s="33" t="n">
        <f aca="false">H42/$X42*100</f>
        <v>47.7011494252874</v>
      </c>
      <c r="J42" s="56" t="n">
        <v>5</v>
      </c>
      <c r="K42" s="33" t="n">
        <f aca="false">J42/$X42*100</f>
        <v>1.4367816091954</v>
      </c>
      <c r="L42" s="56" t="n">
        <v>2</v>
      </c>
      <c r="M42" s="33" t="n">
        <f aca="false">L42/$X42*100</f>
        <v>0.574712643678161</v>
      </c>
      <c r="N42" s="56" t="n">
        <v>1</v>
      </c>
      <c r="O42" s="33" t="n">
        <f aca="false">N42/$X42*100</f>
        <v>0.28735632183908</v>
      </c>
      <c r="P42" s="56" t="n">
        <v>4</v>
      </c>
      <c r="Q42" s="33" t="n">
        <f aca="false">P42/$X42*100</f>
        <v>1.14942528735632</v>
      </c>
      <c r="R42" s="56" t="n">
        <v>0</v>
      </c>
      <c r="S42" s="33" t="n">
        <f aca="false">R42/$X42*100</f>
        <v>0</v>
      </c>
      <c r="T42" s="56" t="n">
        <v>333</v>
      </c>
      <c r="U42" s="33" t="n">
        <v>95.6896551724138</v>
      </c>
      <c r="V42" s="56" t="n">
        <v>15</v>
      </c>
      <c r="W42" s="33" t="n">
        <v>4.31034482758621</v>
      </c>
      <c r="X42" s="56" t="n">
        <v>348</v>
      </c>
      <c r="Y42" s="36" t="n">
        <v>65.42</v>
      </c>
      <c r="Z42" s="36" t="n">
        <v>34.58</v>
      </c>
      <c r="AA42" s="6"/>
    </row>
    <row r="43" s="35" customFormat="true" ht="15" hidden="false" customHeight="true" outlineLevel="0" collapsed="false">
      <c r="A43" s="30" t="s">
        <v>65</v>
      </c>
      <c r="B43" s="31" t="s">
        <v>66</v>
      </c>
      <c r="C43" s="30" t="n">
        <v>403</v>
      </c>
      <c r="D43" s="30" t="s">
        <v>17</v>
      </c>
      <c r="E43" s="30" t="n">
        <v>532</v>
      </c>
      <c r="F43" s="56" t="n">
        <v>136</v>
      </c>
      <c r="G43" s="33" t="n">
        <f aca="false">F43/$X43*100</f>
        <v>39.8826979472141</v>
      </c>
      <c r="H43" s="56" t="n">
        <v>172</v>
      </c>
      <c r="I43" s="33" t="n">
        <f aca="false">H43/$X43*100</f>
        <v>50.4398826979472</v>
      </c>
      <c r="J43" s="56" t="n">
        <v>6</v>
      </c>
      <c r="K43" s="33" t="n">
        <f aca="false">J43/$X43*100</f>
        <v>1.75953079178886</v>
      </c>
      <c r="L43" s="56" t="n">
        <v>0</v>
      </c>
      <c r="M43" s="33" t="n">
        <f aca="false">L43/$X43*100</f>
        <v>0</v>
      </c>
      <c r="N43" s="56" t="n">
        <v>1</v>
      </c>
      <c r="O43" s="33" t="n">
        <f aca="false">N43/$X43*100</f>
        <v>0.293255131964809</v>
      </c>
      <c r="P43" s="56" t="n">
        <v>17</v>
      </c>
      <c r="Q43" s="33" t="n">
        <f aca="false">P43/$X43*100</f>
        <v>4.98533724340176</v>
      </c>
      <c r="R43" s="56" t="n">
        <v>0</v>
      </c>
      <c r="S43" s="33" t="n">
        <f aca="false">R43/$X43*100</f>
        <v>0</v>
      </c>
      <c r="T43" s="56" t="n">
        <v>332</v>
      </c>
      <c r="U43" s="33" t="n">
        <v>97.3607038123167</v>
      </c>
      <c r="V43" s="56" t="n">
        <v>9</v>
      </c>
      <c r="W43" s="33" t="n">
        <v>2.63929618768329</v>
      </c>
      <c r="X43" s="56" t="n">
        <v>341</v>
      </c>
      <c r="Y43" s="36" t="n">
        <v>64.1</v>
      </c>
      <c r="Z43" s="36" t="n">
        <v>35.9</v>
      </c>
      <c r="AA43" s="6"/>
    </row>
    <row r="44" s="35" customFormat="true" ht="15" hidden="false" customHeight="true" outlineLevel="0" collapsed="false">
      <c r="A44" s="30" t="s">
        <v>65</v>
      </c>
      <c r="B44" s="31" t="s">
        <v>66</v>
      </c>
      <c r="C44" s="30" t="n">
        <v>404</v>
      </c>
      <c r="D44" s="30" t="s">
        <v>16</v>
      </c>
      <c r="E44" s="30" t="n">
        <v>393</v>
      </c>
      <c r="F44" s="56" t="n">
        <v>125</v>
      </c>
      <c r="G44" s="33" t="n">
        <f aca="false">F44/$X44*100</f>
        <v>42.9553264604811</v>
      </c>
      <c r="H44" s="56" t="n">
        <v>138</v>
      </c>
      <c r="I44" s="33" t="n">
        <f aca="false">H44/$X44*100</f>
        <v>47.4226804123711</v>
      </c>
      <c r="J44" s="56" t="n">
        <v>5</v>
      </c>
      <c r="K44" s="33" t="n">
        <f aca="false">J44/$X44*100</f>
        <v>1.71821305841924</v>
      </c>
      <c r="L44" s="56" t="n">
        <v>1</v>
      </c>
      <c r="M44" s="33" t="n">
        <f aca="false">L44/$X44*100</f>
        <v>0.343642611683849</v>
      </c>
      <c r="N44" s="56" t="n">
        <v>1</v>
      </c>
      <c r="O44" s="33" t="n">
        <f aca="false">N44/$X44*100</f>
        <v>0.343642611683849</v>
      </c>
      <c r="P44" s="56" t="n">
        <v>12</v>
      </c>
      <c r="Q44" s="33" t="n">
        <f aca="false">P44/$X44*100</f>
        <v>4.12371134020619</v>
      </c>
      <c r="R44" s="56" t="n">
        <v>0</v>
      </c>
      <c r="S44" s="33" t="n">
        <f aca="false">R44/$X44*100</f>
        <v>0</v>
      </c>
      <c r="T44" s="56" t="n">
        <v>282</v>
      </c>
      <c r="U44" s="33" t="n">
        <v>96.9072164948454</v>
      </c>
      <c r="V44" s="56" t="n">
        <v>9</v>
      </c>
      <c r="W44" s="33" t="n">
        <v>3.09278350515464</v>
      </c>
      <c r="X44" s="56" t="n">
        <v>291</v>
      </c>
      <c r="Y44" s="36" t="n">
        <v>74.05</v>
      </c>
      <c r="Z44" s="36" t="n">
        <v>25.95</v>
      </c>
      <c r="AA44" s="6"/>
    </row>
    <row r="45" s="35" customFormat="true" ht="15" hidden="false" customHeight="true" outlineLevel="0" collapsed="false">
      <c r="A45" s="30" t="s">
        <v>65</v>
      </c>
      <c r="B45" s="31" t="s">
        <v>66</v>
      </c>
      <c r="C45" s="30" t="n">
        <v>404</v>
      </c>
      <c r="D45" s="30" t="s">
        <v>17</v>
      </c>
      <c r="E45" s="30" t="n">
        <v>394</v>
      </c>
      <c r="F45" s="56" t="n">
        <v>126</v>
      </c>
      <c r="G45" s="33" t="n">
        <f aca="false">F45/$X45*100</f>
        <v>43.598615916955</v>
      </c>
      <c r="H45" s="56" t="n">
        <v>145</v>
      </c>
      <c r="I45" s="33" t="n">
        <f aca="false">H45/$X45*100</f>
        <v>50.1730103806228</v>
      </c>
      <c r="J45" s="56" t="n">
        <v>7</v>
      </c>
      <c r="K45" s="33" t="n">
        <f aca="false">J45/$X45*100</f>
        <v>2.42214532871972</v>
      </c>
      <c r="L45" s="56" t="n">
        <v>1</v>
      </c>
      <c r="M45" s="33" t="n">
        <f aca="false">L45/$X45*100</f>
        <v>0.346020761245675</v>
      </c>
      <c r="N45" s="56" t="n">
        <v>0</v>
      </c>
      <c r="O45" s="33" t="n">
        <f aca="false">N45/$X45*100</f>
        <v>0</v>
      </c>
      <c r="P45" s="56" t="n">
        <v>3</v>
      </c>
      <c r="Q45" s="33" t="n">
        <f aca="false">P45/$X45*100</f>
        <v>1.03806228373702</v>
      </c>
      <c r="R45" s="56" t="n">
        <v>0</v>
      </c>
      <c r="S45" s="33" t="n">
        <f aca="false">R45/$X45*100</f>
        <v>0</v>
      </c>
      <c r="T45" s="56" t="n">
        <v>282</v>
      </c>
      <c r="U45" s="33" t="n">
        <v>97.5778546712803</v>
      </c>
      <c r="V45" s="56" t="n">
        <v>7</v>
      </c>
      <c r="W45" s="33" t="n">
        <v>2.42214532871972</v>
      </c>
      <c r="X45" s="56" t="n">
        <v>289</v>
      </c>
      <c r="Y45" s="36" t="n">
        <v>73.36</v>
      </c>
      <c r="Z45" s="36" t="n">
        <v>26.64</v>
      </c>
      <c r="AA45" s="6"/>
    </row>
    <row r="46" s="35" customFormat="true" ht="15" hidden="false" customHeight="true" outlineLevel="0" collapsed="false">
      <c r="A46" s="30" t="s">
        <v>65</v>
      </c>
      <c r="B46" s="31" t="s">
        <v>66</v>
      </c>
      <c r="C46" s="30" t="n">
        <v>405</v>
      </c>
      <c r="D46" s="30" t="s">
        <v>16</v>
      </c>
      <c r="E46" s="30" t="n">
        <v>430</v>
      </c>
      <c r="F46" s="56" t="n">
        <v>65</v>
      </c>
      <c r="G46" s="33" t="n">
        <f aca="false">F46/$X46*100</f>
        <v>59.6330275229358</v>
      </c>
      <c r="H46" s="56" t="n">
        <v>37</v>
      </c>
      <c r="I46" s="33" t="n">
        <f aca="false">H46/$X46*100</f>
        <v>33.9449541284404</v>
      </c>
      <c r="J46" s="56" t="n">
        <v>2</v>
      </c>
      <c r="K46" s="33" t="n">
        <f aca="false">J46/$X46*100</f>
        <v>1.8348623853211</v>
      </c>
      <c r="L46" s="56" t="n">
        <v>1</v>
      </c>
      <c r="M46" s="33" t="n">
        <f aca="false">L46/$X46*100</f>
        <v>0.917431192660551</v>
      </c>
      <c r="N46" s="56" t="n">
        <v>0</v>
      </c>
      <c r="O46" s="33" t="n">
        <f aca="false">N46/$X46*100</f>
        <v>0</v>
      </c>
      <c r="P46" s="56" t="n">
        <v>3</v>
      </c>
      <c r="Q46" s="33" t="n">
        <f aca="false">P46/$X46*100</f>
        <v>2.75229357798165</v>
      </c>
      <c r="R46" s="56" t="n">
        <v>0</v>
      </c>
      <c r="S46" s="33" t="n">
        <f aca="false">R46/$X46*100</f>
        <v>0</v>
      </c>
      <c r="T46" s="56" t="n">
        <v>108</v>
      </c>
      <c r="U46" s="33" t="n">
        <v>99.0825688073395</v>
      </c>
      <c r="V46" s="56" t="n">
        <v>1</v>
      </c>
      <c r="W46" s="33" t="n">
        <v>0.917431192660544</v>
      </c>
      <c r="X46" s="56" t="n">
        <v>109</v>
      </c>
      <c r="Y46" s="36" t="n">
        <v>25.35</v>
      </c>
      <c r="Z46" s="36" t="n">
        <v>74.65</v>
      </c>
      <c r="AA46" s="6"/>
    </row>
    <row r="47" s="35" customFormat="true" ht="15" hidden="false" customHeight="true" outlineLevel="0" collapsed="false">
      <c r="A47" s="30" t="s">
        <v>65</v>
      </c>
      <c r="B47" s="31" t="s">
        <v>66</v>
      </c>
      <c r="C47" s="30" t="n">
        <v>406</v>
      </c>
      <c r="D47" s="30" t="s">
        <v>16</v>
      </c>
      <c r="E47" s="30" t="n">
        <v>351</v>
      </c>
      <c r="F47" s="56" t="n">
        <v>150</v>
      </c>
      <c r="G47" s="33" t="n">
        <f aca="false">F47/$X47*100</f>
        <v>61.7283950617284</v>
      </c>
      <c r="H47" s="56" t="n">
        <v>83</v>
      </c>
      <c r="I47" s="33" t="n">
        <f aca="false">H47/$X47*100</f>
        <v>34.1563786008231</v>
      </c>
      <c r="J47" s="56" t="n">
        <v>4</v>
      </c>
      <c r="K47" s="33" t="n">
        <f aca="false">J47/$X47*100</f>
        <v>1.64609053497942</v>
      </c>
      <c r="L47" s="56" t="n">
        <v>1</v>
      </c>
      <c r="M47" s="33" t="n">
        <f aca="false">L47/$X47*100</f>
        <v>0.411522633744856</v>
      </c>
      <c r="N47" s="56" t="n">
        <v>3</v>
      </c>
      <c r="O47" s="33" t="n">
        <f aca="false">N47/$X47*100</f>
        <v>1.23456790123457</v>
      </c>
      <c r="P47" s="56" t="n">
        <v>2</v>
      </c>
      <c r="Q47" s="33" t="n">
        <f aca="false">P47/$X47*100</f>
        <v>0.823045267489712</v>
      </c>
      <c r="R47" s="56" t="n">
        <v>0</v>
      </c>
      <c r="S47" s="33" t="n">
        <f aca="false">R47/$X47*100</f>
        <v>0</v>
      </c>
      <c r="T47" s="56" t="n">
        <v>243</v>
      </c>
      <c r="U47" s="33" t="n">
        <v>100</v>
      </c>
      <c r="V47" s="56" t="n">
        <v>0</v>
      </c>
      <c r="W47" s="33" t="n">
        <v>0</v>
      </c>
      <c r="X47" s="56" t="n">
        <v>243</v>
      </c>
      <c r="Y47" s="36" t="n">
        <v>69.24</v>
      </c>
      <c r="Z47" s="36" t="n">
        <v>30.76</v>
      </c>
      <c r="AA47" s="6"/>
    </row>
    <row r="48" s="35" customFormat="true" ht="15" hidden="false" customHeight="true" outlineLevel="0" collapsed="false">
      <c r="A48" s="30" t="s">
        <v>65</v>
      </c>
      <c r="B48" s="31" t="s">
        <v>66</v>
      </c>
      <c r="C48" s="30" t="n">
        <v>407</v>
      </c>
      <c r="D48" s="30" t="s">
        <v>16</v>
      </c>
      <c r="E48" s="30" t="n">
        <v>691</v>
      </c>
      <c r="F48" s="56" t="n">
        <v>349</v>
      </c>
      <c r="G48" s="33" t="n">
        <f aca="false">F48/$X48*100</f>
        <v>62.9963898916967</v>
      </c>
      <c r="H48" s="56" t="n">
        <v>189</v>
      </c>
      <c r="I48" s="33" t="n">
        <f aca="false">H48/$X48*100</f>
        <v>34.115523465704</v>
      </c>
      <c r="J48" s="56" t="n">
        <v>3</v>
      </c>
      <c r="K48" s="33" t="n">
        <f aca="false">J48/$X48*100</f>
        <v>0.541516245487365</v>
      </c>
      <c r="L48" s="56" t="n">
        <v>2</v>
      </c>
      <c r="M48" s="33" t="n">
        <f aca="false">L48/$X48*100</f>
        <v>0.36101083032491</v>
      </c>
      <c r="N48" s="56" t="n">
        <v>2</v>
      </c>
      <c r="O48" s="33" t="n">
        <f aca="false">N48/$X48*100</f>
        <v>0.36101083032491</v>
      </c>
      <c r="P48" s="56" t="n">
        <v>2</v>
      </c>
      <c r="Q48" s="33" t="n">
        <f aca="false">P48/$X48*100</f>
        <v>0.36101083032491</v>
      </c>
      <c r="R48" s="56" t="n">
        <v>1</v>
      </c>
      <c r="S48" s="33" t="n">
        <f aca="false">R48/$X48*100</f>
        <v>0.180505415162455</v>
      </c>
      <c r="T48" s="56" t="n">
        <v>548</v>
      </c>
      <c r="U48" s="33" t="n">
        <v>98.9169675090253</v>
      </c>
      <c r="V48" s="56" t="n">
        <v>6</v>
      </c>
      <c r="W48" s="33" t="n">
        <v>1.08303249097473</v>
      </c>
      <c r="X48" s="56" t="n">
        <v>554</v>
      </c>
      <c r="Y48" s="36" t="n">
        <v>80.18</v>
      </c>
      <c r="Z48" s="36" t="n">
        <v>19.82</v>
      </c>
      <c r="AA48" s="6"/>
    </row>
    <row r="49" s="35" customFormat="true" ht="15" hidden="false" customHeight="true" outlineLevel="0" collapsed="false">
      <c r="A49" s="30" t="s">
        <v>65</v>
      </c>
      <c r="B49" s="31" t="s">
        <v>66</v>
      </c>
      <c r="C49" s="30" t="n">
        <v>408</v>
      </c>
      <c r="D49" s="30" t="s">
        <v>16</v>
      </c>
      <c r="E49" s="30" t="n">
        <v>305</v>
      </c>
      <c r="F49" s="56" t="n">
        <v>135</v>
      </c>
      <c r="G49" s="33" t="n">
        <f aca="false">F49/$X49*100</f>
        <v>53.3596837944664</v>
      </c>
      <c r="H49" s="56" t="n">
        <v>102</v>
      </c>
      <c r="I49" s="33" t="n">
        <f aca="false">H49/$X49*100</f>
        <v>40.3162055335968</v>
      </c>
      <c r="J49" s="56" t="n">
        <v>2</v>
      </c>
      <c r="K49" s="33" t="n">
        <f aca="false">J49/$X49*100</f>
        <v>0.790513833992095</v>
      </c>
      <c r="L49" s="56" t="n">
        <v>0</v>
      </c>
      <c r="M49" s="33" t="n">
        <f aca="false">L49/$X49*100</f>
        <v>0</v>
      </c>
      <c r="N49" s="56" t="n">
        <v>0</v>
      </c>
      <c r="O49" s="33" t="n">
        <f aca="false">N49/$X49*100</f>
        <v>0</v>
      </c>
      <c r="P49" s="56" t="n">
        <v>7</v>
      </c>
      <c r="Q49" s="33" t="n">
        <f aca="false">P49/$X49*100</f>
        <v>2.76679841897233</v>
      </c>
      <c r="R49" s="56" t="n">
        <v>1</v>
      </c>
      <c r="S49" s="33" t="n">
        <f aca="false">R49/$X49*100</f>
        <v>0.395256916996047</v>
      </c>
      <c r="T49" s="56" t="n">
        <v>247</v>
      </c>
      <c r="U49" s="33" t="n">
        <v>97.6284584980237</v>
      </c>
      <c r="V49" s="56" t="n">
        <v>6</v>
      </c>
      <c r="W49" s="33" t="n">
        <v>2.37154150197628</v>
      </c>
      <c r="X49" s="56" t="n">
        <v>253</v>
      </c>
      <c r="Y49" s="36" t="n">
        <v>82.96</v>
      </c>
      <c r="Z49" s="36" t="n">
        <v>17.04</v>
      </c>
      <c r="AA49" s="6"/>
    </row>
    <row r="50" s="35" customFormat="true" ht="15" hidden="false" customHeight="true" outlineLevel="0" collapsed="false">
      <c r="A50" s="30" t="s">
        <v>65</v>
      </c>
      <c r="B50" s="31" t="s">
        <v>66</v>
      </c>
      <c r="C50" s="30" t="n">
        <v>409</v>
      </c>
      <c r="D50" s="30" t="s">
        <v>16</v>
      </c>
      <c r="E50" s="30" t="n">
        <v>604</v>
      </c>
      <c r="F50" s="56" t="n">
        <v>291</v>
      </c>
      <c r="G50" s="33" t="n">
        <f aca="false">F50/$X50*100</f>
        <v>57.9681274900399</v>
      </c>
      <c r="H50" s="56" t="n">
        <v>153</v>
      </c>
      <c r="I50" s="33" t="n">
        <f aca="false">H50/$X50*100</f>
        <v>30.4780876494024</v>
      </c>
      <c r="J50" s="56" t="n">
        <v>23</v>
      </c>
      <c r="K50" s="33" t="n">
        <f aca="false">J50/$X50*100</f>
        <v>4.58167330677291</v>
      </c>
      <c r="L50" s="56" t="n">
        <v>1</v>
      </c>
      <c r="M50" s="33" t="n">
        <f aca="false">L50/$X50*100</f>
        <v>0.199203187250996</v>
      </c>
      <c r="N50" s="56" t="n">
        <v>4</v>
      </c>
      <c r="O50" s="33" t="n">
        <f aca="false">N50/$X50*100</f>
        <v>0.796812749003984</v>
      </c>
      <c r="P50" s="56" t="n">
        <v>12</v>
      </c>
      <c r="Q50" s="33" t="n">
        <f aca="false">P50/$X50*100</f>
        <v>2.39043824701195</v>
      </c>
      <c r="R50" s="56" t="n">
        <v>0</v>
      </c>
      <c r="S50" s="33" t="n">
        <f aca="false">R50/$X50*100</f>
        <v>0</v>
      </c>
      <c r="T50" s="56" t="n">
        <v>484</v>
      </c>
      <c r="U50" s="33" t="n">
        <v>96.4143426294821</v>
      </c>
      <c r="V50" s="56" t="n">
        <v>18</v>
      </c>
      <c r="W50" s="33" t="n">
        <v>3.58565737051792</v>
      </c>
      <c r="X50" s="56" t="n">
        <v>502</v>
      </c>
      <c r="Y50" s="36" t="n">
        <v>83.12</v>
      </c>
      <c r="Z50" s="36" t="n">
        <v>16.88</v>
      </c>
      <c r="AA50" s="6"/>
    </row>
    <row r="51" s="35" customFormat="true" ht="15" hidden="false" customHeight="true" outlineLevel="0" collapsed="false">
      <c r="A51" s="30" t="s">
        <v>65</v>
      </c>
      <c r="B51" s="31" t="s">
        <v>66</v>
      </c>
      <c r="C51" s="30" t="n">
        <v>410</v>
      </c>
      <c r="D51" s="30" t="s">
        <v>16</v>
      </c>
      <c r="E51" s="30" t="n">
        <v>566</v>
      </c>
      <c r="F51" s="56" t="n">
        <v>248</v>
      </c>
      <c r="G51" s="33" t="n">
        <f aca="false">F51/$X51*100</f>
        <v>49.6</v>
      </c>
      <c r="H51" s="56" t="n">
        <v>226</v>
      </c>
      <c r="I51" s="33" t="n">
        <f aca="false">H51/$X51*100</f>
        <v>45.2</v>
      </c>
      <c r="J51" s="56" t="n">
        <v>6</v>
      </c>
      <c r="K51" s="33" t="n">
        <f aca="false">J51/$X51*100</f>
        <v>1.2</v>
      </c>
      <c r="L51" s="56" t="n">
        <v>0</v>
      </c>
      <c r="M51" s="33" t="n">
        <f aca="false">L51/$X51*100</f>
        <v>0</v>
      </c>
      <c r="N51" s="56" t="n">
        <v>0</v>
      </c>
      <c r="O51" s="33" t="n">
        <f aca="false">N51/$X51*100</f>
        <v>0</v>
      </c>
      <c r="P51" s="56" t="n">
        <v>11</v>
      </c>
      <c r="Q51" s="33" t="n">
        <f aca="false">P51/$X51*100</f>
        <v>2.2</v>
      </c>
      <c r="R51" s="56" t="n">
        <v>9</v>
      </c>
      <c r="S51" s="33" t="n">
        <f aca="false">R51/$X51*100</f>
        <v>1.8</v>
      </c>
      <c r="T51" s="56" t="n">
        <v>500</v>
      </c>
      <c r="U51" s="33" t="n">
        <v>100</v>
      </c>
      <c r="V51" s="56" t="n">
        <v>0</v>
      </c>
      <c r="W51" s="33" t="n">
        <v>0</v>
      </c>
      <c r="X51" s="56" t="n">
        <v>500</v>
      </c>
      <c r="Y51" s="36" t="n">
        <v>88.34</v>
      </c>
      <c r="Z51" s="36" t="n">
        <v>11.66</v>
      </c>
      <c r="AA51" s="6"/>
    </row>
    <row r="52" s="35" customFormat="true" ht="15" hidden="false" customHeight="true" outlineLevel="0" collapsed="false">
      <c r="A52" s="30" t="s">
        <v>65</v>
      </c>
      <c r="B52" s="31" t="s">
        <v>66</v>
      </c>
      <c r="C52" s="30" t="n">
        <v>410</v>
      </c>
      <c r="D52" s="30" t="s">
        <v>17</v>
      </c>
      <c r="E52" s="30" t="n">
        <v>567</v>
      </c>
      <c r="F52" s="56" t="n">
        <v>294</v>
      </c>
      <c r="G52" s="33" t="n">
        <f aca="false">F52/$X52*100</f>
        <v>60</v>
      </c>
      <c r="H52" s="56" t="n">
        <v>160</v>
      </c>
      <c r="I52" s="33" t="n">
        <f aca="false">H52/$X52*100</f>
        <v>32.6530612244898</v>
      </c>
      <c r="J52" s="56" t="n">
        <v>4</v>
      </c>
      <c r="K52" s="33" t="n">
        <f aca="false">J52/$X52*100</f>
        <v>0.816326530612245</v>
      </c>
      <c r="L52" s="56" t="n">
        <v>1</v>
      </c>
      <c r="M52" s="33" t="n">
        <f aca="false">L52/$X52*100</f>
        <v>0.204081632653061</v>
      </c>
      <c r="N52" s="56" t="n">
        <v>4</v>
      </c>
      <c r="O52" s="33" t="n">
        <f aca="false">N52/$X52*100</f>
        <v>0.816326530612245</v>
      </c>
      <c r="P52" s="56" t="n">
        <v>22</v>
      </c>
      <c r="Q52" s="33" t="n">
        <f aca="false">P52/$X52*100</f>
        <v>4.48979591836735</v>
      </c>
      <c r="R52" s="56" t="n">
        <v>1</v>
      </c>
      <c r="S52" s="33" t="n">
        <f aca="false">R52/$X52*100</f>
        <v>0.204081632653061</v>
      </c>
      <c r="T52" s="56" t="n">
        <v>486</v>
      </c>
      <c r="U52" s="33" t="n">
        <v>99.1836734693878</v>
      </c>
      <c r="V52" s="56" t="n">
        <v>4</v>
      </c>
      <c r="W52" s="33" t="n">
        <v>0.816326530612244</v>
      </c>
      <c r="X52" s="56" t="n">
        <v>490</v>
      </c>
      <c r="Y52" s="36" t="n">
        <v>86.42</v>
      </c>
      <c r="Z52" s="36" t="n">
        <v>13.58</v>
      </c>
      <c r="AA52" s="6"/>
    </row>
    <row r="53" s="35" customFormat="true" ht="15" hidden="false" customHeight="true" outlineLevel="0" collapsed="false">
      <c r="A53" s="30" t="s">
        <v>65</v>
      </c>
      <c r="B53" s="31" t="s">
        <v>66</v>
      </c>
      <c r="C53" s="30" t="n">
        <v>411</v>
      </c>
      <c r="D53" s="30" t="s">
        <v>16</v>
      </c>
      <c r="E53" s="30" t="n">
        <v>356</v>
      </c>
      <c r="F53" s="56" t="n">
        <v>161</v>
      </c>
      <c r="G53" s="33" t="n">
        <f aca="false">F53/$X53*100</f>
        <v>58.7591240875912</v>
      </c>
      <c r="H53" s="56" t="n">
        <v>97</v>
      </c>
      <c r="I53" s="33" t="n">
        <f aca="false">H53/$X53*100</f>
        <v>35.4014598540146</v>
      </c>
      <c r="J53" s="56" t="n">
        <v>3</v>
      </c>
      <c r="K53" s="33" t="n">
        <f aca="false">J53/$X53*100</f>
        <v>1.09489051094891</v>
      </c>
      <c r="L53" s="56" t="n">
        <v>0</v>
      </c>
      <c r="M53" s="33" t="n">
        <f aca="false">L53/$X53*100</f>
        <v>0</v>
      </c>
      <c r="N53" s="56" t="n">
        <v>0</v>
      </c>
      <c r="O53" s="33" t="n">
        <f aca="false">N53/$X53*100</f>
        <v>0</v>
      </c>
      <c r="P53" s="56" t="n">
        <v>4</v>
      </c>
      <c r="Q53" s="33" t="n">
        <f aca="false">P53/$X53*100</f>
        <v>1.45985401459854</v>
      </c>
      <c r="R53" s="56" t="n">
        <v>0</v>
      </c>
      <c r="S53" s="33" t="n">
        <f aca="false">R53/$X53*100</f>
        <v>0</v>
      </c>
      <c r="T53" s="56" t="n">
        <v>265</v>
      </c>
      <c r="U53" s="33" t="n">
        <v>96.7153284671533</v>
      </c>
      <c r="V53" s="56" t="n">
        <v>9</v>
      </c>
      <c r="W53" s="33" t="n">
        <v>3.28467153284672</v>
      </c>
      <c r="X53" s="56" t="n">
        <v>274</v>
      </c>
      <c r="Y53" s="36" t="n">
        <v>76.97</v>
      </c>
      <c r="Z53" s="36" t="n">
        <v>23.03</v>
      </c>
      <c r="AA53" s="6"/>
    </row>
    <row r="54" s="35" customFormat="true" ht="15" hidden="false" customHeight="true" outlineLevel="0" collapsed="false">
      <c r="A54" s="30" t="s">
        <v>65</v>
      </c>
      <c r="B54" s="31" t="s">
        <v>66</v>
      </c>
      <c r="C54" s="30" t="n">
        <v>412</v>
      </c>
      <c r="D54" s="30" t="s">
        <v>16</v>
      </c>
      <c r="E54" s="30" t="n">
        <v>253</v>
      </c>
      <c r="F54" s="56" t="n">
        <v>153</v>
      </c>
      <c r="G54" s="33" t="n">
        <f aca="false">F54/$X54*100</f>
        <v>63.2231404958678</v>
      </c>
      <c r="H54" s="56" t="n">
        <v>82</v>
      </c>
      <c r="I54" s="33" t="n">
        <f aca="false">H54/$X54*100</f>
        <v>33.8842975206612</v>
      </c>
      <c r="J54" s="56" t="n">
        <v>4</v>
      </c>
      <c r="K54" s="33" t="n">
        <f aca="false">J54/$X54*100</f>
        <v>1.65289256198347</v>
      </c>
      <c r="L54" s="56" t="n">
        <v>1</v>
      </c>
      <c r="M54" s="33" t="n">
        <f aca="false">L54/$X54*100</f>
        <v>0.413223140495868</v>
      </c>
      <c r="N54" s="56" t="n">
        <v>0</v>
      </c>
      <c r="O54" s="33" t="n">
        <f aca="false">N54/$X54*100</f>
        <v>0</v>
      </c>
      <c r="P54" s="56" t="n">
        <v>1</v>
      </c>
      <c r="Q54" s="33" t="n">
        <f aca="false">P54/$X54*100</f>
        <v>0.413223140495868</v>
      </c>
      <c r="R54" s="56" t="n">
        <v>0</v>
      </c>
      <c r="S54" s="33" t="n">
        <f aca="false">R54/$X54*100</f>
        <v>0</v>
      </c>
      <c r="T54" s="56" t="n">
        <v>241</v>
      </c>
      <c r="U54" s="33" t="n">
        <v>99.5867768595041</v>
      </c>
      <c r="V54" s="56" t="n">
        <v>1</v>
      </c>
      <c r="W54" s="33" t="n">
        <v>0.413223140495873</v>
      </c>
      <c r="X54" s="56" t="n">
        <v>242</v>
      </c>
      <c r="Y54" s="36" t="n">
        <v>95.66</v>
      </c>
      <c r="Z54" s="36" t="n">
        <v>4.33999999999999</v>
      </c>
      <c r="AA54" s="6"/>
    </row>
    <row r="55" s="35" customFormat="true" ht="15" hidden="false" customHeight="true" outlineLevel="0" collapsed="false">
      <c r="A55" s="30" t="s">
        <v>65</v>
      </c>
      <c r="B55" s="31" t="s">
        <v>66</v>
      </c>
      <c r="C55" s="30" t="n">
        <v>413</v>
      </c>
      <c r="D55" s="30" t="s">
        <v>16</v>
      </c>
      <c r="E55" s="30" t="n">
        <v>211</v>
      </c>
      <c r="F55" s="56" t="n">
        <v>125</v>
      </c>
      <c r="G55" s="33" t="n">
        <f aca="false">F55/$X55*100</f>
        <v>69.4444444444444</v>
      </c>
      <c r="H55" s="56" t="n">
        <v>48</v>
      </c>
      <c r="I55" s="33" t="n">
        <f aca="false">H55/$X55*100</f>
        <v>26.6666666666667</v>
      </c>
      <c r="J55" s="56" t="n">
        <v>3</v>
      </c>
      <c r="K55" s="33" t="n">
        <f aca="false">J55/$X55*100</f>
        <v>1.66666666666667</v>
      </c>
      <c r="L55" s="56" t="n">
        <v>0</v>
      </c>
      <c r="M55" s="33" t="n">
        <f aca="false">L55/$X55*100</f>
        <v>0</v>
      </c>
      <c r="N55" s="56" t="n">
        <v>0</v>
      </c>
      <c r="O55" s="33" t="n">
        <f aca="false">N55/$X55*100</f>
        <v>0</v>
      </c>
      <c r="P55" s="56" t="n">
        <v>0</v>
      </c>
      <c r="Q55" s="33" t="n">
        <f aca="false">P55/$X55*100</f>
        <v>0</v>
      </c>
      <c r="R55" s="56" t="n">
        <v>0</v>
      </c>
      <c r="S55" s="33" t="n">
        <f aca="false">R55/$X55*100</f>
        <v>0</v>
      </c>
      <c r="T55" s="56" t="n">
        <v>176</v>
      </c>
      <c r="U55" s="33" t="n">
        <v>97.7777777777778</v>
      </c>
      <c r="V55" s="56" t="n">
        <v>4</v>
      </c>
      <c r="W55" s="33" t="n">
        <v>2.22222222222223</v>
      </c>
      <c r="X55" s="56" t="n">
        <v>180</v>
      </c>
      <c r="Y55" s="36" t="n">
        <v>85.31</v>
      </c>
      <c r="Z55" s="36" t="n">
        <v>14.69</v>
      </c>
      <c r="AA55" s="6"/>
    </row>
    <row r="56" s="35" customFormat="true" ht="15" hidden="false" customHeight="true" outlineLevel="0" collapsed="false">
      <c r="A56" s="30" t="s">
        <v>65</v>
      </c>
      <c r="B56" s="31" t="s">
        <v>61</v>
      </c>
      <c r="C56" s="30" t="n">
        <v>413</v>
      </c>
      <c r="D56" s="30" t="s">
        <v>36</v>
      </c>
      <c r="E56" s="30" t="n">
        <v>96</v>
      </c>
      <c r="F56" s="56" t="n">
        <v>44</v>
      </c>
      <c r="G56" s="33" t="n">
        <f aca="false">F56/$X56*100</f>
        <v>51.1627906976744</v>
      </c>
      <c r="H56" s="56" t="n">
        <v>36</v>
      </c>
      <c r="I56" s="33" t="n">
        <f aca="false">H56/$X56*100</f>
        <v>41.8604651162791</v>
      </c>
      <c r="J56" s="56" t="n">
        <v>1</v>
      </c>
      <c r="K56" s="33" t="n">
        <f aca="false">J56/$X56*100</f>
        <v>1.16279069767442</v>
      </c>
      <c r="L56" s="56" t="n">
        <v>0</v>
      </c>
      <c r="M56" s="33" t="n">
        <f aca="false">L56/$X56*100</f>
        <v>0</v>
      </c>
      <c r="N56" s="56" t="n">
        <v>2</v>
      </c>
      <c r="O56" s="33" t="n">
        <f aca="false">N56/$X56*100</f>
        <v>2.32558139534884</v>
      </c>
      <c r="P56" s="56" t="n">
        <v>0</v>
      </c>
      <c r="Q56" s="33" t="n">
        <f aca="false">P56/$X56*100</f>
        <v>0</v>
      </c>
      <c r="R56" s="56" t="n">
        <v>0</v>
      </c>
      <c r="S56" s="33" t="n">
        <f aca="false">R56/$X56*100</f>
        <v>0</v>
      </c>
      <c r="T56" s="56" t="n">
        <v>83</v>
      </c>
      <c r="U56" s="33" t="n">
        <v>96.5116279069768</v>
      </c>
      <c r="V56" s="56" t="n">
        <v>3</v>
      </c>
      <c r="W56" s="33" t="n">
        <v>3.48837209302324</v>
      </c>
      <c r="X56" s="56" t="n">
        <v>86</v>
      </c>
      <c r="Y56" s="36" t="n">
        <v>89.59</v>
      </c>
      <c r="Z56" s="36" t="n">
        <v>10.41</v>
      </c>
      <c r="AA56" s="6"/>
    </row>
    <row r="57" s="35" customFormat="true" ht="15" hidden="false" customHeight="true" outlineLevel="0" collapsed="false">
      <c r="A57" s="30" t="s">
        <v>65</v>
      </c>
      <c r="B57" s="31" t="s">
        <v>61</v>
      </c>
      <c r="C57" s="30" t="n">
        <v>414</v>
      </c>
      <c r="D57" s="30" t="s">
        <v>16</v>
      </c>
      <c r="E57" s="30" t="n">
        <v>200</v>
      </c>
      <c r="F57" s="56" t="n">
        <v>35</v>
      </c>
      <c r="G57" s="33" t="n">
        <f aca="false">F57/$X57*100</f>
        <v>24.6478873239437</v>
      </c>
      <c r="H57" s="56" t="n">
        <v>88</v>
      </c>
      <c r="I57" s="33" t="n">
        <f aca="false">H57/$X57*100</f>
        <v>61.9718309859155</v>
      </c>
      <c r="J57" s="56" t="n">
        <v>0</v>
      </c>
      <c r="K57" s="33" t="n">
        <f aca="false">J57/$X57*100</f>
        <v>0</v>
      </c>
      <c r="L57" s="56" t="n">
        <v>9</v>
      </c>
      <c r="M57" s="33" t="n">
        <f aca="false">L57/$X57*100</f>
        <v>6.33802816901408</v>
      </c>
      <c r="N57" s="56" t="n">
        <v>3</v>
      </c>
      <c r="O57" s="33" t="n">
        <f aca="false">N57/$X57*100</f>
        <v>2.11267605633803</v>
      </c>
      <c r="P57" s="56" t="n">
        <v>3</v>
      </c>
      <c r="Q57" s="33" t="n">
        <f aca="false">P57/$X57*100</f>
        <v>2.11267605633803</v>
      </c>
      <c r="R57" s="56" t="n">
        <v>0</v>
      </c>
      <c r="S57" s="33" t="n">
        <f aca="false">R57/$X57*100</f>
        <v>0</v>
      </c>
      <c r="T57" s="56" t="n">
        <v>138</v>
      </c>
      <c r="U57" s="33" t="n">
        <v>97.1830985915493</v>
      </c>
      <c r="V57" s="56" t="n">
        <v>4</v>
      </c>
      <c r="W57" s="33" t="n">
        <v>2.8169014084507</v>
      </c>
      <c r="X57" s="56" t="n">
        <v>142</v>
      </c>
      <c r="Y57" s="36" t="n">
        <v>71</v>
      </c>
      <c r="Z57" s="36" t="n">
        <v>29</v>
      </c>
      <c r="AA57" s="6"/>
    </row>
    <row r="58" s="35" customFormat="true" ht="15" hidden="false" customHeight="true" outlineLevel="0" collapsed="false">
      <c r="A58" s="30" t="s">
        <v>65</v>
      </c>
      <c r="B58" s="31" t="s">
        <v>61</v>
      </c>
      <c r="C58" s="30" t="n">
        <v>415</v>
      </c>
      <c r="D58" s="30" t="s">
        <v>16</v>
      </c>
      <c r="E58" s="30" t="n">
        <v>666</v>
      </c>
      <c r="F58" s="56" t="n">
        <v>182</v>
      </c>
      <c r="G58" s="33" t="n">
        <f aca="false">F58/$X58*100</f>
        <v>39.9122807017544</v>
      </c>
      <c r="H58" s="56" t="n">
        <v>200</v>
      </c>
      <c r="I58" s="33" t="n">
        <f aca="false">H58/$X58*100</f>
        <v>43.859649122807</v>
      </c>
      <c r="J58" s="56" t="n">
        <v>25</v>
      </c>
      <c r="K58" s="33" t="n">
        <f aca="false">J58/$X58*100</f>
        <v>5.48245614035088</v>
      </c>
      <c r="L58" s="56" t="n">
        <v>11</v>
      </c>
      <c r="M58" s="33" t="n">
        <f aca="false">L58/$X58*100</f>
        <v>2.41228070175439</v>
      </c>
      <c r="N58" s="56" t="n">
        <v>4</v>
      </c>
      <c r="O58" s="33" t="n">
        <f aca="false">N58/$X58*100</f>
        <v>0.87719298245614</v>
      </c>
      <c r="P58" s="56" t="n">
        <v>12</v>
      </c>
      <c r="Q58" s="33" t="n">
        <f aca="false">P58/$X58*100</f>
        <v>2.63157894736842</v>
      </c>
      <c r="R58" s="56" t="n">
        <v>0</v>
      </c>
      <c r="S58" s="33" t="n">
        <f aca="false">R58/$X58*100</f>
        <v>0</v>
      </c>
      <c r="T58" s="56" t="n">
        <v>434</v>
      </c>
      <c r="U58" s="33" t="n">
        <v>95.1754385964912</v>
      </c>
      <c r="V58" s="56" t="n">
        <v>22</v>
      </c>
      <c r="W58" s="33" t="n">
        <v>4.82456140350878</v>
      </c>
      <c r="X58" s="56" t="n">
        <v>456</v>
      </c>
      <c r="Y58" s="36" t="n">
        <v>68.47</v>
      </c>
      <c r="Z58" s="36" t="n">
        <v>31.53</v>
      </c>
      <c r="AA58" s="6"/>
    </row>
    <row r="59" s="35" customFormat="true" ht="15" hidden="false" customHeight="true" outlineLevel="0" collapsed="false">
      <c r="A59" s="30" t="s">
        <v>65</v>
      </c>
      <c r="B59" s="31" t="s">
        <v>61</v>
      </c>
      <c r="C59" s="30" t="n">
        <v>415</v>
      </c>
      <c r="D59" s="30" t="s">
        <v>17</v>
      </c>
      <c r="E59" s="30" t="n">
        <v>667</v>
      </c>
      <c r="F59" s="56" t="n">
        <v>188</v>
      </c>
      <c r="G59" s="33" t="n">
        <f aca="false">F59/$X59*100</f>
        <v>40.6047516198704</v>
      </c>
      <c r="H59" s="56" t="n">
        <v>195</v>
      </c>
      <c r="I59" s="33" t="n">
        <f aca="false">H59/$X59*100</f>
        <v>42.1166306695464</v>
      </c>
      <c r="J59" s="56" t="n">
        <v>28</v>
      </c>
      <c r="K59" s="33" t="n">
        <f aca="false">J59/$X59*100</f>
        <v>6.0475161987041</v>
      </c>
      <c r="L59" s="56" t="n">
        <v>15</v>
      </c>
      <c r="M59" s="33" t="n">
        <f aca="false">L59/$X59*100</f>
        <v>3.23974082073434</v>
      </c>
      <c r="N59" s="56" t="n">
        <v>10</v>
      </c>
      <c r="O59" s="33" t="n">
        <f aca="false">N59/$X59*100</f>
        <v>2.15982721382289</v>
      </c>
      <c r="P59" s="56" t="n">
        <v>5</v>
      </c>
      <c r="Q59" s="33" t="n">
        <f aca="false">P59/$X59*100</f>
        <v>1.07991360691145</v>
      </c>
      <c r="R59" s="56" t="n">
        <v>2</v>
      </c>
      <c r="S59" s="33" t="n">
        <f aca="false">R59/$X59*100</f>
        <v>0.431965442764579</v>
      </c>
      <c r="T59" s="56" t="n">
        <v>443</v>
      </c>
      <c r="U59" s="33" t="n">
        <v>95.6803455723542</v>
      </c>
      <c r="V59" s="56" t="n">
        <v>20</v>
      </c>
      <c r="W59" s="33" t="n">
        <v>4.31965442764579</v>
      </c>
      <c r="X59" s="56" t="n">
        <v>463</v>
      </c>
      <c r="Y59" s="36" t="n">
        <v>69.42</v>
      </c>
      <c r="Z59" s="36" t="n">
        <v>30.58</v>
      </c>
      <c r="AA59" s="6"/>
    </row>
    <row r="60" s="35" customFormat="true" ht="15" hidden="false" customHeight="true" outlineLevel="0" collapsed="false">
      <c r="A60" s="30" t="s">
        <v>65</v>
      </c>
      <c r="B60" s="31" t="s">
        <v>61</v>
      </c>
      <c r="C60" s="30" t="n">
        <v>416</v>
      </c>
      <c r="D60" s="30" t="s">
        <v>16</v>
      </c>
      <c r="E60" s="30" t="n">
        <v>141</v>
      </c>
      <c r="F60" s="56" t="n">
        <v>37</v>
      </c>
      <c r="G60" s="33" t="n">
        <f aca="false">F60/$X60*100</f>
        <v>36.6336633663366</v>
      </c>
      <c r="H60" s="56" t="n">
        <v>45</v>
      </c>
      <c r="I60" s="33" t="n">
        <f aca="false">H60/$X60*100</f>
        <v>44.5544554455446</v>
      </c>
      <c r="J60" s="56" t="n">
        <v>0</v>
      </c>
      <c r="K60" s="33" t="n">
        <f aca="false">J60/$X60*100</f>
        <v>0</v>
      </c>
      <c r="L60" s="56" t="n">
        <v>9</v>
      </c>
      <c r="M60" s="33" t="n">
        <f aca="false">L60/$X60*100</f>
        <v>8.91089108910891</v>
      </c>
      <c r="N60" s="56" t="n">
        <v>2</v>
      </c>
      <c r="O60" s="33" t="n">
        <f aca="false">N60/$X60*100</f>
        <v>1.98019801980198</v>
      </c>
      <c r="P60" s="56" t="n">
        <v>2</v>
      </c>
      <c r="Q60" s="33" t="n">
        <f aca="false">P60/$X60*100</f>
        <v>1.98019801980198</v>
      </c>
      <c r="R60" s="56" t="n">
        <v>0</v>
      </c>
      <c r="S60" s="33" t="n">
        <f aca="false">R60/$X60*100</f>
        <v>0</v>
      </c>
      <c r="T60" s="56" t="n">
        <v>95</v>
      </c>
      <c r="U60" s="33" t="n">
        <v>94.0594059405941</v>
      </c>
      <c r="V60" s="56" t="n">
        <v>6</v>
      </c>
      <c r="W60" s="33" t="n">
        <v>5.94059405940595</v>
      </c>
      <c r="X60" s="56" t="n">
        <v>101</v>
      </c>
      <c r="Y60" s="36" t="n">
        <v>71.64</v>
      </c>
      <c r="Z60" s="36" t="n">
        <v>28.36</v>
      </c>
      <c r="AA60" s="6"/>
    </row>
    <row r="61" s="35" customFormat="true" ht="15" hidden="false" customHeight="true" outlineLevel="0" collapsed="false">
      <c r="A61" s="30" t="s">
        <v>65</v>
      </c>
      <c r="B61" s="31" t="s">
        <v>61</v>
      </c>
      <c r="C61" s="30" t="n">
        <v>417</v>
      </c>
      <c r="D61" s="30" t="s">
        <v>16</v>
      </c>
      <c r="E61" s="30" t="n">
        <v>588</v>
      </c>
      <c r="F61" s="56" t="n">
        <v>147</v>
      </c>
      <c r="G61" s="33" t="n">
        <f aca="false">F61/$X61*100</f>
        <v>38.6842105263158</v>
      </c>
      <c r="H61" s="56" t="n">
        <v>173</v>
      </c>
      <c r="I61" s="33" t="n">
        <f aca="false">H61/$X61*100</f>
        <v>45.5263157894737</v>
      </c>
      <c r="J61" s="56" t="n">
        <v>13</v>
      </c>
      <c r="K61" s="33" t="n">
        <f aca="false">J61/$X61*100</f>
        <v>3.42105263157895</v>
      </c>
      <c r="L61" s="56" t="n">
        <v>18</v>
      </c>
      <c r="M61" s="33" t="n">
        <f aca="false">L61/$X61*100</f>
        <v>4.73684210526316</v>
      </c>
      <c r="N61" s="56" t="n">
        <v>6</v>
      </c>
      <c r="O61" s="33" t="n">
        <f aca="false">N61/$X61*100</f>
        <v>1.57894736842105</v>
      </c>
      <c r="P61" s="56" t="n">
        <v>12</v>
      </c>
      <c r="Q61" s="33" t="n">
        <f aca="false">P61/$X61*100</f>
        <v>3.15789473684211</v>
      </c>
      <c r="R61" s="56" t="n">
        <v>2</v>
      </c>
      <c r="S61" s="33" t="n">
        <f aca="false">R61/$X61*100</f>
        <v>0.526315789473684</v>
      </c>
      <c r="T61" s="56" t="n">
        <v>371</v>
      </c>
      <c r="U61" s="33" t="n">
        <v>97.6315789473684</v>
      </c>
      <c r="V61" s="56" t="n">
        <v>9</v>
      </c>
      <c r="W61" s="33" t="n">
        <v>2.36842105263158</v>
      </c>
      <c r="X61" s="56" t="n">
        <v>380</v>
      </c>
      <c r="Y61" s="36" t="n">
        <v>64.63</v>
      </c>
      <c r="Z61" s="36" t="n">
        <v>35.37</v>
      </c>
      <c r="AA61" s="6"/>
    </row>
    <row r="62" s="35" customFormat="true" ht="15" hidden="false" customHeight="true" outlineLevel="0" collapsed="false">
      <c r="A62" s="30" t="s">
        <v>65</v>
      </c>
      <c r="B62" s="31" t="s">
        <v>61</v>
      </c>
      <c r="C62" s="30" t="n">
        <v>417</v>
      </c>
      <c r="D62" s="30" t="s">
        <v>17</v>
      </c>
      <c r="E62" s="30" t="n">
        <v>588</v>
      </c>
      <c r="F62" s="56" t="n">
        <v>140</v>
      </c>
      <c r="G62" s="33" t="n">
        <f aca="false">F62/$X62*100</f>
        <v>36.5535248041775</v>
      </c>
      <c r="H62" s="56" t="n">
        <v>181</v>
      </c>
      <c r="I62" s="33" t="n">
        <f aca="false">H62/$X62*100</f>
        <v>47.2584856396867</v>
      </c>
      <c r="J62" s="56" t="n">
        <v>14</v>
      </c>
      <c r="K62" s="33" t="n">
        <f aca="false">J62/$X62*100</f>
        <v>3.65535248041775</v>
      </c>
      <c r="L62" s="56" t="n">
        <v>15</v>
      </c>
      <c r="M62" s="33" t="n">
        <f aca="false">L62/$X62*100</f>
        <v>3.91644908616188</v>
      </c>
      <c r="N62" s="56" t="n">
        <v>9</v>
      </c>
      <c r="O62" s="33" t="n">
        <f aca="false">N62/$X62*100</f>
        <v>2.34986945169713</v>
      </c>
      <c r="P62" s="56" t="n">
        <v>10</v>
      </c>
      <c r="Q62" s="33" t="n">
        <f aca="false">P62/$X62*100</f>
        <v>2.61096605744125</v>
      </c>
      <c r="R62" s="56" t="n">
        <v>1</v>
      </c>
      <c r="S62" s="33" t="n">
        <f aca="false">R62/$X62*100</f>
        <v>0.261096605744125</v>
      </c>
      <c r="T62" s="56" t="n">
        <v>370</v>
      </c>
      <c r="U62" s="33" t="n">
        <v>96.6057441253264</v>
      </c>
      <c r="V62" s="56" t="n">
        <v>13</v>
      </c>
      <c r="W62" s="33" t="n">
        <v>3.39425587467362</v>
      </c>
      <c r="X62" s="56" t="n">
        <v>383</v>
      </c>
      <c r="Y62" s="36" t="n">
        <v>65.14</v>
      </c>
      <c r="Z62" s="36" t="n">
        <v>34.86</v>
      </c>
      <c r="AA62" s="6"/>
    </row>
    <row r="63" s="35" customFormat="true" ht="15" hidden="false" customHeight="true" outlineLevel="0" collapsed="false">
      <c r="A63" s="30" t="s">
        <v>65</v>
      </c>
      <c r="B63" s="31" t="s">
        <v>61</v>
      </c>
      <c r="C63" s="30" t="n">
        <v>417</v>
      </c>
      <c r="D63" s="30" t="s">
        <v>20</v>
      </c>
      <c r="E63" s="30" t="n">
        <v>589</v>
      </c>
      <c r="F63" s="56" t="n">
        <v>136</v>
      </c>
      <c r="G63" s="33" t="n">
        <f aca="false">F63/$X63*100</f>
        <v>39.3063583815029</v>
      </c>
      <c r="H63" s="56" t="n">
        <v>165</v>
      </c>
      <c r="I63" s="33" t="n">
        <f aca="false">H63/$X63*100</f>
        <v>47.6878612716763</v>
      </c>
      <c r="J63" s="56" t="n">
        <v>7</v>
      </c>
      <c r="K63" s="33" t="n">
        <f aca="false">J63/$X63*100</f>
        <v>2.02312138728324</v>
      </c>
      <c r="L63" s="56" t="n">
        <v>16</v>
      </c>
      <c r="M63" s="33" t="n">
        <f aca="false">L63/$X63*100</f>
        <v>4.6242774566474</v>
      </c>
      <c r="N63" s="56" t="n">
        <v>5</v>
      </c>
      <c r="O63" s="33" t="n">
        <f aca="false">N63/$X63*100</f>
        <v>1.44508670520231</v>
      </c>
      <c r="P63" s="56" t="n">
        <v>8</v>
      </c>
      <c r="Q63" s="33" t="n">
        <f aca="false">P63/$X63*100</f>
        <v>2.3121387283237</v>
      </c>
      <c r="R63" s="56" t="n">
        <v>1</v>
      </c>
      <c r="S63" s="33" t="n">
        <f aca="false">R63/$X63*100</f>
        <v>0.289017341040462</v>
      </c>
      <c r="T63" s="56" t="n">
        <v>338</v>
      </c>
      <c r="U63" s="33" t="n">
        <v>97.6878612716763</v>
      </c>
      <c r="V63" s="56" t="n">
        <v>8</v>
      </c>
      <c r="W63" s="33" t="n">
        <v>2.3121387283237</v>
      </c>
      <c r="X63" s="56" t="n">
        <v>346</v>
      </c>
      <c r="Y63" s="36" t="n">
        <v>58.75</v>
      </c>
      <c r="Z63" s="36" t="n">
        <v>41.25</v>
      </c>
      <c r="AA63" s="6"/>
    </row>
    <row r="64" s="35" customFormat="true" ht="15" hidden="false" customHeight="true" outlineLevel="0" collapsed="false">
      <c r="A64" s="30" t="s">
        <v>65</v>
      </c>
      <c r="B64" s="31" t="s">
        <v>61</v>
      </c>
      <c r="C64" s="30" t="n">
        <v>417</v>
      </c>
      <c r="D64" s="30" t="s">
        <v>22</v>
      </c>
      <c r="E64" s="30" t="n">
        <v>589</v>
      </c>
      <c r="F64" s="56" t="n">
        <v>126</v>
      </c>
      <c r="G64" s="33" t="n">
        <f aca="false">F64/$X64*100</f>
        <v>35.195530726257</v>
      </c>
      <c r="H64" s="56" t="n">
        <v>170</v>
      </c>
      <c r="I64" s="33" t="n">
        <f aca="false">H64/$X64*100</f>
        <v>47.4860335195531</v>
      </c>
      <c r="J64" s="56" t="n">
        <v>17</v>
      </c>
      <c r="K64" s="33" t="n">
        <f aca="false">J64/$X64*100</f>
        <v>4.74860335195531</v>
      </c>
      <c r="L64" s="56" t="n">
        <v>21</v>
      </c>
      <c r="M64" s="33" t="n">
        <f aca="false">L64/$X64*100</f>
        <v>5.8659217877095</v>
      </c>
      <c r="N64" s="56" t="n">
        <v>6</v>
      </c>
      <c r="O64" s="33" t="n">
        <f aca="false">N64/$X64*100</f>
        <v>1.67597765363129</v>
      </c>
      <c r="P64" s="56" t="n">
        <v>7</v>
      </c>
      <c r="Q64" s="33" t="n">
        <f aca="false">P64/$X64*100</f>
        <v>1.95530726256983</v>
      </c>
      <c r="R64" s="56" t="n">
        <v>0</v>
      </c>
      <c r="S64" s="33" t="n">
        <f aca="false">R64/$X64*100</f>
        <v>0</v>
      </c>
      <c r="T64" s="56" t="n">
        <v>347</v>
      </c>
      <c r="U64" s="33" t="n">
        <v>96.927374301676</v>
      </c>
      <c r="V64" s="56" t="n">
        <v>11</v>
      </c>
      <c r="W64" s="33" t="n">
        <v>3.07262569832403</v>
      </c>
      <c r="X64" s="56" t="n">
        <v>358</v>
      </c>
      <c r="Y64" s="36" t="n">
        <v>60.79</v>
      </c>
      <c r="Z64" s="36" t="n">
        <v>39.21</v>
      </c>
      <c r="AA64" s="6"/>
    </row>
    <row r="65" s="35" customFormat="true" ht="15" hidden="false" customHeight="true" outlineLevel="0" collapsed="false">
      <c r="A65" s="30" t="s">
        <v>65</v>
      </c>
      <c r="B65" s="31" t="s">
        <v>61</v>
      </c>
      <c r="C65" s="30" t="n">
        <v>417</v>
      </c>
      <c r="D65" s="30" t="s">
        <v>36</v>
      </c>
      <c r="E65" s="30" t="n">
        <v>281</v>
      </c>
      <c r="F65" s="56" t="n">
        <v>101</v>
      </c>
      <c r="G65" s="33" t="n">
        <f aca="false">F65/$X65*100</f>
        <v>48.0952380952381</v>
      </c>
      <c r="H65" s="56" t="n">
        <v>82</v>
      </c>
      <c r="I65" s="33" t="n">
        <f aca="false">H65/$X65*100</f>
        <v>39.0476190476191</v>
      </c>
      <c r="J65" s="56" t="n">
        <v>3</v>
      </c>
      <c r="K65" s="33" t="n">
        <f aca="false">J65/$X65*100</f>
        <v>1.42857142857143</v>
      </c>
      <c r="L65" s="56" t="n">
        <v>16</v>
      </c>
      <c r="M65" s="33" t="n">
        <f aca="false">L65/$X65*100</f>
        <v>7.61904761904762</v>
      </c>
      <c r="N65" s="56" t="n">
        <v>0</v>
      </c>
      <c r="O65" s="33" t="n">
        <f aca="false">N65/$X65*100</f>
        <v>0</v>
      </c>
      <c r="P65" s="56" t="n">
        <v>2</v>
      </c>
      <c r="Q65" s="33" t="n">
        <f aca="false">P65/$X65*100</f>
        <v>0.952380952380952</v>
      </c>
      <c r="R65" s="56" t="n">
        <v>1</v>
      </c>
      <c r="S65" s="33" t="n">
        <f aca="false">R65/$X65*100</f>
        <v>0.476190476190476</v>
      </c>
      <c r="T65" s="56" t="n">
        <v>205</v>
      </c>
      <c r="U65" s="33" t="n">
        <v>97.6190476190476</v>
      </c>
      <c r="V65" s="56" t="n">
        <v>5</v>
      </c>
      <c r="W65" s="33" t="n">
        <v>2.38095238095238</v>
      </c>
      <c r="X65" s="56" t="n">
        <v>210</v>
      </c>
      <c r="Y65" s="36" t="n">
        <v>74.74</v>
      </c>
      <c r="Z65" s="36" t="n">
        <v>25.26</v>
      </c>
      <c r="AA65" s="6"/>
    </row>
    <row r="66" s="35" customFormat="true" ht="15" hidden="false" customHeight="true" outlineLevel="0" collapsed="false">
      <c r="A66" s="30" t="s">
        <v>65</v>
      </c>
      <c r="B66" s="31" t="s">
        <v>61</v>
      </c>
      <c r="C66" s="30" t="n">
        <v>418</v>
      </c>
      <c r="D66" s="30" t="s">
        <v>16</v>
      </c>
      <c r="E66" s="30" t="n">
        <v>123</v>
      </c>
      <c r="F66" s="56" t="n">
        <v>40</v>
      </c>
      <c r="G66" s="33" t="n">
        <f aca="false">F66/$X66*100</f>
        <v>54.7945205479452</v>
      </c>
      <c r="H66" s="56" t="n">
        <v>30</v>
      </c>
      <c r="I66" s="33" t="n">
        <f aca="false">H66/$X66*100</f>
        <v>41.0958904109589</v>
      </c>
      <c r="J66" s="56" t="n">
        <v>2</v>
      </c>
      <c r="K66" s="33" t="n">
        <f aca="false">J66/$X66*100</f>
        <v>2.73972602739726</v>
      </c>
      <c r="L66" s="56" t="n">
        <v>0</v>
      </c>
      <c r="M66" s="33" t="n">
        <f aca="false">L66/$X66*100</f>
        <v>0</v>
      </c>
      <c r="N66" s="56" t="n">
        <v>0</v>
      </c>
      <c r="O66" s="33" t="n">
        <f aca="false">N66/$X66*100</f>
        <v>0</v>
      </c>
      <c r="P66" s="56" t="n">
        <v>0</v>
      </c>
      <c r="Q66" s="33" t="n">
        <f aca="false">P66/$X66*100</f>
        <v>0</v>
      </c>
      <c r="R66" s="56" t="n">
        <v>0</v>
      </c>
      <c r="S66" s="33" t="n">
        <f aca="false">R66/$X66*100</f>
        <v>0</v>
      </c>
      <c r="T66" s="56" t="n">
        <v>72</v>
      </c>
      <c r="U66" s="33" t="n">
        <v>98.6301369863014</v>
      </c>
      <c r="V66" s="56" t="n">
        <v>1</v>
      </c>
      <c r="W66" s="33" t="n">
        <v>1.36986301369863</v>
      </c>
      <c r="X66" s="56" t="n">
        <v>73</v>
      </c>
      <c r="Y66" s="36" t="n">
        <v>59.35</v>
      </c>
      <c r="Z66" s="36" t="n">
        <v>40.65</v>
      </c>
      <c r="AA66" s="6"/>
    </row>
    <row r="67" s="35" customFormat="true" ht="15" hidden="false" customHeight="true" outlineLevel="0" collapsed="false">
      <c r="A67" s="30" t="s">
        <v>65</v>
      </c>
      <c r="B67" s="31" t="s">
        <v>61</v>
      </c>
      <c r="C67" s="30" t="n">
        <v>419</v>
      </c>
      <c r="D67" s="30" t="s">
        <v>16</v>
      </c>
      <c r="E67" s="30" t="n">
        <v>351</v>
      </c>
      <c r="F67" s="56" t="n">
        <v>79</v>
      </c>
      <c r="G67" s="33" t="n">
        <f aca="false">F67/$X67*100</f>
        <v>36.2385321100917</v>
      </c>
      <c r="H67" s="56" t="n">
        <v>115</v>
      </c>
      <c r="I67" s="33" t="n">
        <f aca="false">H67/$X67*100</f>
        <v>52.7522935779816</v>
      </c>
      <c r="J67" s="56" t="n">
        <v>8</v>
      </c>
      <c r="K67" s="33" t="n">
        <f aca="false">J67/$X67*100</f>
        <v>3.6697247706422</v>
      </c>
      <c r="L67" s="56" t="n">
        <v>3</v>
      </c>
      <c r="M67" s="33" t="n">
        <f aca="false">L67/$X67*100</f>
        <v>1.37614678899083</v>
      </c>
      <c r="N67" s="56" t="n">
        <v>8</v>
      </c>
      <c r="O67" s="33" t="n">
        <f aca="false">N67/$X67*100</f>
        <v>3.6697247706422</v>
      </c>
      <c r="P67" s="56" t="n">
        <v>1</v>
      </c>
      <c r="Q67" s="33" t="n">
        <f aca="false">P67/$X67*100</f>
        <v>0.458715596330275</v>
      </c>
      <c r="R67" s="56" t="n">
        <v>0</v>
      </c>
      <c r="S67" s="33" t="n">
        <f aca="false">R67/$X67*100</f>
        <v>0</v>
      </c>
      <c r="T67" s="56" t="n">
        <v>214</v>
      </c>
      <c r="U67" s="33" t="n">
        <v>98.1651376146789</v>
      </c>
      <c r="V67" s="56" t="n">
        <v>4</v>
      </c>
      <c r="W67" s="33" t="n">
        <v>1.8348623853211</v>
      </c>
      <c r="X67" s="56" t="n">
        <v>218</v>
      </c>
      <c r="Y67" s="36" t="n">
        <v>62.11</v>
      </c>
      <c r="Z67" s="36" t="n">
        <v>37.89</v>
      </c>
      <c r="AA67" s="6"/>
    </row>
    <row r="68" s="35" customFormat="true" ht="15" hidden="false" customHeight="true" outlineLevel="0" collapsed="false">
      <c r="A68" s="30" t="s">
        <v>65</v>
      </c>
      <c r="B68" s="31" t="s">
        <v>61</v>
      </c>
      <c r="C68" s="30" t="n">
        <v>420</v>
      </c>
      <c r="D68" s="30" t="s">
        <v>16</v>
      </c>
      <c r="E68" s="30" t="n">
        <v>221</v>
      </c>
      <c r="F68" s="56" t="n">
        <v>40</v>
      </c>
      <c r="G68" s="33" t="n">
        <f aca="false">F68/$X68*100</f>
        <v>25.1572327044025</v>
      </c>
      <c r="H68" s="56" t="n">
        <v>93</v>
      </c>
      <c r="I68" s="33" t="n">
        <f aca="false">H68/$X68*100</f>
        <v>58.4905660377358</v>
      </c>
      <c r="J68" s="56" t="n">
        <v>12</v>
      </c>
      <c r="K68" s="33" t="n">
        <f aca="false">J68/$X68*100</f>
        <v>7.54716981132076</v>
      </c>
      <c r="L68" s="56" t="n">
        <v>7</v>
      </c>
      <c r="M68" s="33" t="n">
        <f aca="false">L68/$X68*100</f>
        <v>4.40251572327044</v>
      </c>
      <c r="N68" s="56" t="n">
        <v>1</v>
      </c>
      <c r="O68" s="33" t="n">
        <f aca="false">N68/$X68*100</f>
        <v>0.628930817610063</v>
      </c>
      <c r="P68" s="56" t="n">
        <v>0</v>
      </c>
      <c r="Q68" s="33" t="n">
        <f aca="false">P68/$X68*100</f>
        <v>0</v>
      </c>
      <c r="R68" s="56" t="n">
        <v>0</v>
      </c>
      <c r="S68" s="33" t="n">
        <f aca="false">R68/$X68*100</f>
        <v>0</v>
      </c>
      <c r="T68" s="56" t="n">
        <v>153</v>
      </c>
      <c r="U68" s="33" t="n">
        <v>96.2264150943396</v>
      </c>
      <c r="V68" s="56" t="n">
        <v>6</v>
      </c>
      <c r="W68" s="33" t="n">
        <v>3.77358490566037</v>
      </c>
      <c r="X68" s="56" t="n">
        <v>159</v>
      </c>
      <c r="Y68" s="36" t="n">
        <v>71.95</v>
      </c>
      <c r="Z68" s="36" t="n">
        <v>28.05</v>
      </c>
      <c r="AA68" s="6"/>
    </row>
    <row r="69" s="35" customFormat="true" ht="15" hidden="false" customHeight="true" outlineLevel="0" collapsed="false">
      <c r="A69" s="30" t="s">
        <v>65</v>
      </c>
      <c r="B69" s="31" t="s">
        <v>61</v>
      </c>
      <c r="C69" s="30" t="n">
        <v>421</v>
      </c>
      <c r="D69" s="30" t="s">
        <v>16</v>
      </c>
      <c r="E69" s="30" t="n">
        <v>689</v>
      </c>
      <c r="F69" s="56" t="n">
        <v>174</v>
      </c>
      <c r="G69" s="33" t="n">
        <f aca="false">F69/$X69*100</f>
        <v>40.7494145199063</v>
      </c>
      <c r="H69" s="56" t="n">
        <v>154</v>
      </c>
      <c r="I69" s="33" t="n">
        <f aca="false">H69/$X69*100</f>
        <v>36.0655737704918</v>
      </c>
      <c r="J69" s="56" t="n">
        <v>6</v>
      </c>
      <c r="K69" s="33" t="n">
        <f aca="false">J69/$X69*100</f>
        <v>1.40515222482436</v>
      </c>
      <c r="L69" s="56" t="n">
        <v>44</v>
      </c>
      <c r="M69" s="33" t="n">
        <f aca="false">L69/$X69*100</f>
        <v>10.3044496487119</v>
      </c>
      <c r="N69" s="56" t="n">
        <v>5</v>
      </c>
      <c r="O69" s="33" t="n">
        <f aca="false">N69/$X69*100</f>
        <v>1.17096018735363</v>
      </c>
      <c r="P69" s="56" t="n">
        <v>16</v>
      </c>
      <c r="Q69" s="33" t="n">
        <f aca="false">P69/$X69*100</f>
        <v>3.74707259953162</v>
      </c>
      <c r="R69" s="56" t="n">
        <v>1</v>
      </c>
      <c r="S69" s="33" t="n">
        <f aca="false">R69/$X69*100</f>
        <v>0.234192037470726</v>
      </c>
      <c r="T69" s="56" t="n">
        <v>400</v>
      </c>
      <c r="U69" s="33" t="n">
        <v>93.6768149882904</v>
      </c>
      <c r="V69" s="56" t="n">
        <v>27</v>
      </c>
      <c r="W69" s="33" t="n">
        <v>6.3231850117096</v>
      </c>
      <c r="X69" s="56" t="n">
        <v>427</v>
      </c>
      <c r="Y69" s="36" t="n">
        <v>61.98</v>
      </c>
      <c r="Z69" s="36" t="n">
        <v>38.02</v>
      </c>
      <c r="AA69" s="6"/>
    </row>
    <row r="70" s="35" customFormat="true" ht="15" hidden="false" customHeight="true" outlineLevel="0" collapsed="false">
      <c r="A70" s="30" t="s">
        <v>65</v>
      </c>
      <c r="B70" s="31" t="s">
        <v>61</v>
      </c>
      <c r="C70" s="30" t="n">
        <v>421</v>
      </c>
      <c r="D70" s="30" t="s">
        <v>17</v>
      </c>
      <c r="E70" s="30" t="n">
        <v>690</v>
      </c>
      <c r="F70" s="56" t="n">
        <v>140</v>
      </c>
      <c r="G70" s="33" t="n">
        <f aca="false">F70/$X70*100</f>
        <v>35.4430379746835</v>
      </c>
      <c r="H70" s="56" t="n">
        <v>158</v>
      </c>
      <c r="I70" s="33" t="n">
        <f aca="false">H70/$X70*100</f>
        <v>40</v>
      </c>
      <c r="J70" s="56" t="n">
        <v>17</v>
      </c>
      <c r="K70" s="33" t="n">
        <f aca="false">J70/$X70*100</f>
        <v>4.30379746835443</v>
      </c>
      <c r="L70" s="56" t="n">
        <v>35</v>
      </c>
      <c r="M70" s="33" t="n">
        <f aca="false">L70/$X70*100</f>
        <v>8.86075949367089</v>
      </c>
      <c r="N70" s="56" t="n">
        <v>4</v>
      </c>
      <c r="O70" s="33" t="n">
        <f aca="false">N70/$X70*100</f>
        <v>1.0126582278481</v>
      </c>
      <c r="P70" s="56" t="n">
        <v>18</v>
      </c>
      <c r="Q70" s="33" t="n">
        <f aca="false">P70/$X70*100</f>
        <v>4.55696202531646</v>
      </c>
      <c r="R70" s="56" t="n">
        <v>0</v>
      </c>
      <c r="S70" s="33" t="n">
        <f aca="false">R70/$X70*100</f>
        <v>0</v>
      </c>
      <c r="T70" s="56" t="n">
        <v>372</v>
      </c>
      <c r="U70" s="33" t="n">
        <v>94.1772151898734</v>
      </c>
      <c r="V70" s="56" t="n">
        <v>23</v>
      </c>
      <c r="W70" s="33" t="n">
        <v>5.82278481012658</v>
      </c>
      <c r="X70" s="56" t="n">
        <v>395</v>
      </c>
      <c r="Y70" s="36" t="n">
        <v>57.25</v>
      </c>
      <c r="Z70" s="36" t="n">
        <v>42.75</v>
      </c>
      <c r="AA70" s="6"/>
    </row>
    <row r="71" s="35" customFormat="true" ht="15" hidden="false" customHeight="true" outlineLevel="0" collapsed="false">
      <c r="A71" s="30" t="s">
        <v>65</v>
      </c>
      <c r="B71" s="31" t="s">
        <v>61</v>
      </c>
      <c r="C71" s="30" t="n">
        <v>422</v>
      </c>
      <c r="D71" s="30" t="s">
        <v>16</v>
      </c>
      <c r="E71" s="30" t="n">
        <v>693</v>
      </c>
      <c r="F71" s="56" t="n">
        <v>121</v>
      </c>
      <c r="G71" s="33" t="n">
        <f aca="false">F71/$X71*100</f>
        <v>31.5104166666667</v>
      </c>
      <c r="H71" s="56" t="n">
        <v>132</v>
      </c>
      <c r="I71" s="33" t="n">
        <f aca="false">H71/$X71*100</f>
        <v>34.375</v>
      </c>
      <c r="J71" s="56" t="n">
        <v>41</v>
      </c>
      <c r="K71" s="33" t="n">
        <f aca="false">J71/$X71*100</f>
        <v>10.6770833333333</v>
      </c>
      <c r="L71" s="56" t="n">
        <v>40</v>
      </c>
      <c r="M71" s="33" t="n">
        <f aca="false">L71/$X71*100</f>
        <v>10.4166666666667</v>
      </c>
      <c r="N71" s="56" t="n">
        <v>26</v>
      </c>
      <c r="O71" s="33" t="n">
        <f aca="false">N71/$X71*100</f>
        <v>6.77083333333333</v>
      </c>
      <c r="P71" s="56" t="n">
        <v>0</v>
      </c>
      <c r="Q71" s="33" t="n">
        <f aca="false">P71/$X71*100</f>
        <v>0</v>
      </c>
      <c r="R71" s="56" t="n">
        <v>1</v>
      </c>
      <c r="S71" s="33" t="n">
        <f aca="false">R71/$X71*100</f>
        <v>0.260416666666667</v>
      </c>
      <c r="T71" s="56" t="n">
        <v>361</v>
      </c>
      <c r="U71" s="33" t="n">
        <v>94.0104166666667</v>
      </c>
      <c r="V71" s="56" t="n">
        <v>23</v>
      </c>
      <c r="W71" s="33" t="n">
        <v>5.98958333333334</v>
      </c>
      <c r="X71" s="56" t="n">
        <v>384</v>
      </c>
      <c r="Y71" s="36" t="n">
        <v>55.42</v>
      </c>
      <c r="Z71" s="36" t="n">
        <v>44.58</v>
      </c>
      <c r="AA71" s="6"/>
    </row>
    <row r="72" s="35" customFormat="true" ht="15" hidden="false" customHeight="true" outlineLevel="0" collapsed="false">
      <c r="A72" s="30" t="s">
        <v>65</v>
      </c>
      <c r="B72" s="31" t="s">
        <v>61</v>
      </c>
      <c r="C72" s="30" t="n">
        <v>423</v>
      </c>
      <c r="D72" s="30" t="s">
        <v>16</v>
      </c>
      <c r="E72" s="30" t="n">
        <v>197</v>
      </c>
      <c r="F72" s="56" t="n">
        <v>100</v>
      </c>
      <c r="G72" s="33" t="n">
        <f aca="false">F72/$X72*100</f>
        <v>64.1025641025641</v>
      </c>
      <c r="H72" s="56" t="n">
        <v>48</v>
      </c>
      <c r="I72" s="33" t="n">
        <f aca="false">H72/$X72*100</f>
        <v>30.7692307692308</v>
      </c>
      <c r="J72" s="56" t="n">
        <v>5</v>
      </c>
      <c r="K72" s="33" t="n">
        <f aca="false">J72/$X72*100</f>
        <v>3.20512820512821</v>
      </c>
      <c r="L72" s="56" t="n">
        <v>1</v>
      </c>
      <c r="M72" s="33" t="n">
        <f aca="false">L72/$X72*100</f>
        <v>0.641025641025641</v>
      </c>
      <c r="N72" s="56" t="n">
        <v>1</v>
      </c>
      <c r="O72" s="33" t="n">
        <f aca="false">N72/$X72*100</f>
        <v>0.641025641025641</v>
      </c>
      <c r="P72" s="56" t="n">
        <v>1</v>
      </c>
      <c r="Q72" s="33" t="n">
        <f aca="false">P72/$X72*100</f>
        <v>0.641025641025641</v>
      </c>
      <c r="R72" s="56" t="n">
        <v>0</v>
      </c>
      <c r="S72" s="33" t="n">
        <f aca="false">R72/$X72*100</f>
        <v>0</v>
      </c>
      <c r="T72" s="56" t="n">
        <v>156</v>
      </c>
      <c r="U72" s="33" t="n">
        <v>100</v>
      </c>
      <c r="V72" s="56" t="n">
        <v>0</v>
      </c>
      <c r="W72" s="33" t="n">
        <v>0</v>
      </c>
      <c r="X72" s="56" t="n">
        <v>156</v>
      </c>
      <c r="Y72" s="36" t="n">
        <v>79.19</v>
      </c>
      <c r="Z72" s="36" t="n">
        <v>20.81</v>
      </c>
      <c r="AA72" s="6"/>
    </row>
    <row r="73" s="35" customFormat="true" ht="15" hidden="false" customHeight="true" outlineLevel="0" collapsed="false">
      <c r="A73" s="30" t="s">
        <v>65</v>
      </c>
      <c r="B73" s="31" t="s">
        <v>61</v>
      </c>
      <c r="C73" s="30" t="n">
        <v>424</v>
      </c>
      <c r="D73" s="30" t="s">
        <v>16</v>
      </c>
      <c r="E73" s="30" t="n">
        <v>414</v>
      </c>
      <c r="F73" s="56" t="n">
        <v>104</v>
      </c>
      <c r="G73" s="33" t="n">
        <f aca="false">F73/$X73*100</f>
        <v>46.0176991150442</v>
      </c>
      <c r="H73" s="56" t="n">
        <v>89</v>
      </c>
      <c r="I73" s="33" t="n">
        <f aca="false">H73/$X73*100</f>
        <v>39.3805309734513</v>
      </c>
      <c r="J73" s="56" t="n">
        <v>0</v>
      </c>
      <c r="K73" s="33" t="n">
        <f aca="false">J73/$X73*100</f>
        <v>0</v>
      </c>
      <c r="L73" s="56" t="n">
        <v>24</v>
      </c>
      <c r="M73" s="33" t="n">
        <f aca="false">L73/$X73*100</f>
        <v>10.6194690265487</v>
      </c>
      <c r="N73" s="56" t="n">
        <v>1</v>
      </c>
      <c r="O73" s="33" t="n">
        <f aca="false">N73/$X73*100</f>
        <v>0.442477876106195</v>
      </c>
      <c r="P73" s="56" t="n">
        <v>1</v>
      </c>
      <c r="Q73" s="33" t="n">
        <f aca="false">P73/$X73*100</f>
        <v>0.442477876106195</v>
      </c>
      <c r="R73" s="56" t="n">
        <v>1</v>
      </c>
      <c r="S73" s="33" t="n">
        <f aca="false">R73/$X73*100</f>
        <v>0.442477876106195</v>
      </c>
      <c r="T73" s="56" t="n">
        <v>220</v>
      </c>
      <c r="U73" s="33" t="n">
        <v>97.3451327433628</v>
      </c>
      <c r="V73" s="56" t="n">
        <v>6</v>
      </c>
      <c r="W73" s="33" t="n">
        <v>2.65486725663718</v>
      </c>
      <c r="X73" s="56" t="n">
        <v>226</v>
      </c>
      <c r="Y73" s="36" t="n">
        <v>54.59</v>
      </c>
      <c r="Z73" s="36" t="n">
        <v>45.41</v>
      </c>
      <c r="AA73" s="6"/>
    </row>
    <row r="74" s="35" customFormat="true" ht="15" hidden="false" customHeight="true" outlineLevel="0" collapsed="false">
      <c r="A74" s="30" t="s">
        <v>65</v>
      </c>
      <c r="B74" s="31" t="s">
        <v>61</v>
      </c>
      <c r="C74" s="30" t="n">
        <v>425</v>
      </c>
      <c r="D74" s="30" t="s">
        <v>16</v>
      </c>
      <c r="E74" s="30" t="n">
        <v>397</v>
      </c>
      <c r="F74" s="56" t="n">
        <v>102</v>
      </c>
      <c r="G74" s="33" t="n">
        <f aca="false">F74/$X74*100</f>
        <v>45.3333333333333</v>
      </c>
      <c r="H74" s="56" t="n">
        <v>66</v>
      </c>
      <c r="I74" s="33" t="n">
        <f aca="false">H74/$X74*100</f>
        <v>29.3333333333333</v>
      </c>
      <c r="J74" s="56" t="n">
        <v>13</v>
      </c>
      <c r="K74" s="33" t="n">
        <f aca="false">J74/$X74*100</f>
        <v>5.77777777777778</v>
      </c>
      <c r="L74" s="56" t="n">
        <v>33</v>
      </c>
      <c r="M74" s="33" t="n">
        <f aca="false">L74/$X74*100</f>
        <v>14.6666666666667</v>
      </c>
      <c r="N74" s="56" t="n">
        <v>2</v>
      </c>
      <c r="O74" s="33" t="n">
        <f aca="false">N74/$X74*100</f>
        <v>0.888888888888889</v>
      </c>
      <c r="P74" s="56" t="n">
        <v>2</v>
      </c>
      <c r="Q74" s="33" t="n">
        <f aca="false">P74/$X74*100</f>
        <v>0.888888888888889</v>
      </c>
      <c r="R74" s="56" t="n">
        <v>0</v>
      </c>
      <c r="S74" s="33" t="n">
        <f aca="false">R74/$X74*100</f>
        <v>0</v>
      </c>
      <c r="T74" s="56" t="n">
        <v>218</v>
      </c>
      <c r="U74" s="33" t="n">
        <v>96.8888888888889</v>
      </c>
      <c r="V74" s="56" t="n">
        <v>7</v>
      </c>
      <c r="W74" s="33" t="n">
        <v>3.11111111111111</v>
      </c>
      <c r="X74" s="56" t="n">
        <v>225</v>
      </c>
      <c r="Y74" s="36" t="n">
        <v>56.68</v>
      </c>
      <c r="Z74" s="36" t="n">
        <v>43.32</v>
      </c>
      <c r="AA74" s="6"/>
    </row>
    <row r="75" s="35" customFormat="true" ht="15" hidden="false" customHeight="true" outlineLevel="0" collapsed="false">
      <c r="A75" s="30" t="s">
        <v>65</v>
      </c>
      <c r="B75" s="31" t="s">
        <v>61</v>
      </c>
      <c r="C75" s="30" t="n">
        <v>425</v>
      </c>
      <c r="D75" s="30" t="s">
        <v>17</v>
      </c>
      <c r="E75" s="30" t="n">
        <v>397</v>
      </c>
      <c r="F75" s="56" t="n">
        <v>109</v>
      </c>
      <c r="G75" s="33" t="n">
        <f aca="false">F75/$X75*100</f>
        <v>45.2282157676349</v>
      </c>
      <c r="H75" s="56" t="n">
        <v>42</v>
      </c>
      <c r="I75" s="33" t="n">
        <f aca="false">H75/$X75*100</f>
        <v>17.4273858921162</v>
      </c>
      <c r="J75" s="56" t="n">
        <v>14</v>
      </c>
      <c r="K75" s="33" t="n">
        <f aca="false">J75/$X75*100</f>
        <v>5.80912863070539</v>
      </c>
      <c r="L75" s="56" t="n">
        <v>47</v>
      </c>
      <c r="M75" s="33" t="n">
        <f aca="false">L75/$X75*100</f>
        <v>19.5020746887967</v>
      </c>
      <c r="N75" s="56" t="n">
        <v>6</v>
      </c>
      <c r="O75" s="33" t="n">
        <f aca="false">N75/$X75*100</f>
        <v>2.4896265560166</v>
      </c>
      <c r="P75" s="56" t="n">
        <v>8</v>
      </c>
      <c r="Q75" s="33" t="n">
        <f aca="false">P75/$X75*100</f>
        <v>3.3195020746888</v>
      </c>
      <c r="R75" s="56" t="n">
        <v>0</v>
      </c>
      <c r="S75" s="33" t="n">
        <f aca="false">R75/$X75*100</f>
        <v>0</v>
      </c>
      <c r="T75" s="56" t="n">
        <v>226</v>
      </c>
      <c r="U75" s="33" t="n">
        <v>93.7759336099585</v>
      </c>
      <c r="V75" s="56" t="n">
        <v>15</v>
      </c>
      <c r="W75" s="33" t="n">
        <v>6.2240663900415</v>
      </c>
      <c r="X75" s="56" t="n">
        <v>241</v>
      </c>
      <c r="Y75" s="36" t="n">
        <v>60.71</v>
      </c>
      <c r="Z75" s="36" t="n">
        <v>39.29</v>
      </c>
      <c r="AA75" s="6"/>
    </row>
    <row r="76" s="35" customFormat="true" ht="15" hidden="false" customHeight="true" outlineLevel="0" collapsed="false">
      <c r="A76" s="30" t="s">
        <v>65</v>
      </c>
      <c r="B76" s="31" t="s">
        <v>61</v>
      </c>
      <c r="C76" s="30" t="n">
        <v>426</v>
      </c>
      <c r="D76" s="30" t="s">
        <v>16</v>
      </c>
      <c r="E76" s="30" t="n">
        <v>742</v>
      </c>
      <c r="F76" s="56" t="n">
        <v>158</v>
      </c>
      <c r="G76" s="33" t="n">
        <f aca="false">F76/$X76*100</f>
        <v>37.1764705882353</v>
      </c>
      <c r="H76" s="56" t="n">
        <v>188</v>
      </c>
      <c r="I76" s="33" t="n">
        <f aca="false">H76/$X76*100</f>
        <v>44.2352941176471</v>
      </c>
      <c r="J76" s="56" t="n">
        <v>5</v>
      </c>
      <c r="K76" s="33" t="n">
        <f aca="false">J76/$X76*100</f>
        <v>1.17647058823529</v>
      </c>
      <c r="L76" s="56" t="n">
        <v>72</v>
      </c>
      <c r="M76" s="33" t="n">
        <f aca="false">L76/$X76*100</f>
        <v>16.9411764705882</v>
      </c>
      <c r="N76" s="56" t="n">
        <v>2</v>
      </c>
      <c r="O76" s="33" t="n">
        <f aca="false">N76/$X76*100</f>
        <v>0.470588235294118</v>
      </c>
      <c r="P76" s="56" t="n">
        <v>0</v>
      </c>
      <c r="Q76" s="33" t="n">
        <f aca="false">P76/$X76*100</f>
        <v>0</v>
      </c>
      <c r="R76" s="56" t="n">
        <v>0</v>
      </c>
      <c r="S76" s="33" t="n">
        <f aca="false">R76/$X76*100</f>
        <v>0</v>
      </c>
      <c r="T76" s="56" t="n">
        <v>425</v>
      </c>
      <c r="U76" s="33" t="n">
        <v>100</v>
      </c>
      <c r="V76" s="56" t="n">
        <v>0</v>
      </c>
      <c r="W76" s="33" t="n">
        <v>0</v>
      </c>
      <c r="X76" s="56" t="n">
        <v>425</v>
      </c>
      <c r="Y76" s="36" t="n">
        <v>57.28</v>
      </c>
      <c r="Z76" s="36" t="n">
        <v>42.72</v>
      </c>
      <c r="AA76" s="6"/>
    </row>
    <row r="77" s="35" customFormat="true" ht="15" hidden="false" customHeight="true" outlineLevel="0" collapsed="false">
      <c r="A77" s="30" t="s">
        <v>65</v>
      </c>
      <c r="B77" s="31" t="s">
        <v>61</v>
      </c>
      <c r="C77" s="30" t="n">
        <v>426</v>
      </c>
      <c r="D77" s="30" t="s">
        <v>17</v>
      </c>
      <c r="E77" s="30" t="n">
        <v>743</v>
      </c>
      <c r="F77" s="56" t="n">
        <v>171</v>
      </c>
      <c r="G77" s="33" t="n">
        <f aca="false">F77/$X77*100</f>
        <v>36.8534482758621</v>
      </c>
      <c r="H77" s="56" t="n">
        <v>194</v>
      </c>
      <c r="I77" s="33" t="n">
        <f aca="false">H77/$X77*100</f>
        <v>41.8103448275862</v>
      </c>
      <c r="J77" s="56" t="n">
        <v>10</v>
      </c>
      <c r="K77" s="33" t="n">
        <f aca="false">J77/$X77*100</f>
        <v>2.1551724137931</v>
      </c>
      <c r="L77" s="56" t="n">
        <v>64</v>
      </c>
      <c r="M77" s="33" t="n">
        <f aca="false">L77/$X77*100</f>
        <v>13.7931034482759</v>
      </c>
      <c r="N77" s="56" t="n">
        <v>4</v>
      </c>
      <c r="O77" s="33" t="n">
        <f aca="false">N77/$X77*100</f>
        <v>0.862068965517241</v>
      </c>
      <c r="P77" s="56" t="n">
        <v>2</v>
      </c>
      <c r="Q77" s="33" t="n">
        <f aca="false">P77/$X77*100</f>
        <v>0.431034482758621</v>
      </c>
      <c r="R77" s="56" t="n">
        <v>2</v>
      </c>
      <c r="S77" s="33" t="n">
        <f aca="false">R77/$X77*100</f>
        <v>0.431034482758621</v>
      </c>
      <c r="T77" s="56" t="n">
        <v>447</v>
      </c>
      <c r="U77" s="33" t="n">
        <v>96.3362068965517</v>
      </c>
      <c r="V77" s="56" t="n">
        <v>17</v>
      </c>
      <c r="W77" s="33" t="n">
        <v>3.66379310344827</v>
      </c>
      <c r="X77" s="56" t="n">
        <v>464</v>
      </c>
      <c r="Y77" s="36" t="n">
        <v>62.45</v>
      </c>
      <c r="Z77" s="36" t="n">
        <v>37.55</v>
      </c>
      <c r="AA77" s="6"/>
    </row>
    <row r="78" s="35" customFormat="true" ht="15" hidden="false" customHeight="true" outlineLevel="0" collapsed="false">
      <c r="A78" s="30" t="s">
        <v>65</v>
      </c>
      <c r="B78" s="31" t="s">
        <v>61</v>
      </c>
      <c r="C78" s="30" t="n">
        <v>427</v>
      </c>
      <c r="D78" s="30" t="s">
        <v>16</v>
      </c>
      <c r="E78" s="30" t="n">
        <v>476</v>
      </c>
      <c r="F78" s="56" t="n">
        <v>95</v>
      </c>
      <c r="G78" s="33" t="n">
        <f aca="false">F78/$X78*100</f>
        <v>36.5384615384615</v>
      </c>
      <c r="H78" s="56" t="n">
        <v>139</v>
      </c>
      <c r="I78" s="33" t="n">
        <f aca="false">H78/$X78*100</f>
        <v>53.4615384615385</v>
      </c>
      <c r="J78" s="56" t="n">
        <v>4</v>
      </c>
      <c r="K78" s="33" t="n">
        <f aca="false">J78/$X78*100</f>
        <v>1.53846153846154</v>
      </c>
      <c r="L78" s="56" t="n">
        <v>16</v>
      </c>
      <c r="M78" s="33" t="n">
        <f aca="false">L78/$X78*100</f>
        <v>6.15384615384615</v>
      </c>
      <c r="N78" s="56" t="n">
        <v>4</v>
      </c>
      <c r="O78" s="33" t="n">
        <f aca="false">N78/$X78*100</f>
        <v>1.53846153846154</v>
      </c>
      <c r="P78" s="56" t="n">
        <v>1</v>
      </c>
      <c r="Q78" s="33" t="n">
        <f aca="false">P78/$X78*100</f>
        <v>0.384615384615385</v>
      </c>
      <c r="R78" s="56" t="n">
        <v>1</v>
      </c>
      <c r="S78" s="33" t="n">
        <f aca="false">R78/$X78*100</f>
        <v>0.384615384615385</v>
      </c>
      <c r="T78" s="56" t="n">
        <v>260</v>
      </c>
      <c r="U78" s="33" t="n">
        <v>100</v>
      </c>
      <c r="V78" s="56" t="n">
        <v>0</v>
      </c>
      <c r="W78" s="33" t="n">
        <v>0</v>
      </c>
      <c r="X78" s="56" t="n">
        <v>260</v>
      </c>
      <c r="Y78" s="36" t="n">
        <v>54.63</v>
      </c>
      <c r="Z78" s="36" t="n">
        <v>45.37</v>
      </c>
      <c r="AA78" s="6"/>
    </row>
    <row r="79" s="35" customFormat="true" ht="15" hidden="false" customHeight="true" outlineLevel="0" collapsed="false">
      <c r="A79" s="30" t="s">
        <v>65</v>
      </c>
      <c r="B79" s="31" t="s">
        <v>61</v>
      </c>
      <c r="C79" s="30" t="n">
        <v>427</v>
      </c>
      <c r="D79" s="30" t="s">
        <v>17</v>
      </c>
      <c r="E79" s="30" t="n">
        <v>477</v>
      </c>
      <c r="F79" s="56" t="n">
        <v>92</v>
      </c>
      <c r="G79" s="33" t="n">
        <f aca="false">F79/$X79*100</f>
        <v>32.3943661971831</v>
      </c>
      <c r="H79" s="56" t="n">
        <v>151</v>
      </c>
      <c r="I79" s="33" t="n">
        <f aca="false">H79/$X79*100</f>
        <v>53.169014084507</v>
      </c>
      <c r="J79" s="56" t="n">
        <v>2</v>
      </c>
      <c r="K79" s="33" t="n">
        <f aca="false">J79/$X79*100</f>
        <v>0.704225352112676</v>
      </c>
      <c r="L79" s="56" t="n">
        <v>15</v>
      </c>
      <c r="M79" s="33" t="n">
        <f aca="false">L79/$X79*100</f>
        <v>5.28169014084507</v>
      </c>
      <c r="N79" s="56" t="n">
        <v>5</v>
      </c>
      <c r="O79" s="33" t="n">
        <f aca="false">N79/$X79*100</f>
        <v>1.76056338028169</v>
      </c>
      <c r="P79" s="56" t="n">
        <v>3</v>
      </c>
      <c r="Q79" s="33" t="n">
        <f aca="false">P79/$X79*100</f>
        <v>1.05633802816901</v>
      </c>
      <c r="R79" s="56" t="n">
        <v>0</v>
      </c>
      <c r="S79" s="33" t="n">
        <f aca="false">R79/$X79*100</f>
        <v>0</v>
      </c>
      <c r="T79" s="56" t="n">
        <v>268</v>
      </c>
      <c r="U79" s="33" t="n">
        <v>94.3661971830986</v>
      </c>
      <c r="V79" s="56" t="n">
        <v>16</v>
      </c>
      <c r="W79" s="33" t="n">
        <v>5.63380281690141</v>
      </c>
      <c r="X79" s="56" t="n">
        <v>284</v>
      </c>
      <c r="Y79" s="36" t="n">
        <v>59.54</v>
      </c>
      <c r="Z79" s="36" t="n">
        <v>40.46</v>
      </c>
      <c r="AA79" s="6"/>
    </row>
    <row r="80" s="35" customFormat="true" ht="15" hidden="false" customHeight="true" outlineLevel="0" collapsed="false">
      <c r="A80" s="37"/>
      <c r="B80" s="6"/>
      <c r="C80" s="37"/>
      <c r="D80" s="37"/>
      <c r="E80" s="37"/>
      <c r="F80" s="57"/>
      <c r="G80" s="39"/>
      <c r="H80" s="57"/>
      <c r="I80" s="39"/>
      <c r="J80" s="57"/>
      <c r="K80" s="39"/>
      <c r="L80" s="57"/>
      <c r="M80" s="39"/>
      <c r="N80" s="57"/>
      <c r="O80" s="39"/>
      <c r="P80" s="57"/>
      <c r="Q80" s="39"/>
      <c r="R80" s="57"/>
      <c r="S80" s="39"/>
      <c r="T80" s="57"/>
      <c r="U80" s="39"/>
      <c r="V80" s="57"/>
      <c r="W80" s="39"/>
      <c r="X80" s="57"/>
      <c r="Y80" s="41"/>
      <c r="Z80" s="41"/>
      <c r="AA80" s="6"/>
    </row>
    <row r="81" s="35" customFormat="true" ht="20.1" hidden="false" customHeight="true" outlineLevel="0" collapsed="false">
      <c r="A81" s="42" t="s">
        <v>18</v>
      </c>
      <c r="B81" s="42"/>
      <c r="C81" s="42"/>
      <c r="D81" s="58" t="n">
        <f aca="false">COUNTA(D10:D79)</f>
        <v>70</v>
      </c>
      <c r="E81" s="45" t="n">
        <f aca="false">SUM(E10:E79)</f>
        <v>32971</v>
      </c>
      <c r="F81" s="44" t="n">
        <v>11128</v>
      </c>
      <c r="G81" s="46" t="n">
        <f aca="false">F81/$X81*100</f>
        <v>48.5726756874727</v>
      </c>
      <c r="H81" s="44" t="n">
        <v>9473</v>
      </c>
      <c r="I81" s="46" t="n">
        <f aca="false">H81/$X81*100</f>
        <v>41.348756001746</v>
      </c>
      <c r="J81" s="44" t="n">
        <v>432</v>
      </c>
      <c r="K81" s="46" t="n">
        <f aca="false">J81/$X81*100</f>
        <v>1.88563945875164</v>
      </c>
      <c r="L81" s="44" t="n">
        <v>549</v>
      </c>
      <c r="M81" s="46" t="n">
        <f aca="false">L81/$X81*100</f>
        <v>2.39633347883021</v>
      </c>
      <c r="N81" s="44" t="n">
        <v>176</v>
      </c>
      <c r="O81" s="46" t="n">
        <f aca="false">N81/$X81*100</f>
        <v>0.768223483195111</v>
      </c>
      <c r="P81" s="44" t="n">
        <v>577</v>
      </c>
      <c r="Q81" s="46" t="n">
        <f aca="false">P81/$X81*100</f>
        <v>2.5185508511567</v>
      </c>
      <c r="R81" s="44" t="n">
        <v>42</v>
      </c>
      <c r="S81" s="46" t="n">
        <f aca="false">R81/$X81*100</f>
        <v>0.183326058489742</v>
      </c>
      <c r="T81" s="44" t="n">
        <v>22377</v>
      </c>
      <c r="U81" s="46" t="n">
        <f aca="false">T81/X81*100</f>
        <v>97.6735050196421</v>
      </c>
      <c r="V81" s="44" t="n">
        <v>533</v>
      </c>
      <c r="W81" s="46" t="n">
        <f aca="false">100-U81</f>
        <v>2.32649498035792</v>
      </c>
      <c r="X81" s="44" t="n">
        <v>22910</v>
      </c>
      <c r="Y81" s="47" t="n">
        <f aca="false">X81/E81*100</f>
        <v>69.4853052682661</v>
      </c>
      <c r="Z81" s="47" t="n">
        <f aca="false">100-Y81</f>
        <v>30.514694731734</v>
      </c>
      <c r="AA81" s="6"/>
    </row>
    <row r="82" s="35" customFormat="true" ht="15" hidden="false" customHeight="true" outlineLevel="0" collapsed="false">
      <c r="A82" s="37"/>
      <c r="B82" s="6"/>
      <c r="C82" s="37"/>
      <c r="D82" s="37"/>
      <c r="E82" s="37"/>
      <c r="F82" s="57"/>
      <c r="G82" s="39"/>
      <c r="H82" s="57"/>
      <c r="I82" s="39"/>
      <c r="J82" s="57"/>
      <c r="K82" s="39"/>
      <c r="L82" s="57"/>
      <c r="M82" s="39"/>
      <c r="N82" s="57"/>
      <c r="O82" s="39"/>
      <c r="P82" s="57"/>
      <c r="Q82" s="39"/>
      <c r="R82" s="57"/>
      <c r="S82" s="39"/>
      <c r="T82" s="57"/>
      <c r="U82" s="39"/>
      <c r="V82" s="57"/>
      <c r="W82" s="39"/>
      <c r="X82" s="57"/>
      <c r="Y82" s="41"/>
      <c r="Z82" s="41"/>
      <c r="AA82" s="6"/>
    </row>
    <row r="83" s="35" customFormat="true" ht="15" hidden="false" customHeight="true" outlineLevel="0" collapsed="false">
      <c r="A83" s="37"/>
      <c r="B83" s="6"/>
      <c r="C83" s="37"/>
      <c r="D83" s="37"/>
      <c r="E83" s="37"/>
      <c r="F83" s="57"/>
      <c r="G83" s="39"/>
      <c r="H83" s="57"/>
      <c r="I83" s="39"/>
      <c r="J83" s="57"/>
      <c r="K83" s="39"/>
      <c r="L83" s="57"/>
      <c r="M83" s="39"/>
      <c r="N83" s="57"/>
      <c r="O83" s="39"/>
      <c r="P83" s="57"/>
      <c r="Q83" s="39"/>
      <c r="R83" s="57"/>
      <c r="S83" s="39"/>
      <c r="T83" s="57"/>
      <c r="U83" s="39"/>
      <c r="V83" s="57"/>
      <c r="W83" s="39"/>
      <c r="X83" s="57"/>
      <c r="Y83" s="41"/>
      <c r="Z83" s="41"/>
      <c r="AA83" s="6"/>
    </row>
    <row r="84" s="35" customFormat="true" ht="15" hidden="false" customHeight="true" outlineLevel="0" collapsed="false">
      <c r="A84" s="37"/>
      <c r="B84" s="6"/>
      <c r="C84" s="37"/>
      <c r="D84" s="37"/>
      <c r="E84" s="37"/>
      <c r="F84" s="57"/>
      <c r="G84" s="39"/>
      <c r="H84" s="57"/>
      <c r="I84" s="39"/>
      <c r="J84" s="57"/>
      <c r="K84" s="39"/>
      <c r="L84" s="57"/>
      <c r="M84" s="39"/>
      <c r="N84" s="57"/>
      <c r="O84" s="108"/>
      <c r="P84" s="57"/>
      <c r="Q84" s="39"/>
      <c r="R84" s="57"/>
      <c r="S84" s="39"/>
      <c r="T84" s="57"/>
      <c r="U84" s="39"/>
      <c r="V84" s="57"/>
      <c r="W84" s="39"/>
      <c r="X84" s="57"/>
      <c r="Y84" s="41"/>
      <c r="Z84" s="41"/>
      <c r="AA84" s="6"/>
    </row>
    <row r="85" s="35" customFormat="true" ht="15" hidden="false" customHeight="true" outlineLevel="0" collapsed="false">
      <c r="A85" s="37"/>
      <c r="B85" s="6"/>
      <c r="C85" s="37"/>
      <c r="D85" s="37"/>
      <c r="E85" s="37"/>
      <c r="F85" s="57"/>
      <c r="G85" s="39"/>
      <c r="H85" s="57"/>
      <c r="I85" s="39"/>
      <c r="J85" s="57"/>
      <c r="K85" s="39"/>
      <c r="L85" s="57"/>
      <c r="M85" s="39"/>
      <c r="N85" s="57"/>
      <c r="O85" s="39"/>
      <c r="P85" s="57"/>
      <c r="Q85" s="39"/>
      <c r="R85" s="57"/>
      <c r="S85" s="39"/>
      <c r="T85" s="57"/>
      <c r="U85" s="39"/>
      <c r="V85" s="57"/>
      <c r="W85" s="39"/>
      <c r="X85" s="57"/>
      <c r="Y85" s="41"/>
      <c r="Z85" s="41"/>
      <c r="AA85" s="6"/>
    </row>
    <row r="86" s="35" customFormat="true" ht="15" hidden="false" customHeight="true" outlineLevel="0" collapsed="false">
      <c r="A86" s="37"/>
      <c r="B86" s="6"/>
      <c r="C86" s="37"/>
      <c r="D86" s="37"/>
      <c r="E86" s="37"/>
      <c r="F86" s="57"/>
      <c r="G86" s="39"/>
      <c r="H86" s="57"/>
      <c r="I86" s="39"/>
      <c r="J86" s="57"/>
      <c r="K86" s="39"/>
      <c r="L86" s="57"/>
      <c r="M86" s="39"/>
      <c r="N86" s="57"/>
      <c r="O86" s="39"/>
      <c r="P86" s="57"/>
      <c r="Q86" s="39"/>
      <c r="R86" s="57"/>
      <c r="S86" s="39"/>
      <c r="T86" s="57"/>
      <c r="U86" s="39"/>
      <c r="V86" s="57"/>
      <c r="W86" s="39"/>
      <c r="X86" s="57"/>
      <c r="Y86" s="41"/>
      <c r="Z86" s="41"/>
      <c r="AA86" s="6"/>
    </row>
    <row r="87" s="35" customFormat="true" ht="15" hidden="false" customHeight="true" outlineLevel="0" collapsed="false">
      <c r="A87" s="37"/>
      <c r="B87" s="6"/>
      <c r="C87" s="37"/>
      <c r="D87" s="37"/>
      <c r="E87" s="37"/>
      <c r="F87" s="57"/>
      <c r="G87" s="39"/>
      <c r="H87" s="57"/>
      <c r="I87" s="39"/>
      <c r="J87" s="57"/>
      <c r="K87" s="39"/>
      <c r="L87" s="57"/>
      <c r="M87" s="39"/>
      <c r="N87" s="57"/>
      <c r="O87" s="39"/>
      <c r="P87" s="57"/>
      <c r="Q87" s="39"/>
      <c r="R87" s="57"/>
      <c r="S87" s="39"/>
      <c r="T87" s="57"/>
      <c r="U87" s="39"/>
      <c r="V87" s="57"/>
      <c r="W87" s="39"/>
      <c r="X87" s="57"/>
      <c r="Y87" s="41"/>
      <c r="Z87" s="41"/>
      <c r="AA87" s="6"/>
    </row>
    <row r="88" s="35" customFormat="true" ht="15" hidden="false" customHeight="true" outlineLevel="0" collapsed="false">
      <c r="A88" s="37"/>
      <c r="B88" s="6"/>
      <c r="C88" s="37"/>
      <c r="D88" s="37"/>
      <c r="E88" s="37"/>
      <c r="F88" s="57"/>
      <c r="G88" s="39"/>
      <c r="H88" s="57"/>
      <c r="I88" s="39"/>
      <c r="J88" s="57"/>
      <c r="K88" s="39"/>
      <c r="L88" s="57"/>
      <c r="M88" s="39"/>
      <c r="N88" s="57"/>
      <c r="O88" s="39"/>
      <c r="P88" s="57"/>
      <c r="Q88" s="39"/>
      <c r="R88" s="57"/>
      <c r="S88" s="39"/>
      <c r="T88" s="57"/>
      <c r="U88" s="39"/>
      <c r="V88" s="57"/>
      <c r="W88" s="39"/>
      <c r="X88" s="57"/>
      <c r="Y88" s="41"/>
      <c r="Z88" s="41"/>
      <c r="AA88" s="6"/>
    </row>
    <row r="89" s="35" customFormat="true" ht="15" hidden="false" customHeight="true" outlineLevel="0" collapsed="false">
      <c r="A89" s="37"/>
      <c r="B89" s="6"/>
      <c r="C89" s="37"/>
      <c r="D89" s="37"/>
      <c r="E89" s="37"/>
      <c r="F89" s="57"/>
      <c r="G89" s="39"/>
      <c r="H89" s="57"/>
      <c r="I89" s="39"/>
      <c r="J89" s="57"/>
      <c r="K89" s="39"/>
      <c r="L89" s="57"/>
      <c r="M89" s="39"/>
      <c r="N89" s="57"/>
      <c r="O89" s="39"/>
      <c r="P89" s="57"/>
      <c r="Q89" s="39"/>
      <c r="R89" s="57"/>
      <c r="S89" s="39"/>
      <c r="T89" s="57"/>
      <c r="U89" s="39"/>
      <c r="V89" s="57"/>
      <c r="W89" s="39"/>
      <c r="X89" s="57"/>
      <c r="Y89" s="41"/>
      <c r="Z89" s="41"/>
      <c r="AA89" s="6"/>
    </row>
    <row r="90" s="35" customFormat="true" ht="15" hidden="false" customHeight="true" outlineLevel="0" collapsed="false">
      <c r="A90" s="37"/>
      <c r="B90" s="6"/>
      <c r="C90" s="37"/>
      <c r="D90" s="37"/>
      <c r="E90" s="37"/>
      <c r="F90" s="57"/>
      <c r="G90" s="39"/>
      <c r="H90" s="57"/>
      <c r="I90" s="39"/>
      <c r="J90" s="57"/>
      <c r="K90" s="39"/>
      <c r="L90" s="57"/>
      <c r="M90" s="39"/>
      <c r="N90" s="57"/>
      <c r="O90" s="39"/>
      <c r="P90" s="57"/>
      <c r="Q90" s="39"/>
      <c r="R90" s="57"/>
      <c r="S90" s="39"/>
      <c r="T90" s="57"/>
      <c r="U90" s="39"/>
      <c r="V90" s="57"/>
      <c r="W90" s="39"/>
      <c r="X90" s="57"/>
      <c r="Y90" s="41"/>
      <c r="Z90" s="41"/>
      <c r="AA90" s="6"/>
    </row>
    <row r="91" s="35" customFormat="true" ht="15" hidden="false" customHeight="true" outlineLevel="0" collapsed="false">
      <c r="A91" s="37"/>
      <c r="B91" s="6"/>
      <c r="C91" s="37"/>
      <c r="D91" s="37"/>
      <c r="E91" s="37"/>
      <c r="F91" s="57"/>
      <c r="G91" s="39"/>
      <c r="H91" s="57"/>
      <c r="I91" s="39"/>
      <c r="J91" s="57"/>
      <c r="K91" s="39"/>
      <c r="L91" s="57"/>
      <c r="M91" s="39"/>
      <c r="N91" s="57"/>
      <c r="O91" s="39"/>
      <c r="P91" s="57"/>
      <c r="Q91" s="39"/>
      <c r="R91" s="57"/>
      <c r="S91" s="39"/>
      <c r="T91" s="57"/>
      <c r="U91" s="39"/>
      <c r="V91" s="57"/>
      <c r="W91" s="39"/>
      <c r="X91" s="57"/>
      <c r="Y91" s="41"/>
      <c r="Z91" s="41"/>
      <c r="AA91" s="6"/>
    </row>
    <row r="92" s="35" customFormat="true" ht="15" hidden="false" customHeight="true" outlineLevel="0" collapsed="false">
      <c r="A92" s="37"/>
      <c r="B92" s="6"/>
      <c r="C92" s="37"/>
      <c r="D92" s="37"/>
      <c r="E92" s="37"/>
      <c r="F92" s="57"/>
      <c r="G92" s="39"/>
      <c r="H92" s="57"/>
      <c r="I92" s="39"/>
      <c r="J92" s="57"/>
      <c r="K92" s="39"/>
      <c r="L92" s="57"/>
      <c r="M92" s="39"/>
      <c r="N92" s="57"/>
      <c r="O92" s="39"/>
      <c r="P92" s="57"/>
      <c r="Q92" s="39"/>
      <c r="R92" s="57"/>
      <c r="S92" s="39"/>
      <c r="T92" s="57"/>
      <c r="U92" s="39"/>
      <c r="V92" s="57"/>
      <c r="W92" s="39"/>
      <c r="X92" s="57"/>
      <c r="Y92" s="41"/>
      <c r="Z92" s="41"/>
      <c r="AA92" s="6"/>
    </row>
    <row r="93" s="35" customFormat="true" ht="15" hidden="false" customHeight="true" outlineLevel="0" collapsed="false">
      <c r="A93" s="37"/>
      <c r="B93" s="6"/>
      <c r="C93" s="37"/>
      <c r="D93" s="37"/>
      <c r="E93" s="37"/>
      <c r="F93" s="57"/>
      <c r="G93" s="39"/>
      <c r="H93" s="57"/>
      <c r="I93" s="39"/>
      <c r="J93" s="57"/>
      <c r="K93" s="39"/>
      <c r="L93" s="57"/>
      <c r="M93" s="39"/>
      <c r="N93" s="57"/>
      <c r="O93" s="39"/>
      <c r="P93" s="57"/>
      <c r="Q93" s="39"/>
      <c r="R93" s="57"/>
      <c r="S93" s="39"/>
      <c r="T93" s="57"/>
      <c r="U93" s="39"/>
      <c r="V93" s="57"/>
      <c r="W93" s="39"/>
      <c r="X93" s="57"/>
      <c r="Y93" s="41"/>
      <c r="Z93" s="41"/>
      <c r="AA93" s="6"/>
    </row>
    <row r="94" s="35" customFormat="true" ht="15" hidden="false" customHeight="true" outlineLevel="0" collapsed="false">
      <c r="A94" s="37"/>
      <c r="B94" s="6"/>
      <c r="C94" s="37"/>
      <c r="D94" s="37"/>
      <c r="E94" s="37"/>
      <c r="F94" s="57"/>
      <c r="G94" s="39"/>
      <c r="H94" s="57"/>
      <c r="I94" s="39"/>
      <c r="J94" s="57"/>
      <c r="K94" s="39"/>
      <c r="L94" s="57"/>
      <c r="M94" s="39"/>
      <c r="N94" s="57"/>
      <c r="O94" s="39"/>
      <c r="P94" s="57"/>
      <c r="Q94" s="39"/>
      <c r="R94" s="57"/>
      <c r="S94" s="39"/>
      <c r="T94" s="57"/>
      <c r="U94" s="39"/>
      <c r="V94" s="57"/>
      <c r="W94" s="39"/>
      <c r="X94" s="57"/>
      <c r="Y94" s="41"/>
      <c r="Z94" s="41"/>
      <c r="AA94" s="6"/>
    </row>
    <row r="95" s="35" customFormat="true" ht="15" hidden="false" customHeight="true" outlineLevel="0" collapsed="false">
      <c r="A95" s="37"/>
      <c r="B95" s="6"/>
      <c r="C95" s="37"/>
      <c r="D95" s="37"/>
      <c r="E95" s="37"/>
      <c r="F95" s="57"/>
      <c r="G95" s="39"/>
      <c r="H95" s="57"/>
      <c r="I95" s="39"/>
      <c r="J95" s="57"/>
      <c r="K95" s="39"/>
      <c r="L95" s="57"/>
      <c r="M95" s="39"/>
      <c r="N95" s="57"/>
      <c r="O95" s="39"/>
      <c r="P95" s="57"/>
      <c r="Q95" s="39"/>
      <c r="R95" s="57"/>
      <c r="S95" s="39"/>
      <c r="T95" s="57"/>
      <c r="U95" s="39"/>
      <c r="V95" s="57"/>
      <c r="W95" s="39"/>
      <c r="X95" s="57"/>
      <c r="Y95" s="41"/>
      <c r="Z95" s="41"/>
      <c r="AA95" s="6"/>
    </row>
    <row r="96" s="35" customFormat="true" ht="15" hidden="false" customHeight="true" outlineLevel="0" collapsed="false">
      <c r="A96" s="37"/>
      <c r="B96" s="6"/>
      <c r="C96" s="37"/>
      <c r="D96" s="37"/>
      <c r="E96" s="37"/>
      <c r="F96" s="57"/>
      <c r="G96" s="39"/>
      <c r="H96" s="57"/>
      <c r="I96" s="39"/>
      <c r="J96" s="57"/>
      <c r="K96" s="39"/>
      <c r="L96" s="57"/>
      <c r="M96" s="39"/>
      <c r="N96" s="57"/>
      <c r="O96" s="39"/>
      <c r="P96" s="57"/>
      <c r="Q96" s="39"/>
      <c r="R96" s="57"/>
      <c r="S96" s="39"/>
      <c r="T96" s="57"/>
      <c r="U96" s="39"/>
      <c r="V96" s="57"/>
      <c r="W96" s="39"/>
      <c r="X96" s="57"/>
      <c r="Y96" s="41"/>
      <c r="Z96" s="41"/>
      <c r="AA96" s="6"/>
    </row>
    <row r="97" s="35" customFormat="true" ht="15" hidden="false" customHeight="true" outlineLevel="0" collapsed="false">
      <c r="A97" s="37"/>
      <c r="B97" s="6"/>
      <c r="C97" s="37"/>
      <c r="D97" s="37"/>
      <c r="E97" s="37"/>
      <c r="F97" s="57"/>
      <c r="G97" s="39"/>
      <c r="H97" s="57"/>
      <c r="I97" s="39"/>
      <c r="J97" s="57"/>
      <c r="K97" s="39"/>
      <c r="L97" s="57"/>
      <c r="M97" s="39"/>
      <c r="N97" s="57"/>
      <c r="O97" s="39"/>
      <c r="P97" s="57"/>
      <c r="Q97" s="39"/>
      <c r="R97" s="57"/>
      <c r="S97" s="39"/>
      <c r="T97" s="57"/>
      <c r="U97" s="39"/>
      <c r="V97" s="57"/>
      <c r="W97" s="39"/>
      <c r="X97" s="57"/>
      <c r="Y97" s="41"/>
      <c r="Z97" s="41"/>
      <c r="AA97" s="6"/>
    </row>
    <row r="98" s="35" customFormat="true" ht="15" hidden="false" customHeight="true" outlineLevel="0" collapsed="false">
      <c r="A98" s="37"/>
      <c r="B98" s="6"/>
      <c r="C98" s="37"/>
      <c r="D98" s="37"/>
      <c r="E98" s="37"/>
      <c r="F98" s="57"/>
      <c r="G98" s="39"/>
      <c r="H98" s="57"/>
      <c r="I98" s="39"/>
      <c r="J98" s="57"/>
      <c r="K98" s="39"/>
      <c r="L98" s="57"/>
      <c r="M98" s="39"/>
      <c r="N98" s="57"/>
      <c r="O98" s="39"/>
      <c r="P98" s="57"/>
      <c r="Q98" s="39"/>
      <c r="R98" s="57"/>
      <c r="S98" s="39"/>
      <c r="T98" s="57"/>
      <c r="U98" s="39"/>
      <c r="V98" s="57"/>
      <c r="W98" s="39"/>
      <c r="X98" s="57"/>
      <c r="Y98" s="41"/>
      <c r="Z98" s="41"/>
      <c r="AA98" s="6"/>
    </row>
    <row r="99" s="35" customFormat="true" ht="15" hidden="false" customHeight="true" outlineLevel="0" collapsed="false">
      <c r="A99" s="37"/>
      <c r="B99" s="6"/>
      <c r="C99" s="37"/>
      <c r="D99" s="37"/>
      <c r="E99" s="37"/>
      <c r="F99" s="57"/>
      <c r="G99" s="39"/>
      <c r="H99" s="57"/>
      <c r="I99" s="39"/>
      <c r="J99" s="57"/>
      <c r="K99" s="39"/>
      <c r="L99" s="57"/>
      <c r="M99" s="39"/>
      <c r="N99" s="57"/>
      <c r="O99" s="39"/>
      <c r="P99" s="57"/>
      <c r="Q99" s="39"/>
      <c r="R99" s="57"/>
      <c r="S99" s="39"/>
      <c r="T99" s="57"/>
      <c r="U99" s="39"/>
      <c r="V99" s="57"/>
      <c r="W99" s="39"/>
      <c r="X99" s="57"/>
      <c r="Y99" s="41"/>
      <c r="Z99" s="41"/>
      <c r="AA99" s="6"/>
    </row>
    <row r="100" s="35" customFormat="true" ht="15" hidden="false" customHeight="true" outlineLevel="0" collapsed="false">
      <c r="A100" s="37"/>
      <c r="B100" s="6"/>
      <c r="C100" s="37"/>
      <c r="D100" s="37"/>
      <c r="E100" s="37"/>
      <c r="F100" s="57"/>
      <c r="G100" s="39"/>
      <c r="H100" s="57"/>
      <c r="I100" s="39"/>
      <c r="J100" s="57"/>
      <c r="K100" s="39"/>
      <c r="L100" s="57"/>
      <c r="M100" s="39"/>
      <c r="N100" s="57"/>
      <c r="O100" s="39"/>
      <c r="P100" s="57"/>
      <c r="Q100" s="39"/>
      <c r="R100" s="57"/>
      <c r="S100" s="39"/>
      <c r="T100" s="57"/>
      <c r="U100" s="39"/>
      <c r="V100" s="57"/>
      <c r="W100" s="39"/>
      <c r="X100" s="57"/>
      <c r="Y100" s="41"/>
      <c r="Z100" s="41"/>
      <c r="AA100" s="6"/>
    </row>
    <row r="101" s="35" customFormat="true" ht="15" hidden="false" customHeight="true" outlineLevel="0" collapsed="false">
      <c r="A101" s="37"/>
      <c r="B101" s="6"/>
      <c r="C101" s="37"/>
      <c r="D101" s="37"/>
      <c r="E101" s="37"/>
      <c r="F101" s="57"/>
      <c r="G101" s="39"/>
      <c r="H101" s="57"/>
      <c r="I101" s="39"/>
      <c r="J101" s="57"/>
      <c r="K101" s="39"/>
      <c r="L101" s="57"/>
      <c r="M101" s="39"/>
      <c r="N101" s="57"/>
      <c r="O101" s="39"/>
      <c r="P101" s="57"/>
      <c r="Q101" s="39"/>
      <c r="R101" s="57"/>
      <c r="S101" s="39"/>
      <c r="T101" s="57"/>
      <c r="U101" s="39"/>
      <c r="V101" s="57"/>
      <c r="W101" s="39"/>
      <c r="X101" s="57"/>
      <c r="Y101" s="41"/>
      <c r="Z101" s="41"/>
      <c r="AA101" s="6"/>
    </row>
    <row r="102" s="35" customFormat="true" ht="15" hidden="false" customHeight="true" outlineLevel="0" collapsed="false">
      <c r="A102" s="37"/>
      <c r="B102" s="6"/>
      <c r="C102" s="37"/>
      <c r="D102" s="37"/>
      <c r="E102" s="37"/>
      <c r="F102" s="57"/>
      <c r="G102" s="39"/>
      <c r="H102" s="57"/>
      <c r="I102" s="39"/>
      <c r="J102" s="57"/>
      <c r="K102" s="39"/>
      <c r="L102" s="57"/>
      <c r="M102" s="39"/>
      <c r="N102" s="57"/>
      <c r="O102" s="39"/>
      <c r="P102" s="57"/>
      <c r="Q102" s="39"/>
      <c r="R102" s="57"/>
      <c r="S102" s="39"/>
      <c r="T102" s="57"/>
      <c r="U102" s="39"/>
      <c r="V102" s="57"/>
      <c r="W102" s="39"/>
      <c r="X102" s="57"/>
      <c r="Y102" s="41"/>
      <c r="Z102" s="41"/>
      <c r="AA102" s="6"/>
    </row>
    <row r="103" s="35" customFormat="true" ht="15" hidden="false" customHeight="true" outlineLevel="0" collapsed="false">
      <c r="A103" s="37"/>
      <c r="B103" s="6"/>
      <c r="C103" s="37"/>
      <c r="D103" s="37"/>
      <c r="E103" s="37"/>
      <c r="F103" s="57"/>
      <c r="G103" s="39"/>
      <c r="H103" s="57"/>
      <c r="I103" s="39"/>
      <c r="J103" s="57"/>
      <c r="K103" s="39"/>
      <c r="L103" s="57"/>
      <c r="M103" s="39"/>
      <c r="N103" s="57"/>
      <c r="O103" s="39"/>
      <c r="P103" s="57"/>
      <c r="Q103" s="39"/>
      <c r="R103" s="57"/>
      <c r="S103" s="39"/>
      <c r="T103" s="57"/>
      <c r="U103" s="39"/>
      <c r="V103" s="57"/>
      <c r="W103" s="39"/>
      <c r="X103" s="57"/>
      <c r="Y103" s="41"/>
      <c r="Z103" s="41"/>
      <c r="AA103" s="6"/>
    </row>
    <row r="104" s="35" customFormat="true" ht="15" hidden="false" customHeight="true" outlineLevel="0" collapsed="false">
      <c r="A104" s="37"/>
      <c r="B104" s="6"/>
      <c r="C104" s="37"/>
      <c r="D104" s="37"/>
      <c r="E104" s="37"/>
      <c r="F104" s="57"/>
      <c r="G104" s="39"/>
      <c r="H104" s="57"/>
      <c r="I104" s="39"/>
      <c r="J104" s="57"/>
      <c r="K104" s="39"/>
      <c r="L104" s="57"/>
      <c r="M104" s="39"/>
      <c r="N104" s="57"/>
      <c r="O104" s="39"/>
      <c r="P104" s="57"/>
      <c r="Q104" s="39"/>
      <c r="R104" s="57"/>
      <c r="S104" s="39"/>
      <c r="T104" s="57"/>
      <c r="U104" s="39"/>
      <c r="V104" s="57"/>
      <c r="W104" s="39"/>
      <c r="X104" s="57"/>
      <c r="Y104" s="41"/>
      <c r="Z104" s="41"/>
      <c r="AA104" s="6"/>
    </row>
    <row r="105" s="35" customFormat="true" ht="15" hidden="false" customHeight="true" outlineLevel="0" collapsed="false">
      <c r="A105" s="37"/>
      <c r="B105" s="6"/>
      <c r="C105" s="37"/>
      <c r="D105" s="37"/>
      <c r="E105" s="37"/>
      <c r="F105" s="57"/>
      <c r="G105" s="39"/>
      <c r="H105" s="57"/>
      <c r="I105" s="39"/>
      <c r="J105" s="57"/>
      <c r="K105" s="39"/>
      <c r="L105" s="57"/>
      <c r="M105" s="39"/>
      <c r="N105" s="57"/>
      <c r="O105" s="39"/>
      <c r="P105" s="57"/>
      <c r="Q105" s="39"/>
      <c r="R105" s="57"/>
      <c r="S105" s="39"/>
      <c r="T105" s="57"/>
      <c r="U105" s="39"/>
      <c r="V105" s="57"/>
      <c r="W105" s="39"/>
      <c r="X105" s="57"/>
      <c r="Y105" s="41"/>
      <c r="Z105" s="41"/>
      <c r="AA105" s="6"/>
    </row>
    <row r="106" s="51" customFormat="true" ht="15" hidden="false" customHeight="true" outlineLevel="0" collapsed="false">
      <c r="A106" s="1"/>
      <c r="B106" s="2"/>
      <c r="C106" s="1"/>
      <c r="D106" s="1"/>
      <c r="E106" s="1"/>
      <c r="F106" s="61"/>
      <c r="G106" s="4"/>
      <c r="H106" s="61"/>
      <c r="I106" s="4"/>
      <c r="J106" s="61"/>
      <c r="K106" s="4"/>
      <c r="L106" s="61"/>
      <c r="M106" s="4"/>
      <c r="N106" s="61"/>
      <c r="O106" s="4"/>
      <c r="P106" s="61"/>
      <c r="Q106" s="4"/>
      <c r="R106" s="61"/>
      <c r="S106" s="4"/>
      <c r="T106" s="61"/>
      <c r="U106" s="4"/>
      <c r="V106" s="61"/>
      <c r="W106" s="4"/>
      <c r="X106" s="61"/>
      <c r="Y106" s="5"/>
      <c r="Z106" s="5"/>
      <c r="AA106" s="6"/>
    </row>
    <row r="107" s="51" customFormat="true" ht="15" hidden="false" customHeight="true" outlineLevel="0" collapsed="false">
      <c r="A107" s="1"/>
      <c r="B107" s="2"/>
      <c r="C107" s="1"/>
      <c r="D107" s="1"/>
      <c r="E107" s="1"/>
      <c r="F107" s="61"/>
      <c r="G107" s="4"/>
      <c r="H107" s="61"/>
      <c r="I107" s="4"/>
      <c r="J107" s="61"/>
      <c r="K107" s="4"/>
      <c r="L107" s="61"/>
      <c r="M107" s="4"/>
      <c r="N107" s="61"/>
      <c r="O107" s="4"/>
      <c r="P107" s="61"/>
      <c r="Q107" s="4"/>
      <c r="R107" s="61"/>
      <c r="S107" s="4"/>
      <c r="T107" s="61"/>
      <c r="U107" s="4"/>
      <c r="V107" s="61"/>
      <c r="W107" s="4"/>
      <c r="X107" s="61"/>
      <c r="Y107" s="5"/>
      <c r="Z107" s="5"/>
      <c r="AA107" s="6"/>
    </row>
    <row r="108" s="51" customFormat="true" ht="15" hidden="false" customHeight="true" outlineLevel="0" collapsed="false">
      <c r="A108" s="1"/>
      <c r="B108" s="2"/>
      <c r="C108" s="1"/>
      <c r="D108" s="1"/>
      <c r="E108" s="1"/>
      <c r="F108" s="61"/>
      <c r="G108" s="4"/>
      <c r="H108" s="61"/>
      <c r="I108" s="4"/>
      <c r="J108" s="61"/>
      <c r="K108" s="4"/>
      <c r="L108" s="61"/>
      <c r="M108" s="4"/>
      <c r="N108" s="61"/>
      <c r="O108" s="4"/>
      <c r="P108" s="61"/>
      <c r="Q108" s="4"/>
      <c r="R108" s="61"/>
      <c r="S108" s="4"/>
      <c r="T108" s="61"/>
      <c r="U108" s="4"/>
      <c r="V108" s="61"/>
      <c r="W108" s="4"/>
      <c r="X108" s="61"/>
      <c r="Y108" s="5"/>
      <c r="Z108" s="5"/>
      <c r="AA108" s="6"/>
    </row>
    <row r="109" s="51" customFormat="true" ht="15" hidden="false" customHeight="true" outlineLevel="0" collapsed="false">
      <c r="A109" s="1"/>
      <c r="B109" s="2"/>
      <c r="C109" s="1"/>
      <c r="D109" s="1"/>
      <c r="E109" s="1"/>
      <c r="F109" s="61"/>
      <c r="G109" s="4"/>
      <c r="H109" s="61"/>
      <c r="I109" s="4"/>
      <c r="J109" s="61"/>
      <c r="K109" s="4"/>
      <c r="L109" s="61"/>
      <c r="M109" s="4"/>
      <c r="N109" s="61"/>
      <c r="O109" s="4"/>
      <c r="P109" s="61"/>
      <c r="Q109" s="4"/>
      <c r="R109" s="61"/>
      <c r="S109" s="4"/>
      <c r="T109" s="61"/>
      <c r="U109" s="4"/>
      <c r="V109" s="61"/>
      <c r="W109" s="4"/>
      <c r="X109" s="61"/>
      <c r="Y109" s="5"/>
      <c r="Z109" s="5"/>
      <c r="AA109" s="6"/>
    </row>
    <row r="110" s="51" customFormat="true" ht="15" hidden="false" customHeight="true" outlineLevel="0" collapsed="false">
      <c r="A110" s="1"/>
      <c r="B110" s="2"/>
      <c r="C110" s="1"/>
      <c r="D110" s="1"/>
      <c r="E110" s="1"/>
      <c r="F110" s="61"/>
      <c r="G110" s="4"/>
      <c r="H110" s="61"/>
      <c r="I110" s="4"/>
      <c r="J110" s="61"/>
      <c r="K110" s="4"/>
      <c r="L110" s="61"/>
      <c r="M110" s="4"/>
      <c r="N110" s="61"/>
      <c r="O110" s="4"/>
      <c r="P110" s="61"/>
      <c r="Q110" s="4"/>
      <c r="R110" s="61"/>
      <c r="S110" s="4"/>
      <c r="T110" s="61"/>
      <c r="U110" s="4"/>
      <c r="V110" s="61"/>
      <c r="W110" s="4"/>
      <c r="X110" s="61"/>
      <c r="Y110" s="5"/>
      <c r="Z110" s="5"/>
      <c r="AA110" s="6"/>
    </row>
    <row r="111" s="51" customFormat="true" ht="15" hidden="false" customHeight="true" outlineLevel="0" collapsed="false">
      <c r="A111" s="1"/>
      <c r="B111" s="2"/>
      <c r="C111" s="1"/>
      <c r="D111" s="1"/>
      <c r="E111" s="1"/>
      <c r="F111" s="61"/>
      <c r="G111" s="4"/>
      <c r="H111" s="61"/>
      <c r="I111" s="4"/>
      <c r="J111" s="61"/>
      <c r="K111" s="4"/>
      <c r="L111" s="61"/>
      <c r="M111" s="4"/>
      <c r="N111" s="61"/>
      <c r="O111" s="4"/>
      <c r="P111" s="61"/>
      <c r="Q111" s="4"/>
      <c r="R111" s="61"/>
      <c r="S111" s="4"/>
      <c r="T111" s="61"/>
      <c r="U111" s="4"/>
      <c r="V111" s="61"/>
      <c r="W111" s="4"/>
      <c r="X111" s="61"/>
      <c r="Y111" s="5"/>
      <c r="Z111" s="5"/>
      <c r="AA111" s="6"/>
    </row>
    <row r="112" s="51" customFormat="true" ht="15" hidden="false" customHeight="true" outlineLevel="0" collapsed="false">
      <c r="A112" s="1"/>
      <c r="B112" s="2"/>
      <c r="C112" s="1"/>
      <c r="D112" s="1"/>
      <c r="E112" s="1"/>
      <c r="F112" s="61"/>
      <c r="G112" s="4"/>
      <c r="H112" s="61"/>
      <c r="I112" s="4"/>
      <c r="J112" s="61"/>
      <c r="K112" s="4"/>
      <c r="L112" s="61"/>
      <c r="M112" s="4"/>
      <c r="N112" s="61"/>
      <c r="O112" s="4"/>
      <c r="P112" s="61"/>
      <c r="Q112" s="4"/>
      <c r="R112" s="61"/>
      <c r="S112" s="4"/>
      <c r="T112" s="61"/>
      <c r="U112" s="4"/>
      <c r="V112" s="61"/>
      <c r="W112" s="4"/>
      <c r="X112" s="61"/>
      <c r="Y112" s="5"/>
      <c r="Z112" s="5"/>
      <c r="AA112" s="6"/>
    </row>
    <row r="113" s="51" customFormat="true" ht="15" hidden="false" customHeight="true" outlineLevel="0" collapsed="false">
      <c r="A113" s="1"/>
      <c r="B113" s="2"/>
      <c r="C113" s="1"/>
      <c r="D113" s="1"/>
      <c r="E113" s="1"/>
      <c r="F113" s="61"/>
      <c r="G113" s="4"/>
      <c r="H113" s="61"/>
      <c r="I113" s="4"/>
      <c r="J113" s="61"/>
      <c r="K113" s="4"/>
      <c r="L113" s="61"/>
      <c r="M113" s="4"/>
      <c r="N113" s="61"/>
      <c r="O113" s="4"/>
      <c r="P113" s="61"/>
      <c r="Q113" s="4"/>
      <c r="R113" s="61"/>
      <c r="S113" s="4"/>
      <c r="T113" s="61"/>
      <c r="U113" s="4"/>
      <c r="V113" s="61"/>
      <c r="W113" s="4"/>
      <c r="X113" s="61"/>
      <c r="Y113" s="5"/>
      <c r="Z113" s="5"/>
      <c r="AA113" s="6"/>
    </row>
    <row r="114" s="51" customFormat="true" ht="15" hidden="false" customHeight="true" outlineLevel="0" collapsed="false">
      <c r="A114" s="1"/>
      <c r="B114" s="2"/>
      <c r="C114" s="1"/>
      <c r="D114" s="1"/>
      <c r="E114" s="1"/>
      <c r="F114" s="61"/>
      <c r="G114" s="4"/>
      <c r="H114" s="61"/>
      <c r="I114" s="4"/>
      <c r="J114" s="61"/>
      <c r="K114" s="4"/>
      <c r="L114" s="61"/>
      <c r="M114" s="4"/>
      <c r="N114" s="61"/>
      <c r="O114" s="4"/>
      <c r="P114" s="61"/>
      <c r="Q114" s="4"/>
      <c r="R114" s="61"/>
      <c r="S114" s="4"/>
      <c r="T114" s="61"/>
      <c r="U114" s="4"/>
      <c r="V114" s="61"/>
      <c r="W114" s="4"/>
      <c r="X114" s="61"/>
      <c r="Y114" s="5"/>
      <c r="Z114" s="5"/>
      <c r="AA114" s="6"/>
    </row>
    <row r="115" s="51" customFormat="true" ht="15" hidden="false" customHeight="true" outlineLevel="0" collapsed="false">
      <c r="A115" s="1"/>
      <c r="B115" s="2"/>
      <c r="C115" s="1"/>
      <c r="D115" s="1"/>
      <c r="E115" s="1"/>
      <c r="F115" s="61"/>
      <c r="G115" s="4"/>
      <c r="H115" s="61"/>
      <c r="I115" s="4"/>
      <c r="J115" s="61"/>
      <c r="K115" s="4"/>
      <c r="L115" s="61"/>
      <c r="M115" s="4"/>
      <c r="N115" s="61"/>
      <c r="O115" s="4"/>
      <c r="P115" s="61"/>
      <c r="Q115" s="4"/>
      <c r="R115" s="61"/>
      <c r="S115" s="4"/>
      <c r="T115" s="61"/>
      <c r="U115" s="4"/>
      <c r="V115" s="61"/>
      <c r="W115" s="4"/>
      <c r="X115" s="61"/>
      <c r="Y115" s="5"/>
      <c r="Z115" s="5"/>
      <c r="AA115" s="6"/>
    </row>
    <row r="116" s="51" customFormat="true" ht="15" hidden="false" customHeight="true" outlineLevel="0" collapsed="false">
      <c r="A116" s="1"/>
      <c r="B116" s="2"/>
      <c r="C116" s="1"/>
      <c r="D116" s="1"/>
      <c r="E116" s="1"/>
      <c r="F116" s="61"/>
      <c r="G116" s="4"/>
      <c r="H116" s="61"/>
      <c r="I116" s="4"/>
      <c r="J116" s="61"/>
      <c r="K116" s="4"/>
      <c r="L116" s="61"/>
      <c r="M116" s="4"/>
      <c r="N116" s="61"/>
      <c r="O116" s="4"/>
      <c r="P116" s="61"/>
      <c r="Q116" s="4"/>
      <c r="R116" s="61"/>
      <c r="S116" s="4"/>
      <c r="T116" s="61"/>
      <c r="U116" s="4"/>
      <c r="V116" s="61"/>
      <c r="W116" s="4"/>
      <c r="X116" s="61"/>
      <c r="Y116" s="5"/>
      <c r="Z116" s="5"/>
      <c r="AA116" s="6"/>
    </row>
    <row r="117" s="51" customFormat="true" ht="15" hidden="false" customHeight="true" outlineLevel="0" collapsed="false">
      <c r="A117" s="1"/>
      <c r="B117" s="2"/>
      <c r="C117" s="1"/>
      <c r="D117" s="1"/>
      <c r="E117" s="1"/>
      <c r="F117" s="61"/>
      <c r="G117" s="4"/>
      <c r="H117" s="61"/>
      <c r="I117" s="4"/>
      <c r="J117" s="61"/>
      <c r="K117" s="4"/>
      <c r="L117" s="61"/>
      <c r="M117" s="4"/>
      <c r="N117" s="61"/>
      <c r="O117" s="4"/>
      <c r="P117" s="61"/>
      <c r="Q117" s="4"/>
      <c r="R117" s="61"/>
      <c r="S117" s="4"/>
      <c r="T117" s="61"/>
      <c r="U117" s="4"/>
      <c r="V117" s="61"/>
      <c r="W117" s="4"/>
      <c r="X117" s="61"/>
      <c r="Y117" s="5"/>
      <c r="Z117" s="5"/>
      <c r="AA117" s="6"/>
    </row>
    <row r="118" s="51" customFormat="true" ht="15" hidden="false" customHeight="true" outlineLevel="0" collapsed="false">
      <c r="A118" s="1"/>
      <c r="B118" s="2"/>
      <c r="C118" s="1"/>
      <c r="D118" s="1"/>
      <c r="E118" s="1"/>
      <c r="F118" s="61"/>
      <c r="G118" s="4"/>
      <c r="H118" s="61"/>
      <c r="I118" s="4"/>
      <c r="J118" s="61"/>
      <c r="K118" s="4"/>
      <c r="L118" s="61"/>
      <c r="M118" s="4"/>
      <c r="N118" s="61"/>
      <c r="O118" s="4"/>
      <c r="P118" s="61"/>
      <c r="Q118" s="4"/>
      <c r="R118" s="61"/>
      <c r="S118" s="4"/>
      <c r="T118" s="61"/>
      <c r="U118" s="4"/>
      <c r="V118" s="61"/>
      <c r="W118" s="4"/>
      <c r="X118" s="61"/>
      <c r="Y118" s="5"/>
      <c r="Z118" s="5"/>
      <c r="AA118" s="6"/>
    </row>
    <row r="119" s="51" customFormat="true" ht="15" hidden="false" customHeight="true" outlineLevel="0" collapsed="false">
      <c r="A119" s="1"/>
      <c r="B119" s="2"/>
      <c r="C119" s="1"/>
      <c r="D119" s="1"/>
      <c r="E119" s="1"/>
      <c r="F119" s="61"/>
      <c r="G119" s="4"/>
      <c r="H119" s="61"/>
      <c r="I119" s="4"/>
      <c r="J119" s="61"/>
      <c r="K119" s="4"/>
      <c r="L119" s="61"/>
      <c r="M119" s="4"/>
      <c r="N119" s="61"/>
      <c r="O119" s="4"/>
      <c r="P119" s="61"/>
      <c r="Q119" s="4"/>
      <c r="R119" s="61"/>
      <c r="S119" s="4"/>
      <c r="T119" s="61"/>
      <c r="U119" s="4"/>
      <c r="V119" s="61"/>
      <c r="W119" s="4"/>
      <c r="X119" s="61"/>
      <c r="Y119" s="5"/>
      <c r="Z119" s="5"/>
      <c r="AA119" s="6"/>
    </row>
    <row r="120" s="51" customFormat="true" ht="15" hidden="false" customHeight="true" outlineLevel="0" collapsed="false">
      <c r="A120" s="1"/>
      <c r="B120" s="2"/>
      <c r="C120" s="1"/>
      <c r="D120" s="1"/>
      <c r="E120" s="1"/>
      <c r="F120" s="61"/>
      <c r="G120" s="4"/>
      <c r="H120" s="61"/>
      <c r="I120" s="4"/>
      <c r="J120" s="61"/>
      <c r="K120" s="4"/>
      <c r="L120" s="61"/>
      <c r="M120" s="4"/>
      <c r="N120" s="61"/>
      <c r="O120" s="4"/>
      <c r="P120" s="61"/>
      <c r="Q120" s="4"/>
      <c r="R120" s="61"/>
      <c r="S120" s="4"/>
      <c r="T120" s="61"/>
      <c r="U120" s="4"/>
      <c r="V120" s="61"/>
      <c r="W120" s="4"/>
      <c r="X120" s="61"/>
      <c r="Y120" s="5"/>
      <c r="Z120" s="5"/>
      <c r="AA120" s="6"/>
    </row>
    <row r="121" s="51" customFormat="true" ht="15" hidden="false" customHeight="true" outlineLevel="0" collapsed="false">
      <c r="A121" s="1"/>
      <c r="B121" s="2"/>
      <c r="C121" s="1"/>
      <c r="D121" s="1"/>
      <c r="E121" s="1"/>
      <c r="F121" s="61"/>
      <c r="G121" s="4"/>
      <c r="H121" s="61"/>
      <c r="I121" s="4"/>
      <c r="J121" s="61"/>
      <c r="K121" s="4"/>
      <c r="L121" s="61"/>
      <c r="M121" s="4"/>
      <c r="N121" s="61"/>
      <c r="O121" s="4"/>
      <c r="P121" s="61"/>
      <c r="Q121" s="4"/>
      <c r="R121" s="61"/>
      <c r="S121" s="4"/>
      <c r="T121" s="61"/>
      <c r="U121" s="4"/>
      <c r="V121" s="61"/>
      <c r="W121" s="4"/>
      <c r="X121" s="61"/>
      <c r="Y121" s="5"/>
      <c r="Z121" s="5"/>
      <c r="AA121" s="6"/>
    </row>
    <row r="122" s="51" customFormat="true" ht="15" hidden="false" customHeight="true" outlineLevel="0" collapsed="false">
      <c r="A122" s="1"/>
      <c r="B122" s="2"/>
      <c r="C122" s="1"/>
      <c r="D122" s="1"/>
      <c r="E122" s="1"/>
      <c r="F122" s="61"/>
      <c r="G122" s="4"/>
      <c r="H122" s="61"/>
      <c r="I122" s="4"/>
      <c r="J122" s="61"/>
      <c r="K122" s="4"/>
      <c r="L122" s="61"/>
      <c r="M122" s="4"/>
      <c r="N122" s="61"/>
      <c r="O122" s="4"/>
      <c r="P122" s="61"/>
      <c r="Q122" s="4"/>
      <c r="R122" s="61"/>
      <c r="S122" s="4"/>
      <c r="T122" s="61"/>
      <c r="U122" s="4"/>
      <c r="V122" s="61"/>
      <c r="W122" s="4"/>
      <c r="X122" s="61"/>
      <c r="Y122" s="5"/>
      <c r="Z122" s="5"/>
      <c r="AA122" s="6"/>
    </row>
    <row r="123" s="51" customFormat="true" ht="15" hidden="false" customHeight="true" outlineLevel="0" collapsed="false">
      <c r="A123" s="1"/>
      <c r="B123" s="2"/>
      <c r="C123" s="1"/>
      <c r="D123" s="1"/>
      <c r="E123" s="1"/>
      <c r="F123" s="61"/>
      <c r="G123" s="4"/>
      <c r="H123" s="61"/>
      <c r="I123" s="4"/>
      <c r="J123" s="61"/>
      <c r="K123" s="4"/>
      <c r="L123" s="61"/>
      <c r="M123" s="4"/>
      <c r="N123" s="61"/>
      <c r="O123" s="4"/>
      <c r="P123" s="61"/>
      <c r="Q123" s="4"/>
      <c r="R123" s="61"/>
      <c r="S123" s="4"/>
      <c r="T123" s="61"/>
      <c r="U123" s="4"/>
      <c r="V123" s="61"/>
      <c r="W123" s="4"/>
      <c r="X123" s="61"/>
      <c r="Y123" s="5"/>
      <c r="Z123" s="5"/>
      <c r="AA123" s="6"/>
    </row>
    <row r="124" s="51" customFormat="true" ht="15" hidden="false" customHeight="true" outlineLevel="0" collapsed="false">
      <c r="A124" s="1"/>
      <c r="B124" s="2"/>
      <c r="C124" s="1"/>
      <c r="D124" s="1"/>
      <c r="E124" s="1"/>
      <c r="F124" s="61"/>
      <c r="G124" s="4"/>
      <c r="H124" s="61"/>
      <c r="I124" s="4"/>
      <c r="J124" s="61"/>
      <c r="K124" s="4"/>
      <c r="L124" s="61"/>
      <c r="M124" s="4"/>
      <c r="N124" s="61"/>
      <c r="O124" s="4"/>
      <c r="P124" s="61"/>
      <c r="Q124" s="4"/>
      <c r="R124" s="61"/>
      <c r="S124" s="4"/>
      <c r="T124" s="61"/>
      <c r="U124" s="4"/>
      <c r="V124" s="61"/>
      <c r="W124" s="4"/>
      <c r="X124" s="61"/>
      <c r="Y124" s="5"/>
      <c r="Z124" s="5"/>
      <c r="AA124" s="6"/>
    </row>
    <row r="125" s="51" customFormat="true" ht="15" hidden="false" customHeight="true" outlineLevel="0" collapsed="false">
      <c r="A125" s="1"/>
      <c r="B125" s="2"/>
      <c r="C125" s="1"/>
      <c r="D125" s="1"/>
      <c r="E125" s="1"/>
      <c r="F125" s="61"/>
      <c r="G125" s="4"/>
      <c r="H125" s="61"/>
      <c r="I125" s="4"/>
      <c r="J125" s="61"/>
      <c r="K125" s="4"/>
      <c r="L125" s="61"/>
      <c r="M125" s="4"/>
      <c r="N125" s="61"/>
      <c r="O125" s="4"/>
      <c r="P125" s="61"/>
      <c r="Q125" s="4"/>
      <c r="R125" s="61"/>
      <c r="S125" s="4"/>
      <c r="T125" s="61"/>
      <c r="U125" s="4"/>
      <c r="V125" s="61"/>
      <c r="W125" s="4"/>
      <c r="X125" s="61"/>
      <c r="Y125" s="5"/>
      <c r="Z125" s="5"/>
      <c r="AA125" s="6"/>
    </row>
    <row r="126" s="51" customFormat="true" ht="15" hidden="false" customHeight="true" outlineLevel="0" collapsed="false">
      <c r="A126" s="1"/>
      <c r="B126" s="2"/>
      <c r="C126" s="1"/>
      <c r="D126" s="1"/>
      <c r="E126" s="1"/>
      <c r="F126" s="61"/>
      <c r="G126" s="4"/>
      <c r="H126" s="61"/>
      <c r="I126" s="4"/>
      <c r="J126" s="61"/>
      <c r="K126" s="4"/>
      <c r="L126" s="61"/>
      <c r="M126" s="4"/>
      <c r="N126" s="61"/>
      <c r="O126" s="4"/>
      <c r="P126" s="61"/>
      <c r="Q126" s="4"/>
      <c r="R126" s="61"/>
      <c r="S126" s="4"/>
      <c r="T126" s="61"/>
      <c r="U126" s="4"/>
      <c r="V126" s="61"/>
      <c r="W126" s="4"/>
      <c r="X126" s="61"/>
      <c r="Y126" s="5"/>
      <c r="Z126" s="5"/>
      <c r="AA126" s="6"/>
    </row>
    <row r="127" s="51" customFormat="true" ht="15" hidden="false" customHeight="true" outlineLevel="0" collapsed="false">
      <c r="A127" s="1"/>
      <c r="B127" s="2"/>
      <c r="C127" s="1"/>
      <c r="D127" s="1"/>
      <c r="E127" s="1"/>
      <c r="F127" s="61"/>
      <c r="G127" s="4"/>
      <c r="H127" s="61"/>
      <c r="I127" s="4"/>
      <c r="J127" s="61"/>
      <c r="K127" s="4"/>
      <c r="L127" s="61"/>
      <c r="M127" s="4"/>
      <c r="N127" s="61"/>
      <c r="O127" s="4"/>
      <c r="P127" s="61"/>
      <c r="Q127" s="4"/>
      <c r="R127" s="61"/>
      <c r="S127" s="4"/>
      <c r="T127" s="61"/>
      <c r="U127" s="4"/>
      <c r="V127" s="61"/>
      <c r="W127" s="4"/>
      <c r="X127" s="61"/>
      <c r="Y127" s="5"/>
      <c r="Z127" s="5"/>
      <c r="AA127" s="6"/>
    </row>
    <row r="128" s="51" customFormat="true" ht="15" hidden="false" customHeight="true" outlineLevel="0" collapsed="false">
      <c r="A128" s="1"/>
      <c r="B128" s="2"/>
      <c r="C128" s="1"/>
      <c r="D128" s="1"/>
      <c r="E128" s="1"/>
      <c r="F128" s="61"/>
      <c r="G128" s="4"/>
      <c r="H128" s="61"/>
      <c r="I128" s="4"/>
      <c r="J128" s="61"/>
      <c r="K128" s="4"/>
      <c r="L128" s="61"/>
      <c r="M128" s="4"/>
      <c r="N128" s="61"/>
      <c r="O128" s="4"/>
      <c r="P128" s="61"/>
      <c r="Q128" s="4"/>
      <c r="R128" s="61"/>
      <c r="S128" s="4"/>
      <c r="T128" s="61"/>
      <c r="U128" s="4"/>
      <c r="V128" s="61"/>
      <c r="W128" s="4"/>
      <c r="X128" s="61"/>
      <c r="Y128" s="5"/>
      <c r="Z128" s="5"/>
      <c r="AA128" s="6"/>
    </row>
    <row r="129" s="51" customFormat="true" ht="15" hidden="false" customHeight="true" outlineLevel="0" collapsed="false">
      <c r="A129" s="1"/>
      <c r="B129" s="2"/>
      <c r="C129" s="1"/>
      <c r="D129" s="1"/>
      <c r="E129" s="1"/>
      <c r="F129" s="61"/>
      <c r="G129" s="4"/>
      <c r="H129" s="61"/>
      <c r="I129" s="4"/>
      <c r="J129" s="61"/>
      <c r="K129" s="4"/>
      <c r="L129" s="61"/>
      <c r="M129" s="4"/>
      <c r="N129" s="61"/>
      <c r="O129" s="4"/>
      <c r="P129" s="61"/>
      <c r="Q129" s="4"/>
      <c r="R129" s="61"/>
      <c r="S129" s="4"/>
      <c r="T129" s="61"/>
      <c r="U129" s="4"/>
      <c r="V129" s="61"/>
      <c r="W129" s="4"/>
      <c r="X129" s="61"/>
      <c r="Y129" s="5"/>
      <c r="Z129" s="5"/>
      <c r="AA129" s="6"/>
    </row>
    <row r="130" s="51" customFormat="true" ht="15" hidden="false" customHeight="true" outlineLevel="0" collapsed="false">
      <c r="A130" s="1"/>
      <c r="B130" s="2"/>
      <c r="C130" s="1"/>
      <c r="D130" s="1"/>
      <c r="E130" s="1"/>
      <c r="F130" s="61"/>
      <c r="G130" s="4"/>
      <c r="H130" s="61"/>
      <c r="I130" s="4"/>
      <c r="J130" s="61"/>
      <c r="K130" s="4"/>
      <c r="L130" s="61"/>
      <c r="M130" s="4"/>
      <c r="N130" s="61"/>
      <c r="O130" s="4"/>
      <c r="P130" s="61"/>
      <c r="Q130" s="4"/>
      <c r="R130" s="61"/>
      <c r="S130" s="4"/>
      <c r="T130" s="61"/>
      <c r="U130" s="4"/>
      <c r="V130" s="61"/>
      <c r="W130" s="4"/>
      <c r="X130" s="61"/>
      <c r="Y130" s="5"/>
      <c r="Z130" s="5"/>
      <c r="AA130" s="6"/>
    </row>
    <row r="131" s="51" customFormat="true" ht="15" hidden="false" customHeight="true" outlineLevel="0" collapsed="false">
      <c r="A131" s="1"/>
      <c r="B131" s="2"/>
      <c r="C131" s="1"/>
      <c r="D131" s="1"/>
      <c r="E131" s="1"/>
      <c r="F131" s="61"/>
      <c r="G131" s="4"/>
      <c r="H131" s="61"/>
      <c r="I131" s="4"/>
      <c r="J131" s="61"/>
      <c r="K131" s="4"/>
      <c r="L131" s="61"/>
      <c r="M131" s="4"/>
      <c r="N131" s="61"/>
      <c r="O131" s="4"/>
      <c r="P131" s="61"/>
      <c r="Q131" s="4"/>
      <c r="R131" s="61"/>
      <c r="S131" s="4"/>
      <c r="T131" s="61"/>
      <c r="U131" s="4"/>
      <c r="V131" s="61"/>
      <c r="W131" s="4"/>
      <c r="X131" s="61"/>
      <c r="Y131" s="5"/>
      <c r="Z131" s="5"/>
      <c r="AA131" s="6"/>
    </row>
    <row r="132" s="51" customFormat="true" ht="15" hidden="false" customHeight="true" outlineLevel="0" collapsed="false">
      <c r="A132" s="1"/>
      <c r="B132" s="2"/>
      <c r="C132" s="1"/>
      <c r="D132" s="1"/>
      <c r="E132" s="1"/>
      <c r="F132" s="61"/>
      <c r="G132" s="4"/>
      <c r="H132" s="61"/>
      <c r="I132" s="4"/>
      <c r="J132" s="61"/>
      <c r="K132" s="4"/>
      <c r="L132" s="61"/>
      <c r="M132" s="4"/>
      <c r="N132" s="61"/>
      <c r="O132" s="4"/>
      <c r="P132" s="61"/>
      <c r="Q132" s="4"/>
      <c r="R132" s="61"/>
      <c r="S132" s="4"/>
      <c r="T132" s="61"/>
      <c r="U132" s="4"/>
      <c r="V132" s="61"/>
      <c r="W132" s="4"/>
      <c r="X132" s="61"/>
      <c r="Y132" s="5"/>
      <c r="Z132" s="5"/>
      <c r="AA132" s="6"/>
    </row>
    <row r="133" s="51" customFormat="true" ht="15" hidden="false" customHeight="true" outlineLevel="0" collapsed="false">
      <c r="A133" s="1"/>
      <c r="B133" s="2"/>
      <c r="C133" s="1"/>
      <c r="D133" s="1"/>
      <c r="E133" s="1"/>
      <c r="F133" s="61"/>
      <c r="G133" s="4"/>
      <c r="H133" s="61"/>
      <c r="I133" s="4"/>
      <c r="J133" s="61"/>
      <c r="K133" s="4"/>
      <c r="L133" s="61"/>
      <c r="M133" s="4"/>
      <c r="N133" s="61"/>
      <c r="O133" s="4"/>
      <c r="P133" s="61"/>
      <c r="Q133" s="4"/>
      <c r="R133" s="61"/>
      <c r="S133" s="4"/>
      <c r="T133" s="61"/>
      <c r="U133" s="4"/>
      <c r="V133" s="61"/>
      <c r="W133" s="4"/>
      <c r="X133" s="61"/>
      <c r="Y133" s="5"/>
      <c r="Z133" s="5"/>
      <c r="AA133" s="6"/>
    </row>
    <row r="134" s="51" customFormat="true" ht="15" hidden="false" customHeight="true" outlineLevel="0" collapsed="false">
      <c r="A134" s="1"/>
      <c r="B134" s="2"/>
      <c r="C134" s="1"/>
      <c r="D134" s="1"/>
      <c r="E134" s="1"/>
      <c r="F134" s="61"/>
      <c r="G134" s="4"/>
      <c r="H134" s="61"/>
      <c r="I134" s="4"/>
      <c r="J134" s="61"/>
      <c r="K134" s="4"/>
      <c r="L134" s="61"/>
      <c r="M134" s="4"/>
      <c r="N134" s="61"/>
      <c r="O134" s="4"/>
      <c r="P134" s="61"/>
      <c r="Q134" s="4"/>
      <c r="R134" s="61"/>
      <c r="S134" s="4"/>
      <c r="T134" s="61"/>
      <c r="U134" s="4"/>
      <c r="V134" s="61"/>
      <c r="W134" s="4"/>
      <c r="X134" s="61"/>
      <c r="Y134" s="5"/>
      <c r="Z134" s="5"/>
      <c r="AA134" s="6"/>
    </row>
    <row r="135" s="51" customFormat="true" ht="15" hidden="false" customHeight="true" outlineLevel="0" collapsed="false">
      <c r="A135" s="1"/>
      <c r="B135" s="2"/>
      <c r="C135" s="1"/>
      <c r="D135" s="1"/>
      <c r="E135" s="1"/>
      <c r="F135" s="61"/>
      <c r="G135" s="4"/>
      <c r="H135" s="61"/>
      <c r="I135" s="4"/>
      <c r="J135" s="61"/>
      <c r="K135" s="4"/>
      <c r="L135" s="61"/>
      <c r="M135" s="4"/>
      <c r="N135" s="61"/>
      <c r="O135" s="4"/>
      <c r="P135" s="61"/>
      <c r="Q135" s="4"/>
      <c r="R135" s="61"/>
      <c r="S135" s="4"/>
      <c r="T135" s="61"/>
      <c r="U135" s="4"/>
      <c r="V135" s="61"/>
      <c r="W135" s="4"/>
      <c r="X135" s="61"/>
      <c r="Y135" s="5"/>
      <c r="Z135" s="5"/>
      <c r="AA135" s="6"/>
    </row>
    <row r="136" s="51" customFormat="true" ht="15" hidden="false" customHeight="true" outlineLevel="0" collapsed="false">
      <c r="A136" s="1"/>
      <c r="B136" s="2"/>
      <c r="C136" s="1"/>
      <c r="D136" s="1"/>
      <c r="E136" s="1"/>
      <c r="F136" s="61"/>
      <c r="G136" s="4"/>
      <c r="H136" s="61"/>
      <c r="I136" s="4"/>
      <c r="J136" s="61"/>
      <c r="K136" s="4"/>
      <c r="L136" s="61"/>
      <c r="M136" s="4"/>
      <c r="N136" s="61"/>
      <c r="O136" s="4"/>
      <c r="P136" s="61"/>
      <c r="Q136" s="4"/>
      <c r="R136" s="61"/>
      <c r="S136" s="4"/>
      <c r="T136" s="61"/>
      <c r="U136" s="4"/>
      <c r="V136" s="61"/>
      <c r="W136" s="4"/>
      <c r="X136" s="61"/>
      <c r="Y136" s="5"/>
      <c r="Z136" s="5"/>
      <c r="AA136" s="6"/>
    </row>
    <row r="137" s="51" customFormat="true" ht="15" hidden="false" customHeight="true" outlineLevel="0" collapsed="false">
      <c r="A137" s="1"/>
      <c r="B137" s="2"/>
      <c r="C137" s="1"/>
      <c r="D137" s="1"/>
      <c r="E137" s="1"/>
      <c r="F137" s="61"/>
      <c r="G137" s="4"/>
      <c r="H137" s="61"/>
      <c r="I137" s="4"/>
      <c r="J137" s="61"/>
      <c r="K137" s="4"/>
      <c r="L137" s="61"/>
      <c r="M137" s="4"/>
      <c r="N137" s="61"/>
      <c r="O137" s="4"/>
      <c r="P137" s="61"/>
      <c r="Q137" s="4"/>
      <c r="R137" s="61"/>
      <c r="S137" s="4"/>
      <c r="T137" s="61"/>
      <c r="U137" s="4"/>
      <c r="V137" s="61"/>
      <c r="W137" s="4"/>
      <c r="X137" s="61"/>
      <c r="Y137" s="5"/>
      <c r="Z137" s="5"/>
      <c r="AA137" s="6"/>
    </row>
    <row r="138" s="51" customFormat="true" ht="15" hidden="false" customHeight="true" outlineLevel="0" collapsed="false">
      <c r="A138" s="1"/>
      <c r="B138" s="2"/>
      <c r="C138" s="1"/>
      <c r="D138" s="1"/>
      <c r="E138" s="1"/>
      <c r="F138" s="61"/>
      <c r="G138" s="4"/>
      <c r="H138" s="61"/>
      <c r="I138" s="4"/>
      <c r="J138" s="61"/>
      <c r="K138" s="4"/>
      <c r="L138" s="61"/>
      <c r="M138" s="4"/>
      <c r="N138" s="61"/>
      <c r="O138" s="4"/>
      <c r="P138" s="61"/>
      <c r="Q138" s="4"/>
      <c r="R138" s="61"/>
      <c r="S138" s="4"/>
      <c r="T138" s="61"/>
      <c r="U138" s="4"/>
      <c r="V138" s="61"/>
      <c r="W138" s="4"/>
      <c r="X138" s="61"/>
      <c r="Y138" s="5"/>
      <c r="Z138" s="5"/>
      <c r="AA138" s="6"/>
    </row>
    <row r="139" s="51" customFormat="true" ht="15" hidden="false" customHeight="true" outlineLevel="0" collapsed="false">
      <c r="A139" s="1"/>
      <c r="B139" s="2"/>
      <c r="C139" s="1"/>
      <c r="D139" s="1"/>
      <c r="E139" s="1"/>
      <c r="F139" s="61"/>
      <c r="G139" s="4"/>
      <c r="H139" s="61"/>
      <c r="I139" s="4"/>
      <c r="J139" s="61"/>
      <c r="K139" s="4"/>
      <c r="L139" s="61"/>
      <c r="M139" s="4"/>
      <c r="N139" s="61"/>
      <c r="O139" s="4"/>
      <c r="P139" s="61"/>
      <c r="Q139" s="4"/>
      <c r="R139" s="61"/>
      <c r="S139" s="4"/>
      <c r="T139" s="61"/>
      <c r="U139" s="4"/>
      <c r="V139" s="61"/>
      <c r="W139" s="4"/>
      <c r="X139" s="61"/>
      <c r="Y139" s="5"/>
      <c r="Z139" s="5"/>
      <c r="AA139" s="6"/>
    </row>
    <row r="140" s="51" customFormat="true" ht="15" hidden="false" customHeight="true" outlineLevel="0" collapsed="false">
      <c r="A140" s="1"/>
      <c r="B140" s="2"/>
      <c r="C140" s="1"/>
      <c r="D140" s="1"/>
      <c r="E140" s="1"/>
      <c r="F140" s="61"/>
      <c r="G140" s="4"/>
      <c r="H140" s="61"/>
      <c r="I140" s="4"/>
      <c r="J140" s="61"/>
      <c r="K140" s="4"/>
      <c r="L140" s="61"/>
      <c r="M140" s="4"/>
      <c r="N140" s="61"/>
      <c r="O140" s="4"/>
      <c r="P140" s="61"/>
      <c r="Q140" s="4"/>
      <c r="R140" s="61"/>
      <c r="S140" s="4"/>
      <c r="T140" s="61"/>
      <c r="U140" s="4"/>
      <c r="V140" s="61"/>
      <c r="W140" s="4"/>
      <c r="X140" s="61"/>
      <c r="Y140" s="5"/>
      <c r="Z140" s="5"/>
      <c r="AA140" s="6"/>
    </row>
    <row r="141" s="51" customFormat="true" ht="15" hidden="false" customHeight="true" outlineLevel="0" collapsed="false">
      <c r="A141" s="1"/>
      <c r="B141" s="2"/>
      <c r="C141" s="1"/>
      <c r="D141" s="1"/>
      <c r="E141" s="1"/>
      <c r="F141" s="61"/>
      <c r="G141" s="4"/>
      <c r="H141" s="61"/>
      <c r="I141" s="4"/>
      <c r="J141" s="61"/>
      <c r="K141" s="4"/>
      <c r="L141" s="61"/>
      <c r="M141" s="4"/>
      <c r="N141" s="61"/>
      <c r="O141" s="4"/>
      <c r="P141" s="61"/>
      <c r="Q141" s="4"/>
      <c r="R141" s="61"/>
      <c r="S141" s="4"/>
      <c r="T141" s="61"/>
      <c r="U141" s="4"/>
      <c r="V141" s="61"/>
      <c r="W141" s="4"/>
      <c r="X141" s="61"/>
      <c r="Y141" s="5"/>
      <c r="Z141" s="5"/>
      <c r="AA141" s="6"/>
    </row>
    <row r="142" s="51" customFormat="true" ht="15" hidden="false" customHeight="true" outlineLevel="0" collapsed="false">
      <c r="A142" s="1"/>
      <c r="B142" s="2"/>
      <c r="C142" s="1"/>
      <c r="D142" s="1"/>
      <c r="E142" s="1"/>
      <c r="F142" s="61"/>
      <c r="G142" s="4"/>
      <c r="H142" s="61"/>
      <c r="I142" s="4"/>
      <c r="J142" s="61"/>
      <c r="K142" s="4"/>
      <c r="L142" s="61"/>
      <c r="M142" s="4"/>
      <c r="N142" s="61"/>
      <c r="O142" s="4"/>
      <c r="P142" s="61"/>
      <c r="Q142" s="4"/>
      <c r="R142" s="61"/>
      <c r="S142" s="4"/>
      <c r="T142" s="61"/>
      <c r="U142" s="4"/>
      <c r="V142" s="61"/>
      <c r="W142" s="4"/>
      <c r="X142" s="61"/>
      <c r="Y142" s="5"/>
      <c r="Z142" s="5"/>
      <c r="AA142" s="6"/>
    </row>
    <row r="143" s="51" customFormat="true" ht="15" hidden="false" customHeight="true" outlineLevel="0" collapsed="false">
      <c r="A143" s="1"/>
      <c r="B143" s="2"/>
      <c r="C143" s="1"/>
      <c r="D143" s="1"/>
      <c r="E143" s="1"/>
      <c r="F143" s="61"/>
      <c r="G143" s="4"/>
      <c r="H143" s="61"/>
      <c r="I143" s="4"/>
      <c r="J143" s="61"/>
      <c r="K143" s="4"/>
      <c r="L143" s="61"/>
      <c r="M143" s="4"/>
      <c r="N143" s="61"/>
      <c r="O143" s="4"/>
      <c r="P143" s="61"/>
      <c r="Q143" s="4"/>
      <c r="R143" s="61"/>
      <c r="S143" s="4"/>
      <c r="T143" s="61"/>
      <c r="U143" s="4"/>
      <c r="V143" s="61"/>
      <c r="W143" s="4"/>
      <c r="X143" s="61"/>
      <c r="Y143" s="5"/>
      <c r="Z143" s="5"/>
      <c r="AA143" s="6"/>
    </row>
    <row r="144" s="51" customFormat="true" ht="15" hidden="false" customHeight="true" outlineLevel="0" collapsed="false">
      <c r="A144" s="1"/>
      <c r="B144" s="2"/>
      <c r="C144" s="1"/>
      <c r="D144" s="1"/>
      <c r="E144" s="1"/>
      <c r="F144" s="61"/>
      <c r="G144" s="4"/>
      <c r="H144" s="61"/>
      <c r="I144" s="4"/>
      <c r="J144" s="61"/>
      <c r="K144" s="4"/>
      <c r="L144" s="61"/>
      <c r="M144" s="4"/>
      <c r="N144" s="61"/>
      <c r="O144" s="4"/>
      <c r="P144" s="61"/>
      <c r="Q144" s="4"/>
      <c r="R144" s="61"/>
      <c r="S144" s="4"/>
      <c r="T144" s="61"/>
      <c r="U144" s="4"/>
      <c r="V144" s="61"/>
      <c r="W144" s="4"/>
      <c r="X144" s="61"/>
      <c r="Y144" s="5"/>
      <c r="Z144" s="5"/>
      <c r="AA144" s="6"/>
    </row>
    <row r="145" s="51" customFormat="true" ht="15" hidden="false" customHeight="true" outlineLevel="0" collapsed="false">
      <c r="A145" s="1"/>
      <c r="B145" s="2"/>
      <c r="C145" s="1"/>
      <c r="D145" s="1"/>
      <c r="E145" s="1"/>
      <c r="F145" s="61"/>
      <c r="G145" s="4"/>
      <c r="H145" s="61"/>
      <c r="I145" s="4"/>
      <c r="J145" s="61"/>
      <c r="K145" s="4"/>
      <c r="L145" s="61"/>
      <c r="M145" s="4"/>
      <c r="N145" s="61"/>
      <c r="O145" s="4"/>
      <c r="P145" s="61"/>
      <c r="Q145" s="4"/>
      <c r="R145" s="61"/>
      <c r="S145" s="4"/>
      <c r="T145" s="61"/>
      <c r="U145" s="4"/>
      <c r="V145" s="61"/>
      <c r="W145" s="4"/>
      <c r="X145" s="61"/>
      <c r="Y145" s="5"/>
      <c r="Z145" s="5"/>
      <c r="AA145" s="6"/>
    </row>
    <row r="146" s="51" customFormat="true" ht="15" hidden="false" customHeight="true" outlineLevel="0" collapsed="false">
      <c r="A146" s="1"/>
      <c r="B146" s="2"/>
      <c r="C146" s="1"/>
      <c r="D146" s="1"/>
      <c r="E146" s="1"/>
      <c r="F146" s="61"/>
      <c r="G146" s="4"/>
      <c r="H146" s="61"/>
      <c r="I146" s="4"/>
      <c r="J146" s="61"/>
      <c r="K146" s="4"/>
      <c r="L146" s="61"/>
      <c r="M146" s="4"/>
      <c r="N146" s="61"/>
      <c r="O146" s="4"/>
      <c r="P146" s="61"/>
      <c r="Q146" s="4"/>
      <c r="R146" s="61"/>
      <c r="S146" s="4"/>
      <c r="T146" s="61"/>
      <c r="U146" s="4"/>
      <c r="V146" s="61"/>
      <c r="W146" s="4"/>
      <c r="X146" s="61"/>
      <c r="Y146" s="5"/>
      <c r="Z146" s="5"/>
      <c r="AA146" s="6"/>
    </row>
    <row r="147" s="51" customFormat="true" ht="15" hidden="false" customHeight="true" outlineLevel="0" collapsed="false">
      <c r="A147" s="1"/>
      <c r="B147" s="2"/>
      <c r="C147" s="1"/>
      <c r="D147" s="1"/>
      <c r="E147" s="1"/>
      <c r="F147" s="61"/>
      <c r="G147" s="4"/>
      <c r="H147" s="61"/>
      <c r="I147" s="4"/>
      <c r="J147" s="61"/>
      <c r="K147" s="4"/>
      <c r="L147" s="61"/>
      <c r="M147" s="4"/>
      <c r="N147" s="61"/>
      <c r="O147" s="4"/>
      <c r="P147" s="61"/>
      <c r="Q147" s="4"/>
      <c r="R147" s="61"/>
      <c r="S147" s="4"/>
      <c r="T147" s="61"/>
      <c r="U147" s="4"/>
      <c r="V147" s="61"/>
      <c r="W147" s="4"/>
      <c r="X147" s="61"/>
      <c r="Y147" s="5"/>
      <c r="Z147" s="5"/>
      <c r="AA147" s="6"/>
    </row>
    <row r="148" s="51" customFormat="true" ht="15" hidden="false" customHeight="true" outlineLevel="0" collapsed="false">
      <c r="A148" s="1"/>
      <c r="B148" s="2"/>
      <c r="C148" s="1"/>
      <c r="D148" s="1"/>
      <c r="E148" s="1"/>
      <c r="F148" s="61"/>
      <c r="G148" s="4"/>
      <c r="H148" s="61"/>
      <c r="I148" s="4"/>
      <c r="J148" s="61"/>
      <c r="K148" s="4"/>
      <c r="L148" s="61"/>
      <c r="M148" s="4"/>
      <c r="N148" s="61"/>
      <c r="O148" s="4"/>
      <c r="P148" s="61"/>
      <c r="Q148" s="4"/>
      <c r="R148" s="61"/>
      <c r="S148" s="4"/>
      <c r="T148" s="61"/>
      <c r="U148" s="4"/>
      <c r="V148" s="61"/>
      <c r="W148" s="4"/>
      <c r="X148" s="61"/>
      <c r="Y148" s="5"/>
      <c r="Z148" s="5"/>
      <c r="AA148" s="6"/>
    </row>
    <row r="149" s="51" customFormat="true" ht="14.1" hidden="false" customHeight="true" outlineLevel="0" collapsed="false">
      <c r="A149" s="1"/>
      <c r="B149" s="2"/>
      <c r="C149" s="1"/>
      <c r="D149" s="1"/>
      <c r="E149" s="1"/>
      <c r="F149" s="61"/>
      <c r="G149" s="4"/>
      <c r="H149" s="61"/>
      <c r="I149" s="4"/>
      <c r="J149" s="61"/>
      <c r="K149" s="4"/>
      <c r="L149" s="61"/>
      <c r="M149" s="4"/>
      <c r="N149" s="61"/>
      <c r="O149" s="4"/>
      <c r="P149" s="61"/>
      <c r="Q149" s="4"/>
      <c r="R149" s="61"/>
      <c r="S149" s="4"/>
      <c r="T149" s="61"/>
      <c r="U149" s="4"/>
      <c r="V149" s="61"/>
      <c r="W149" s="4"/>
      <c r="X149" s="61"/>
      <c r="Y149" s="5"/>
      <c r="Z149" s="5"/>
      <c r="AA149" s="6"/>
    </row>
    <row r="150" s="51" customFormat="true" ht="14.1" hidden="false" customHeight="true" outlineLevel="0" collapsed="false">
      <c r="A150" s="1"/>
      <c r="B150" s="2"/>
      <c r="C150" s="1"/>
      <c r="D150" s="1"/>
      <c r="E150" s="1"/>
      <c r="F150" s="61"/>
      <c r="G150" s="4"/>
      <c r="H150" s="61"/>
      <c r="I150" s="4"/>
      <c r="J150" s="61"/>
      <c r="K150" s="4"/>
      <c r="L150" s="61"/>
      <c r="M150" s="4"/>
      <c r="N150" s="61"/>
      <c r="O150" s="4"/>
      <c r="P150" s="61"/>
      <c r="Q150" s="4"/>
      <c r="R150" s="61"/>
      <c r="S150" s="4"/>
      <c r="T150" s="61"/>
      <c r="U150" s="4"/>
      <c r="V150" s="61"/>
      <c r="W150" s="4"/>
      <c r="X150" s="61"/>
      <c r="Y150" s="5"/>
      <c r="Z150" s="5"/>
      <c r="AA150" s="6"/>
    </row>
    <row r="151" s="51" customFormat="true" ht="14.1" hidden="false" customHeight="true" outlineLevel="0" collapsed="false">
      <c r="A151" s="1"/>
      <c r="B151" s="2"/>
      <c r="C151" s="1"/>
      <c r="D151" s="1"/>
      <c r="E151" s="1"/>
      <c r="F151" s="61"/>
      <c r="G151" s="4"/>
      <c r="H151" s="61"/>
      <c r="I151" s="4"/>
      <c r="J151" s="61"/>
      <c r="K151" s="4"/>
      <c r="L151" s="61"/>
      <c r="M151" s="4"/>
      <c r="N151" s="61"/>
      <c r="O151" s="4"/>
      <c r="P151" s="61"/>
      <c r="Q151" s="4"/>
      <c r="R151" s="61"/>
      <c r="S151" s="4"/>
      <c r="T151" s="61"/>
      <c r="U151" s="4"/>
      <c r="V151" s="61"/>
      <c r="W151" s="4"/>
      <c r="X151" s="61"/>
      <c r="Y151" s="5"/>
      <c r="Z151" s="5"/>
      <c r="AA151" s="6"/>
    </row>
    <row r="152" s="51" customFormat="true" ht="14.1" hidden="false" customHeight="true" outlineLevel="0" collapsed="false">
      <c r="A152" s="1"/>
      <c r="B152" s="2"/>
      <c r="C152" s="1"/>
      <c r="D152" s="1"/>
      <c r="E152" s="1"/>
      <c r="F152" s="61"/>
      <c r="G152" s="4"/>
      <c r="H152" s="61"/>
      <c r="I152" s="4"/>
      <c r="J152" s="61"/>
      <c r="K152" s="4"/>
      <c r="L152" s="61"/>
      <c r="M152" s="4"/>
      <c r="N152" s="61"/>
      <c r="O152" s="4"/>
      <c r="P152" s="61"/>
      <c r="Q152" s="4"/>
      <c r="R152" s="61"/>
      <c r="S152" s="4"/>
      <c r="T152" s="61"/>
      <c r="U152" s="4"/>
      <c r="V152" s="61"/>
      <c r="W152" s="4"/>
      <c r="X152" s="61"/>
      <c r="Y152" s="5"/>
      <c r="Z152" s="5"/>
      <c r="AA152" s="6"/>
    </row>
    <row r="153" s="51" customFormat="true" ht="14.1" hidden="false" customHeight="true" outlineLevel="0" collapsed="false">
      <c r="A153" s="1"/>
      <c r="B153" s="2"/>
      <c r="C153" s="1"/>
      <c r="D153" s="1"/>
      <c r="E153" s="1"/>
      <c r="F153" s="61"/>
      <c r="G153" s="4"/>
      <c r="H153" s="61"/>
      <c r="I153" s="4"/>
      <c r="J153" s="61"/>
      <c r="K153" s="4"/>
      <c r="L153" s="61"/>
      <c r="M153" s="4"/>
      <c r="N153" s="61"/>
      <c r="O153" s="4"/>
      <c r="P153" s="61"/>
      <c r="Q153" s="4"/>
      <c r="R153" s="61"/>
      <c r="S153" s="4"/>
      <c r="T153" s="61"/>
      <c r="U153" s="4"/>
      <c r="V153" s="61"/>
      <c r="W153" s="4"/>
      <c r="X153" s="61"/>
      <c r="Y153" s="5"/>
      <c r="Z153" s="5"/>
      <c r="AA153" s="6"/>
    </row>
    <row r="154" s="51" customFormat="true" ht="14.1" hidden="false" customHeight="true" outlineLevel="0" collapsed="false">
      <c r="A154" s="1"/>
      <c r="B154" s="2"/>
      <c r="C154" s="1"/>
      <c r="D154" s="1"/>
      <c r="E154" s="1"/>
      <c r="F154" s="61"/>
      <c r="G154" s="4"/>
      <c r="H154" s="61"/>
      <c r="I154" s="4"/>
      <c r="J154" s="61"/>
      <c r="K154" s="4"/>
      <c r="L154" s="61"/>
      <c r="M154" s="4"/>
      <c r="N154" s="61"/>
      <c r="O154" s="4"/>
      <c r="P154" s="61"/>
      <c r="Q154" s="4"/>
      <c r="R154" s="61"/>
      <c r="S154" s="4"/>
      <c r="T154" s="61"/>
      <c r="U154" s="4"/>
      <c r="V154" s="61"/>
      <c r="W154" s="4"/>
      <c r="X154" s="61"/>
      <c r="Y154" s="5"/>
      <c r="Z154" s="5"/>
      <c r="AA154" s="6"/>
    </row>
    <row r="155" s="51" customFormat="true" ht="14.1" hidden="false" customHeight="true" outlineLevel="0" collapsed="false">
      <c r="A155" s="1"/>
      <c r="B155" s="2"/>
      <c r="C155" s="1"/>
      <c r="D155" s="1"/>
      <c r="E155" s="1"/>
      <c r="F155" s="61"/>
      <c r="G155" s="4"/>
      <c r="H155" s="61"/>
      <c r="I155" s="4"/>
      <c r="J155" s="61"/>
      <c r="K155" s="4"/>
      <c r="L155" s="61"/>
      <c r="M155" s="4"/>
      <c r="N155" s="61"/>
      <c r="O155" s="4"/>
      <c r="P155" s="61"/>
      <c r="Q155" s="4"/>
      <c r="R155" s="61"/>
      <c r="S155" s="4"/>
      <c r="T155" s="61"/>
      <c r="U155" s="4"/>
      <c r="V155" s="61"/>
      <c r="W155" s="4"/>
      <c r="X155" s="61"/>
      <c r="Y155" s="5"/>
      <c r="Z155" s="5"/>
      <c r="AA155" s="6"/>
    </row>
    <row r="156" s="51" customFormat="true" ht="14.1" hidden="false" customHeight="true" outlineLevel="0" collapsed="false">
      <c r="A156" s="1"/>
      <c r="B156" s="2"/>
      <c r="C156" s="1"/>
      <c r="D156" s="1"/>
      <c r="E156" s="1"/>
      <c r="F156" s="61"/>
      <c r="G156" s="4"/>
      <c r="H156" s="61"/>
      <c r="I156" s="4"/>
      <c r="J156" s="61"/>
      <c r="K156" s="4"/>
      <c r="L156" s="61"/>
      <c r="M156" s="4"/>
      <c r="N156" s="61"/>
      <c r="O156" s="4"/>
      <c r="P156" s="61"/>
      <c r="Q156" s="4"/>
      <c r="R156" s="61"/>
      <c r="S156" s="4"/>
      <c r="T156" s="61"/>
      <c r="U156" s="4"/>
      <c r="V156" s="61"/>
      <c r="W156" s="4"/>
      <c r="X156" s="61"/>
      <c r="Y156" s="5"/>
      <c r="Z156" s="5"/>
      <c r="AA156" s="6"/>
    </row>
    <row r="157" s="51" customFormat="true" ht="14.1" hidden="false" customHeight="true" outlineLevel="0" collapsed="false">
      <c r="A157" s="1"/>
      <c r="B157" s="2"/>
      <c r="C157" s="1"/>
      <c r="D157" s="1"/>
      <c r="E157" s="1"/>
      <c r="F157" s="61"/>
      <c r="G157" s="4"/>
      <c r="H157" s="61"/>
      <c r="I157" s="4"/>
      <c r="J157" s="61"/>
      <c r="K157" s="4"/>
      <c r="L157" s="61"/>
      <c r="M157" s="4"/>
      <c r="N157" s="61"/>
      <c r="O157" s="4"/>
      <c r="P157" s="61"/>
      <c r="Q157" s="4"/>
      <c r="R157" s="61"/>
      <c r="S157" s="4"/>
      <c r="T157" s="61"/>
      <c r="U157" s="4"/>
      <c r="V157" s="61"/>
      <c r="W157" s="4"/>
      <c r="X157" s="61"/>
      <c r="Y157" s="5"/>
      <c r="Z157" s="5"/>
      <c r="AA157" s="6"/>
    </row>
    <row r="158" s="51" customFormat="true" ht="14.1" hidden="false" customHeight="true" outlineLevel="0" collapsed="false">
      <c r="A158" s="1"/>
      <c r="B158" s="2"/>
      <c r="C158" s="1"/>
      <c r="D158" s="1"/>
      <c r="E158" s="1"/>
      <c r="F158" s="61"/>
      <c r="G158" s="4"/>
      <c r="H158" s="61"/>
      <c r="I158" s="4"/>
      <c r="J158" s="61"/>
      <c r="K158" s="4"/>
      <c r="L158" s="61"/>
      <c r="M158" s="4"/>
      <c r="N158" s="61"/>
      <c r="O158" s="4"/>
      <c r="P158" s="61"/>
      <c r="Q158" s="4"/>
      <c r="R158" s="61"/>
      <c r="S158" s="4"/>
      <c r="T158" s="61"/>
      <c r="U158" s="4"/>
      <c r="V158" s="61"/>
      <c r="W158" s="4"/>
      <c r="X158" s="61"/>
      <c r="Y158" s="5"/>
      <c r="Z158" s="5"/>
      <c r="AA158" s="6"/>
    </row>
    <row r="159" s="51" customFormat="true" ht="14.1" hidden="false" customHeight="true" outlineLevel="0" collapsed="false">
      <c r="A159" s="1"/>
      <c r="B159" s="2"/>
      <c r="C159" s="1"/>
      <c r="D159" s="1"/>
      <c r="E159" s="1"/>
      <c r="F159" s="61"/>
      <c r="G159" s="4"/>
      <c r="H159" s="61"/>
      <c r="I159" s="4"/>
      <c r="J159" s="61"/>
      <c r="K159" s="4"/>
      <c r="L159" s="61"/>
      <c r="M159" s="4"/>
      <c r="N159" s="61"/>
      <c r="O159" s="4"/>
      <c r="P159" s="61"/>
      <c r="Q159" s="4"/>
      <c r="R159" s="61"/>
      <c r="S159" s="4"/>
      <c r="T159" s="61"/>
      <c r="U159" s="4"/>
      <c r="V159" s="61"/>
      <c r="W159" s="4"/>
      <c r="X159" s="61"/>
      <c r="Y159" s="5"/>
      <c r="Z159" s="5"/>
      <c r="AA159" s="6"/>
    </row>
    <row r="160" s="51" customFormat="true" ht="14.1" hidden="false" customHeight="true" outlineLevel="0" collapsed="false">
      <c r="A160" s="1"/>
      <c r="B160" s="2"/>
      <c r="C160" s="1"/>
      <c r="D160" s="1"/>
      <c r="E160" s="1"/>
      <c r="F160" s="61"/>
      <c r="G160" s="4"/>
      <c r="H160" s="61"/>
      <c r="I160" s="4"/>
      <c r="J160" s="61"/>
      <c r="K160" s="4"/>
      <c r="L160" s="61"/>
      <c r="M160" s="4"/>
      <c r="N160" s="61"/>
      <c r="O160" s="4"/>
      <c r="P160" s="61"/>
      <c r="Q160" s="4"/>
      <c r="R160" s="61"/>
      <c r="S160" s="4"/>
      <c r="T160" s="61"/>
      <c r="U160" s="4"/>
      <c r="V160" s="61"/>
      <c r="W160" s="4"/>
      <c r="X160" s="61"/>
      <c r="Y160" s="5"/>
      <c r="Z160" s="5"/>
      <c r="AA160" s="6"/>
    </row>
    <row r="161" s="51" customFormat="true" ht="14.1" hidden="false" customHeight="true" outlineLevel="0" collapsed="false">
      <c r="A161" s="1"/>
      <c r="B161" s="2"/>
      <c r="C161" s="1"/>
      <c r="D161" s="1"/>
      <c r="E161" s="1"/>
      <c r="F161" s="61"/>
      <c r="G161" s="4"/>
      <c r="H161" s="61"/>
      <c r="I161" s="4"/>
      <c r="J161" s="61"/>
      <c r="K161" s="4"/>
      <c r="L161" s="61"/>
      <c r="M161" s="4"/>
      <c r="N161" s="61"/>
      <c r="O161" s="4"/>
      <c r="P161" s="61"/>
      <c r="Q161" s="4"/>
      <c r="R161" s="61"/>
      <c r="S161" s="4"/>
      <c r="T161" s="61"/>
      <c r="U161" s="4"/>
      <c r="V161" s="61"/>
      <c r="W161" s="4"/>
      <c r="X161" s="61"/>
      <c r="Y161" s="5"/>
      <c r="Z161" s="5"/>
      <c r="AA161" s="6"/>
    </row>
    <row r="162" s="51" customFormat="true" ht="14.1" hidden="false" customHeight="true" outlineLevel="0" collapsed="false">
      <c r="A162" s="1"/>
      <c r="B162" s="2"/>
      <c r="C162" s="1"/>
      <c r="D162" s="1"/>
      <c r="E162" s="1"/>
      <c r="F162" s="61"/>
      <c r="G162" s="4"/>
      <c r="H162" s="61"/>
      <c r="I162" s="4"/>
      <c r="J162" s="61"/>
      <c r="K162" s="4"/>
      <c r="L162" s="61"/>
      <c r="M162" s="4"/>
      <c r="N162" s="61"/>
      <c r="O162" s="4"/>
      <c r="P162" s="61"/>
      <c r="Q162" s="4"/>
      <c r="R162" s="61"/>
      <c r="S162" s="4"/>
      <c r="T162" s="61"/>
      <c r="U162" s="4"/>
      <c r="V162" s="61"/>
      <c r="W162" s="4"/>
      <c r="X162" s="61"/>
      <c r="Y162" s="5"/>
      <c r="Z162" s="5"/>
      <c r="AA162" s="6"/>
    </row>
    <row r="163" s="51" customFormat="true" ht="14.1" hidden="false" customHeight="true" outlineLevel="0" collapsed="false">
      <c r="A163" s="1"/>
      <c r="B163" s="2"/>
      <c r="C163" s="1"/>
      <c r="D163" s="1"/>
      <c r="E163" s="1"/>
      <c r="F163" s="61"/>
      <c r="G163" s="4"/>
      <c r="H163" s="61"/>
      <c r="I163" s="4"/>
      <c r="J163" s="61"/>
      <c r="K163" s="4"/>
      <c r="L163" s="61"/>
      <c r="M163" s="4"/>
      <c r="N163" s="61"/>
      <c r="O163" s="4"/>
      <c r="P163" s="61"/>
      <c r="Q163" s="4"/>
      <c r="R163" s="61"/>
      <c r="S163" s="4"/>
      <c r="T163" s="61"/>
      <c r="U163" s="4"/>
      <c r="V163" s="61"/>
      <c r="W163" s="4"/>
      <c r="X163" s="61"/>
      <c r="Y163" s="5"/>
      <c r="Z163" s="5"/>
      <c r="AA163" s="6"/>
    </row>
    <row r="164" s="51" customFormat="true" ht="14.1" hidden="false" customHeight="true" outlineLevel="0" collapsed="false">
      <c r="A164" s="1"/>
      <c r="B164" s="2"/>
      <c r="C164" s="1"/>
      <c r="D164" s="1"/>
      <c r="E164" s="1"/>
      <c r="F164" s="61"/>
      <c r="G164" s="4"/>
      <c r="H164" s="61"/>
      <c r="I164" s="4"/>
      <c r="J164" s="61"/>
      <c r="K164" s="4"/>
      <c r="L164" s="61"/>
      <c r="M164" s="4"/>
      <c r="N164" s="61"/>
      <c r="O164" s="4"/>
      <c r="P164" s="61"/>
      <c r="Q164" s="4"/>
      <c r="R164" s="61"/>
      <c r="S164" s="4"/>
      <c r="T164" s="61"/>
      <c r="U164" s="4"/>
      <c r="V164" s="61"/>
      <c r="W164" s="4"/>
      <c r="X164" s="61"/>
      <c r="Y164" s="5"/>
      <c r="Z164" s="5"/>
      <c r="AA164" s="6"/>
    </row>
    <row r="165" s="51" customFormat="true" ht="14.1" hidden="false" customHeight="true" outlineLevel="0" collapsed="false">
      <c r="A165" s="1"/>
      <c r="B165" s="2"/>
      <c r="C165" s="1"/>
      <c r="D165" s="1"/>
      <c r="E165" s="1"/>
      <c r="F165" s="61"/>
      <c r="G165" s="4"/>
      <c r="H165" s="61"/>
      <c r="I165" s="4"/>
      <c r="J165" s="61"/>
      <c r="K165" s="4"/>
      <c r="L165" s="61"/>
      <c r="M165" s="4"/>
      <c r="N165" s="61"/>
      <c r="O165" s="4"/>
      <c r="P165" s="61"/>
      <c r="Q165" s="4"/>
      <c r="R165" s="61"/>
      <c r="S165" s="4"/>
      <c r="T165" s="61"/>
      <c r="U165" s="4"/>
      <c r="V165" s="61"/>
      <c r="W165" s="4"/>
      <c r="X165" s="61"/>
      <c r="Y165" s="5"/>
      <c r="Z165" s="5"/>
      <c r="AA165" s="6"/>
    </row>
    <row r="166" s="51" customFormat="true" ht="14.1" hidden="false" customHeight="true" outlineLevel="0" collapsed="false">
      <c r="A166" s="1"/>
      <c r="B166" s="2"/>
      <c r="C166" s="1"/>
      <c r="D166" s="1"/>
      <c r="E166" s="1"/>
      <c r="F166" s="61"/>
      <c r="G166" s="4"/>
      <c r="H166" s="61"/>
      <c r="I166" s="4"/>
      <c r="J166" s="61"/>
      <c r="K166" s="4"/>
      <c r="L166" s="61"/>
      <c r="M166" s="4"/>
      <c r="N166" s="61"/>
      <c r="O166" s="4"/>
      <c r="P166" s="61"/>
      <c r="Q166" s="4"/>
      <c r="R166" s="61"/>
      <c r="S166" s="4"/>
      <c r="T166" s="61"/>
      <c r="U166" s="4"/>
      <c r="V166" s="61"/>
      <c r="W166" s="4"/>
      <c r="X166" s="61"/>
      <c r="Y166" s="5"/>
      <c r="Z166" s="5"/>
      <c r="AA166" s="6"/>
    </row>
    <row r="167" s="51" customFormat="true" ht="14.1" hidden="false" customHeight="true" outlineLevel="0" collapsed="false">
      <c r="A167" s="1"/>
      <c r="B167" s="2"/>
      <c r="C167" s="1"/>
      <c r="D167" s="1"/>
      <c r="E167" s="1"/>
      <c r="F167" s="61"/>
      <c r="G167" s="4"/>
      <c r="H167" s="61"/>
      <c r="I167" s="4"/>
      <c r="J167" s="61"/>
      <c r="K167" s="4"/>
      <c r="L167" s="61"/>
      <c r="M167" s="4"/>
      <c r="N167" s="61"/>
      <c r="O167" s="4"/>
      <c r="P167" s="61"/>
      <c r="Q167" s="4"/>
      <c r="R167" s="61"/>
      <c r="S167" s="4"/>
      <c r="T167" s="61"/>
      <c r="U167" s="4"/>
      <c r="V167" s="61"/>
      <c r="W167" s="4"/>
      <c r="X167" s="61"/>
      <c r="Y167" s="5"/>
      <c r="Z167" s="5"/>
      <c r="AA167" s="6"/>
    </row>
    <row r="168" s="51" customFormat="true" ht="14.1" hidden="false" customHeight="true" outlineLevel="0" collapsed="false">
      <c r="A168" s="1"/>
      <c r="B168" s="2"/>
      <c r="C168" s="1"/>
      <c r="D168" s="1"/>
      <c r="E168" s="1"/>
      <c r="F168" s="61"/>
      <c r="G168" s="4"/>
      <c r="H168" s="61"/>
      <c r="I168" s="4"/>
      <c r="J168" s="61"/>
      <c r="K168" s="4"/>
      <c r="L168" s="61"/>
      <c r="M168" s="4"/>
      <c r="N168" s="61"/>
      <c r="O168" s="4"/>
      <c r="P168" s="61"/>
      <c r="Q168" s="4"/>
      <c r="R168" s="61"/>
      <c r="S168" s="4"/>
      <c r="T168" s="61"/>
      <c r="U168" s="4"/>
      <c r="V168" s="61"/>
      <c r="W168" s="4"/>
      <c r="X168" s="61"/>
      <c r="Y168" s="5"/>
      <c r="Z168" s="5"/>
      <c r="AA168" s="6"/>
    </row>
    <row r="169" s="51" customFormat="true" ht="14.1" hidden="false" customHeight="true" outlineLevel="0" collapsed="false">
      <c r="A169" s="1"/>
      <c r="B169" s="2"/>
      <c r="C169" s="1"/>
      <c r="D169" s="1"/>
      <c r="E169" s="1"/>
      <c r="F169" s="61"/>
      <c r="G169" s="4"/>
      <c r="H169" s="61"/>
      <c r="I169" s="4"/>
      <c r="J169" s="61"/>
      <c r="K169" s="4"/>
      <c r="L169" s="61"/>
      <c r="M169" s="4"/>
      <c r="N169" s="61"/>
      <c r="O169" s="4"/>
      <c r="P169" s="61"/>
      <c r="Q169" s="4"/>
      <c r="R169" s="61"/>
      <c r="S169" s="4"/>
      <c r="T169" s="61"/>
      <c r="U169" s="4"/>
      <c r="V169" s="61"/>
      <c r="W169" s="4"/>
      <c r="X169" s="61"/>
      <c r="Y169" s="5"/>
      <c r="Z169" s="5"/>
      <c r="AA169" s="6"/>
    </row>
    <row r="170" s="51" customFormat="true" ht="14.1" hidden="false" customHeight="true" outlineLevel="0" collapsed="false">
      <c r="A170" s="1"/>
      <c r="B170" s="2"/>
      <c r="C170" s="1"/>
      <c r="D170" s="1"/>
      <c r="E170" s="1"/>
      <c r="F170" s="61"/>
      <c r="G170" s="4"/>
      <c r="H170" s="61"/>
      <c r="I170" s="4"/>
      <c r="J170" s="61"/>
      <c r="K170" s="4"/>
      <c r="L170" s="61"/>
      <c r="M170" s="4"/>
      <c r="N170" s="61"/>
      <c r="O170" s="4"/>
      <c r="P170" s="61"/>
      <c r="Q170" s="4"/>
      <c r="R170" s="61"/>
      <c r="S170" s="4"/>
      <c r="T170" s="61"/>
      <c r="U170" s="4"/>
      <c r="V170" s="61"/>
      <c r="W170" s="4"/>
      <c r="X170" s="61"/>
      <c r="Y170" s="5"/>
      <c r="Z170" s="5"/>
      <c r="AA170" s="6"/>
    </row>
    <row r="171" s="51" customFormat="true" ht="14.1" hidden="false" customHeight="true" outlineLevel="0" collapsed="false">
      <c r="A171" s="1"/>
      <c r="B171" s="2"/>
      <c r="C171" s="1"/>
      <c r="D171" s="1"/>
      <c r="E171" s="1"/>
      <c r="F171" s="61"/>
      <c r="G171" s="4"/>
      <c r="H171" s="61"/>
      <c r="I171" s="4"/>
      <c r="J171" s="61"/>
      <c r="K171" s="4"/>
      <c r="L171" s="61"/>
      <c r="M171" s="4"/>
      <c r="N171" s="61"/>
      <c r="O171" s="4"/>
      <c r="P171" s="61"/>
      <c r="Q171" s="4"/>
      <c r="R171" s="61"/>
      <c r="S171" s="4"/>
      <c r="T171" s="61"/>
      <c r="U171" s="4"/>
      <c r="V171" s="61"/>
      <c r="W171" s="4"/>
      <c r="X171" s="61"/>
      <c r="Y171" s="5"/>
      <c r="Z171" s="5"/>
      <c r="AA171" s="6"/>
    </row>
    <row r="172" s="51" customFormat="true" ht="14.1" hidden="false" customHeight="true" outlineLevel="0" collapsed="false">
      <c r="A172" s="1"/>
      <c r="B172" s="2"/>
      <c r="C172" s="1"/>
      <c r="D172" s="1"/>
      <c r="E172" s="1"/>
      <c r="F172" s="61"/>
      <c r="G172" s="4"/>
      <c r="H172" s="61"/>
      <c r="I172" s="4"/>
      <c r="J172" s="61"/>
      <c r="K172" s="4"/>
      <c r="L172" s="61"/>
      <c r="M172" s="4"/>
      <c r="N172" s="61"/>
      <c r="O172" s="4"/>
      <c r="P172" s="61"/>
      <c r="Q172" s="4"/>
      <c r="R172" s="61"/>
      <c r="S172" s="4"/>
      <c r="T172" s="61"/>
      <c r="U172" s="4"/>
      <c r="V172" s="61"/>
      <c r="W172" s="4"/>
      <c r="X172" s="61"/>
      <c r="Y172" s="5"/>
      <c r="Z172" s="5"/>
      <c r="AA172" s="6"/>
    </row>
    <row r="173" s="51" customFormat="true" ht="14.1" hidden="false" customHeight="true" outlineLevel="0" collapsed="false">
      <c r="A173" s="1"/>
      <c r="B173" s="2"/>
      <c r="C173" s="1"/>
      <c r="D173" s="1"/>
      <c r="E173" s="1"/>
      <c r="F173" s="61"/>
      <c r="G173" s="4"/>
      <c r="H173" s="61"/>
      <c r="I173" s="4"/>
      <c r="J173" s="61"/>
      <c r="K173" s="4"/>
      <c r="L173" s="61"/>
      <c r="M173" s="4"/>
      <c r="N173" s="61"/>
      <c r="O173" s="4"/>
      <c r="P173" s="61"/>
      <c r="Q173" s="4"/>
      <c r="R173" s="61"/>
      <c r="S173" s="4"/>
      <c r="T173" s="61"/>
      <c r="U173" s="4"/>
      <c r="V173" s="61"/>
      <c r="W173" s="4"/>
      <c r="X173" s="61"/>
      <c r="Y173" s="5"/>
      <c r="Z173" s="5"/>
      <c r="AA173" s="6"/>
    </row>
    <row r="174" s="51" customFormat="true" ht="14.1" hidden="false" customHeight="true" outlineLevel="0" collapsed="false">
      <c r="A174" s="1"/>
      <c r="B174" s="2"/>
      <c r="C174" s="1"/>
      <c r="D174" s="1"/>
      <c r="E174" s="1"/>
      <c r="F174" s="61"/>
      <c r="G174" s="4"/>
      <c r="H174" s="61"/>
      <c r="I174" s="4"/>
      <c r="J174" s="61"/>
      <c r="K174" s="4"/>
      <c r="L174" s="61"/>
      <c r="M174" s="4"/>
      <c r="N174" s="61"/>
      <c r="O174" s="4"/>
      <c r="P174" s="61"/>
      <c r="Q174" s="4"/>
      <c r="R174" s="61"/>
      <c r="S174" s="4"/>
      <c r="T174" s="61"/>
      <c r="U174" s="4"/>
      <c r="V174" s="61"/>
      <c r="W174" s="4"/>
      <c r="X174" s="61"/>
      <c r="Y174" s="5"/>
      <c r="Z174" s="5"/>
      <c r="AA174" s="6"/>
    </row>
    <row r="175" s="51" customFormat="true" ht="11.25" hidden="false" customHeight="false" outlineLevel="0" collapsed="false">
      <c r="A175" s="1"/>
      <c r="B175" s="2"/>
      <c r="C175" s="1"/>
      <c r="D175" s="1"/>
      <c r="E175" s="1"/>
      <c r="F175" s="61"/>
      <c r="G175" s="4"/>
      <c r="H175" s="61"/>
      <c r="I175" s="4"/>
      <c r="J175" s="61"/>
      <c r="K175" s="4"/>
      <c r="L175" s="61"/>
      <c r="M175" s="4"/>
      <c r="N175" s="61"/>
      <c r="O175" s="4"/>
      <c r="P175" s="61"/>
      <c r="Q175" s="4"/>
      <c r="R175" s="61"/>
      <c r="S175" s="4"/>
      <c r="T175" s="61"/>
      <c r="U175" s="4"/>
      <c r="V175" s="61"/>
      <c r="W175" s="4"/>
      <c r="X175" s="61"/>
      <c r="Y175" s="5"/>
      <c r="Z175" s="5"/>
      <c r="AA175" s="6"/>
    </row>
    <row r="176" s="51" customFormat="true" ht="11.25" hidden="false" customHeight="false" outlineLevel="0" collapsed="false">
      <c r="A176" s="1"/>
      <c r="B176" s="2"/>
      <c r="C176" s="1"/>
      <c r="D176" s="1"/>
      <c r="E176" s="1"/>
      <c r="F176" s="61"/>
      <c r="G176" s="4"/>
      <c r="H176" s="61"/>
      <c r="I176" s="4"/>
      <c r="J176" s="61"/>
      <c r="K176" s="4"/>
      <c r="L176" s="61"/>
      <c r="M176" s="4"/>
      <c r="N176" s="61"/>
      <c r="O176" s="4"/>
      <c r="P176" s="61"/>
      <c r="Q176" s="4"/>
      <c r="R176" s="61"/>
      <c r="S176" s="4"/>
      <c r="T176" s="61"/>
      <c r="U176" s="4"/>
      <c r="V176" s="61"/>
      <c r="W176" s="4"/>
      <c r="X176" s="61"/>
      <c r="Y176" s="5"/>
      <c r="Z176" s="5"/>
      <c r="AA176" s="6"/>
    </row>
    <row r="177" s="51" customFormat="true" ht="11.25" hidden="false" customHeight="false" outlineLevel="0" collapsed="false">
      <c r="A177" s="1"/>
      <c r="B177" s="2"/>
      <c r="C177" s="1"/>
      <c r="D177" s="1"/>
      <c r="E177" s="1"/>
      <c r="F177" s="61"/>
      <c r="G177" s="4"/>
      <c r="H177" s="61"/>
      <c r="I177" s="4"/>
      <c r="J177" s="61"/>
      <c r="K177" s="4"/>
      <c r="L177" s="61"/>
      <c r="M177" s="4"/>
      <c r="N177" s="61"/>
      <c r="O177" s="4"/>
      <c r="P177" s="61"/>
      <c r="Q177" s="4"/>
      <c r="R177" s="61"/>
      <c r="S177" s="4"/>
      <c r="T177" s="61"/>
      <c r="U177" s="4"/>
      <c r="V177" s="61"/>
      <c r="W177" s="4"/>
      <c r="X177" s="61"/>
      <c r="Y177" s="5"/>
      <c r="Z177" s="5"/>
      <c r="AA177" s="6"/>
    </row>
    <row r="178" s="51" customFormat="true" ht="11.25" hidden="false" customHeight="false" outlineLevel="0" collapsed="false">
      <c r="A178" s="1"/>
      <c r="B178" s="2"/>
      <c r="C178" s="1"/>
      <c r="D178" s="1"/>
      <c r="E178" s="1"/>
      <c r="F178" s="61"/>
      <c r="G178" s="4"/>
      <c r="H178" s="61"/>
      <c r="I178" s="4"/>
      <c r="J178" s="61"/>
      <c r="K178" s="4"/>
      <c r="L178" s="61"/>
      <c r="M178" s="4"/>
      <c r="N178" s="61"/>
      <c r="O178" s="4"/>
      <c r="P178" s="61"/>
      <c r="Q178" s="4"/>
      <c r="R178" s="61"/>
      <c r="S178" s="4"/>
      <c r="T178" s="61"/>
      <c r="U178" s="4"/>
      <c r="V178" s="61"/>
      <c r="W178" s="4"/>
      <c r="X178" s="61"/>
      <c r="Y178" s="5"/>
      <c r="Z178" s="5"/>
      <c r="AA178" s="6"/>
    </row>
    <row r="179" s="51" customFormat="true" ht="11.25" hidden="false" customHeight="false" outlineLevel="0" collapsed="false">
      <c r="A179" s="1"/>
      <c r="B179" s="2"/>
      <c r="C179" s="1"/>
      <c r="D179" s="1"/>
      <c r="E179" s="1"/>
      <c r="F179" s="61"/>
      <c r="G179" s="4"/>
      <c r="H179" s="61"/>
      <c r="I179" s="4"/>
      <c r="J179" s="61"/>
      <c r="K179" s="4"/>
      <c r="L179" s="61"/>
      <c r="M179" s="4"/>
      <c r="N179" s="61"/>
      <c r="O179" s="4"/>
      <c r="P179" s="61"/>
      <c r="Q179" s="4"/>
      <c r="R179" s="61"/>
      <c r="S179" s="4"/>
      <c r="T179" s="61"/>
      <c r="U179" s="4"/>
      <c r="V179" s="61"/>
      <c r="W179" s="4"/>
      <c r="X179" s="61"/>
      <c r="Y179" s="5"/>
      <c r="Z179" s="5"/>
      <c r="AA179" s="6"/>
    </row>
    <row r="180" s="51" customFormat="true" ht="11.25" hidden="false" customHeight="false" outlineLevel="0" collapsed="false">
      <c r="A180" s="1"/>
      <c r="B180" s="2"/>
      <c r="C180" s="1"/>
      <c r="D180" s="1"/>
      <c r="E180" s="1"/>
      <c r="F180" s="61"/>
      <c r="G180" s="4"/>
      <c r="H180" s="61"/>
      <c r="I180" s="4"/>
      <c r="J180" s="61"/>
      <c r="K180" s="4"/>
      <c r="L180" s="61"/>
      <c r="M180" s="4"/>
      <c r="N180" s="61"/>
      <c r="O180" s="4"/>
      <c r="P180" s="61"/>
      <c r="Q180" s="4"/>
      <c r="R180" s="61"/>
      <c r="S180" s="4"/>
      <c r="T180" s="61"/>
      <c r="U180" s="4"/>
      <c r="V180" s="61"/>
      <c r="W180" s="4"/>
      <c r="X180" s="61"/>
      <c r="Y180" s="5"/>
      <c r="Z180" s="5"/>
      <c r="AA180" s="6"/>
    </row>
    <row r="181" s="51" customFormat="true" ht="11.25" hidden="false" customHeight="false" outlineLevel="0" collapsed="false">
      <c r="A181" s="1"/>
      <c r="B181" s="2"/>
      <c r="C181" s="1"/>
      <c r="D181" s="1"/>
      <c r="E181" s="1"/>
      <c r="F181" s="61"/>
      <c r="G181" s="4"/>
      <c r="H181" s="61"/>
      <c r="I181" s="4"/>
      <c r="J181" s="61"/>
      <c r="K181" s="4"/>
      <c r="L181" s="61"/>
      <c r="M181" s="4"/>
      <c r="N181" s="61"/>
      <c r="O181" s="4"/>
      <c r="P181" s="61"/>
      <c r="Q181" s="4"/>
      <c r="R181" s="61"/>
      <c r="S181" s="4"/>
      <c r="T181" s="61"/>
      <c r="U181" s="4"/>
      <c r="V181" s="61"/>
      <c r="W181" s="4"/>
      <c r="X181" s="61"/>
      <c r="Y181" s="5"/>
      <c r="Z181" s="5"/>
      <c r="AA181" s="6"/>
    </row>
    <row r="182" s="51" customFormat="true" ht="11.25" hidden="false" customHeight="false" outlineLevel="0" collapsed="false">
      <c r="A182" s="1"/>
      <c r="B182" s="2"/>
      <c r="C182" s="1"/>
      <c r="D182" s="1"/>
      <c r="E182" s="1"/>
      <c r="F182" s="61"/>
      <c r="G182" s="4"/>
      <c r="H182" s="61"/>
      <c r="I182" s="4"/>
      <c r="J182" s="61"/>
      <c r="K182" s="4"/>
      <c r="L182" s="61"/>
      <c r="M182" s="4"/>
      <c r="N182" s="61"/>
      <c r="O182" s="4"/>
      <c r="P182" s="61"/>
      <c r="Q182" s="4"/>
      <c r="R182" s="61"/>
      <c r="S182" s="4"/>
      <c r="T182" s="61"/>
      <c r="U182" s="4"/>
      <c r="V182" s="61"/>
      <c r="W182" s="4"/>
      <c r="X182" s="61"/>
      <c r="Y182" s="5"/>
      <c r="Z182" s="5"/>
      <c r="AA182" s="6"/>
    </row>
    <row r="183" s="51" customFormat="true" ht="11.25" hidden="false" customHeight="false" outlineLevel="0" collapsed="false">
      <c r="A183" s="1"/>
      <c r="B183" s="2"/>
      <c r="C183" s="1"/>
      <c r="D183" s="1"/>
      <c r="E183" s="1"/>
      <c r="F183" s="61"/>
      <c r="G183" s="4"/>
      <c r="H183" s="61"/>
      <c r="I183" s="4"/>
      <c r="J183" s="61"/>
      <c r="K183" s="4"/>
      <c r="L183" s="61"/>
      <c r="M183" s="4"/>
      <c r="N183" s="61"/>
      <c r="O183" s="4"/>
      <c r="P183" s="61"/>
      <c r="Q183" s="4"/>
      <c r="R183" s="61"/>
      <c r="S183" s="4"/>
      <c r="T183" s="61"/>
      <c r="U183" s="4"/>
      <c r="V183" s="61"/>
      <c r="W183" s="4"/>
      <c r="X183" s="61"/>
      <c r="Y183" s="5"/>
      <c r="Z183" s="5"/>
      <c r="AA183" s="6"/>
    </row>
    <row r="184" s="51" customFormat="true" ht="11.25" hidden="false" customHeight="false" outlineLevel="0" collapsed="false">
      <c r="A184" s="1"/>
      <c r="B184" s="2"/>
      <c r="C184" s="1"/>
      <c r="D184" s="1"/>
      <c r="E184" s="1"/>
      <c r="F184" s="61"/>
      <c r="G184" s="4"/>
      <c r="H184" s="61"/>
      <c r="I184" s="4"/>
      <c r="J184" s="61"/>
      <c r="K184" s="4"/>
      <c r="L184" s="61"/>
      <c r="M184" s="4"/>
      <c r="N184" s="61"/>
      <c r="O184" s="4"/>
      <c r="P184" s="61"/>
      <c r="Q184" s="4"/>
      <c r="R184" s="61"/>
      <c r="S184" s="4"/>
      <c r="T184" s="61"/>
      <c r="U184" s="4"/>
      <c r="V184" s="61"/>
      <c r="W184" s="4"/>
      <c r="X184" s="61"/>
      <c r="Y184" s="5"/>
      <c r="Z184" s="5"/>
      <c r="AA184" s="6"/>
    </row>
    <row r="185" s="51" customFormat="true" ht="11.25" hidden="false" customHeight="false" outlineLevel="0" collapsed="false">
      <c r="A185" s="1"/>
      <c r="B185" s="2"/>
      <c r="C185" s="1"/>
      <c r="D185" s="1"/>
      <c r="E185" s="1"/>
      <c r="F185" s="61"/>
      <c r="G185" s="4"/>
      <c r="H185" s="61"/>
      <c r="I185" s="4"/>
      <c r="J185" s="61"/>
      <c r="K185" s="4"/>
      <c r="L185" s="61"/>
      <c r="M185" s="4"/>
      <c r="N185" s="61"/>
      <c r="O185" s="4"/>
      <c r="P185" s="61"/>
      <c r="Q185" s="4"/>
      <c r="R185" s="61"/>
      <c r="S185" s="4"/>
      <c r="T185" s="61"/>
      <c r="U185" s="4"/>
      <c r="V185" s="61"/>
      <c r="W185" s="4"/>
      <c r="X185" s="61"/>
      <c r="Y185" s="5"/>
      <c r="Z185" s="5"/>
      <c r="AA185" s="6"/>
    </row>
    <row r="186" s="51" customFormat="true" ht="11.25" hidden="false" customHeight="false" outlineLevel="0" collapsed="false">
      <c r="A186" s="1"/>
      <c r="B186" s="2"/>
      <c r="C186" s="1"/>
      <c r="D186" s="1"/>
      <c r="E186" s="1"/>
      <c r="F186" s="61"/>
      <c r="G186" s="4"/>
      <c r="H186" s="61"/>
      <c r="I186" s="4"/>
      <c r="J186" s="61"/>
      <c r="K186" s="4"/>
      <c r="L186" s="61"/>
      <c r="M186" s="4"/>
      <c r="N186" s="61"/>
      <c r="O186" s="4"/>
      <c r="P186" s="61"/>
      <c r="Q186" s="4"/>
      <c r="R186" s="61"/>
      <c r="S186" s="4"/>
      <c r="T186" s="61"/>
      <c r="U186" s="4"/>
      <c r="V186" s="61"/>
      <c r="W186" s="4"/>
      <c r="X186" s="61"/>
      <c r="Y186" s="5"/>
      <c r="Z186" s="5"/>
      <c r="AA186" s="6"/>
    </row>
    <row r="187" s="51" customFormat="true" ht="11.25" hidden="false" customHeight="false" outlineLevel="0" collapsed="false">
      <c r="A187" s="1"/>
      <c r="B187" s="2"/>
      <c r="C187" s="1"/>
      <c r="D187" s="1"/>
      <c r="E187" s="1"/>
      <c r="F187" s="61"/>
      <c r="G187" s="4"/>
      <c r="H187" s="61"/>
      <c r="I187" s="4"/>
      <c r="J187" s="61"/>
      <c r="K187" s="4"/>
      <c r="L187" s="61"/>
      <c r="M187" s="4"/>
      <c r="N187" s="61"/>
      <c r="O187" s="4"/>
      <c r="P187" s="61"/>
      <c r="Q187" s="4"/>
      <c r="R187" s="61"/>
      <c r="S187" s="4"/>
      <c r="T187" s="61"/>
      <c r="U187" s="4"/>
      <c r="V187" s="61"/>
      <c r="W187" s="4"/>
      <c r="X187" s="61"/>
      <c r="Y187" s="5"/>
      <c r="Z187" s="5"/>
      <c r="AA187" s="6"/>
    </row>
    <row r="188" s="51" customFormat="true" ht="11.25" hidden="false" customHeight="false" outlineLevel="0" collapsed="false">
      <c r="A188" s="1"/>
      <c r="B188" s="2"/>
      <c r="C188" s="1"/>
      <c r="D188" s="1"/>
      <c r="E188" s="1"/>
      <c r="F188" s="61"/>
      <c r="G188" s="4"/>
      <c r="H188" s="61"/>
      <c r="I188" s="4"/>
      <c r="J188" s="61"/>
      <c r="K188" s="4"/>
      <c r="L188" s="61"/>
      <c r="M188" s="4"/>
      <c r="N188" s="61"/>
      <c r="O188" s="4"/>
      <c r="P188" s="61"/>
      <c r="Q188" s="4"/>
      <c r="R188" s="61"/>
      <c r="S188" s="4"/>
      <c r="T188" s="61"/>
      <c r="U188" s="4"/>
      <c r="V188" s="61"/>
      <c r="W188" s="4"/>
      <c r="X188" s="61"/>
      <c r="Y188" s="5"/>
      <c r="Z188" s="5"/>
      <c r="AA188" s="6"/>
    </row>
    <row r="189" s="51" customFormat="true" ht="11.25" hidden="false" customHeight="false" outlineLevel="0" collapsed="false">
      <c r="A189" s="1"/>
      <c r="B189" s="2"/>
      <c r="C189" s="1"/>
      <c r="D189" s="1"/>
      <c r="E189" s="1"/>
      <c r="F189" s="61"/>
      <c r="G189" s="4"/>
      <c r="H189" s="61"/>
      <c r="I189" s="4"/>
      <c r="J189" s="61"/>
      <c r="K189" s="4"/>
      <c r="L189" s="61"/>
      <c r="M189" s="4"/>
      <c r="N189" s="61"/>
      <c r="O189" s="4"/>
      <c r="P189" s="61"/>
      <c r="Q189" s="4"/>
      <c r="R189" s="61"/>
      <c r="S189" s="4"/>
      <c r="T189" s="61"/>
      <c r="U189" s="4"/>
      <c r="V189" s="61"/>
      <c r="W189" s="4"/>
      <c r="X189" s="61"/>
      <c r="Y189" s="5"/>
      <c r="Z189" s="5"/>
      <c r="AA189" s="6"/>
    </row>
    <row r="190" s="51" customFormat="true" ht="11.25" hidden="false" customHeight="false" outlineLevel="0" collapsed="false">
      <c r="A190" s="1"/>
      <c r="B190" s="2"/>
      <c r="C190" s="1"/>
      <c r="D190" s="1"/>
      <c r="E190" s="1"/>
      <c r="F190" s="61"/>
      <c r="G190" s="4"/>
      <c r="H190" s="61"/>
      <c r="I190" s="4"/>
      <c r="J190" s="61"/>
      <c r="K190" s="4"/>
      <c r="L190" s="61"/>
      <c r="M190" s="4"/>
      <c r="N190" s="61"/>
      <c r="O190" s="4"/>
      <c r="P190" s="61"/>
      <c r="Q190" s="4"/>
      <c r="R190" s="61"/>
      <c r="S190" s="4"/>
      <c r="T190" s="61"/>
      <c r="U190" s="4"/>
      <c r="V190" s="61"/>
      <c r="W190" s="4"/>
      <c r="X190" s="61"/>
      <c r="Y190" s="5"/>
      <c r="Z190" s="5"/>
      <c r="AA190" s="6"/>
    </row>
    <row r="191" s="51" customFormat="true" ht="11.25" hidden="false" customHeight="false" outlineLevel="0" collapsed="false">
      <c r="A191" s="1"/>
      <c r="B191" s="2"/>
      <c r="C191" s="1"/>
      <c r="D191" s="1"/>
      <c r="E191" s="1"/>
      <c r="F191" s="61"/>
      <c r="G191" s="4"/>
      <c r="H191" s="61"/>
      <c r="I191" s="4"/>
      <c r="J191" s="61"/>
      <c r="K191" s="4"/>
      <c r="L191" s="61"/>
      <c r="M191" s="4"/>
      <c r="N191" s="61"/>
      <c r="O191" s="4"/>
      <c r="P191" s="61"/>
      <c r="Q191" s="4"/>
      <c r="R191" s="61"/>
      <c r="S191" s="4"/>
      <c r="T191" s="61"/>
      <c r="U191" s="4"/>
      <c r="V191" s="61"/>
      <c r="W191" s="4"/>
      <c r="X191" s="61"/>
      <c r="Y191" s="5"/>
      <c r="Z191" s="5"/>
      <c r="AA191" s="6"/>
    </row>
    <row r="192" s="51" customFormat="true" ht="11.25" hidden="false" customHeight="false" outlineLevel="0" collapsed="false">
      <c r="A192" s="1"/>
      <c r="B192" s="2"/>
      <c r="C192" s="1"/>
      <c r="D192" s="1"/>
      <c r="E192" s="1"/>
      <c r="F192" s="61"/>
      <c r="G192" s="4"/>
      <c r="H192" s="61"/>
      <c r="I192" s="4"/>
      <c r="J192" s="61"/>
      <c r="K192" s="4"/>
      <c r="L192" s="61"/>
      <c r="M192" s="4"/>
      <c r="N192" s="61"/>
      <c r="O192" s="4"/>
      <c r="P192" s="61"/>
      <c r="Q192" s="4"/>
      <c r="R192" s="61"/>
      <c r="S192" s="4"/>
      <c r="T192" s="61"/>
      <c r="U192" s="4"/>
      <c r="V192" s="61"/>
      <c r="W192" s="4"/>
      <c r="X192" s="61"/>
      <c r="Y192" s="5"/>
      <c r="Z192" s="5"/>
      <c r="AA192" s="6"/>
    </row>
    <row r="193" s="51" customFormat="true" ht="11.25" hidden="false" customHeight="false" outlineLevel="0" collapsed="false">
      <c r="A193" s="1"/>
      <c r="B193" s="2"/>
      <c r="C193" s="1"/>
      <c r="D193" s="1"/>
      <c r="E193" s="1"/>
      <c r="F193" s="61"/>
      <c r="G193" s="4"/>
      <c r="H193" s="61"/>
      <c r="I193" s="4"/>
      <c r="J193" s="61"/>
      <c r="K193" s="4"/>
      <c r="L193" s="61"/>
      <c r="M193" s="4"/>
      <c r="N193" s="61"/>
      <c r="O193" s="4"/>
      <c r="P193" s="61"/>
      <c r="Q193" s="4"/>
      <c r="R193" s="61"/>
      <c r="S193" s="4"/>
      <c r="T193" s="61"/>
      <c r="U193" s="4"/>
      <c r="V193" s="61"/>
      <c r="W193" s="4"/>
      <c r="X193" s="61"/>
      <c r="Y193" s="5"/>
      <c r="Z193" s="5"/>
      <c r="AA193" s="6"/>
    </row>
    <row r="194" s="51" customFormat="true" ht="11.25" hidden="false" customHeight="false" outlineLevel="0" collapsed="false">
      <c r="A194" s="1"/>
      <c r="B194" s="2"/>
      <c r="F194" s="62"/>
      <c r="G194" s="4"/>
      <c r="H194" s="62"/>
      <c r="I194" s="4"/>
      <c r="J194" s="62"/>
      <c r="K194" s="4"/>
      <c r="L194" s="62"/>
      <c r="M194" s="4"/>
      <c r="N194" s="62"/>
      <c r="O194" s="4"/>
      <c r="P194" s="62"/>
      <c r="Q194" s="4"/>
      <c r="R194" s="62"/>
      <c r="S194" s="4"/>
      <c r="T194" s="62"/>
      <c r="U194" s="4"/>
      <c r="V194" s="62"/>
      <c r="W194" s="4"/>
      <c r="X194" s="62"/>
      <c r="Y194" s="5"/>
      <c r="Z194" s="5"/>
      <c r="AA194" s="6"/>
    </row>
    <row r="195" s="51" customFormat="true" ht="11.25" hidden="false" customHeight="false" outlineLevel="0" collapsed="false">
      <c r="A195" s="1"/>
      <c r="B195" s="2"/>
      <c r="F195" s="62"/>
      <c r="G195" s="4"/>
      <c r="H195" s="62"/>
      <c r="I195" s="4"/>
      <c r="J195" s="62"/>
      <c r="K195" s="4"/>
      <c r="L195" s="62"/>
      <c r="M195" s="4"/>
      <c r="N195" s="62"/>
      <c r="O195" s="4"/>
      <c r="P195" s="62"/>
      <c r="Q195" s="4"/>
      <c r="R195" s="62"/>
      <c r="S195" s="4"/>
      <c r="T195" s="62"/>
      <c r="U195" s="4"/>
      <c r="V195" s="62"/>
      <c r="W195" s="4"/>
      <c r="X195" s="62"/>
      <c r="Y195" s="5"/>
      <c r="Z195" s="5"/>
      <c r="AA195" s="6"/>
    </row>
    <row r="196" s="51" customFormat="true" ht="11.25" hidden="false" customHeight="false" outlineLevel="0" collapsed="false">
      <c r="A196" s="1"/>
      <c r="B196" s="2"/>
      <c r="F196" s="62"/>
      <c r="G196" s="4"/>
      <c r="H196" s="62"/>
      <c r="I196" s="4"/>
      <c r="J196" s="62"/>
      <c r="K196" s="4"/>
      <c r="L196" s="62"/>
      <c r="M196" s="4"/>
      <c r="N196" s="62"/>
      <c r="O196" s="4"/>
      <c r="P196" s="62"/>
      <c r="Q196" s="4"/>
      <c r="R196" s="62"/>
      <c r="S196" s="4"/>
      <c r="T196" s="62"/>
      <c r="U196" s="4"/>
      <c r="V196" s="62"/>
      <c r="W196" s="4"/>
      <c r="X196" s="62"/>
      <c r="Y196" s="5"/>
      <c r="Z196" s="5"/>
      <c r="AA196" s="6"/>
    </row>
    <row r="197" s="51" customFormat="true" ht="11.25" hidden="false" customHeight="false" outlineLevel="0" collapsed="false">
      <c r="A197" s="1"/>
      <c r="B197" s="2"/>
      <c r="F197" s="62"/>
      <c r="G197" s="4"/>
      <c r="H197" s="62"/>
      <c r="I197" s="4"/>
      <c r="J197" s="62"/>
      <c r="K197" s="4"/>
      <c r="L197" s="62"/>
      <c r="M197" s="4"/>
      <c r="N197" s="62"/>
      <c r="O197" s="4"/>
      <c r="P197" s="62"/>
      <c r="Q197" s="4"/>
      <c r="R197" s="62"/>
      <c r="S197" s="4"/>
      <c r="T197" s="62"/>
      <c r="U197" s="4"/>
      <c r="V197" s="62"/>
      <c r="W197" s="4"/>
      <c r="X197" s="62"/>
      <c r="Y197" s="5"/>
      <c r="Z197" s="5"/>
      <c r="AA197" s="6"/>
    </row>
    <row r="198" s="51" customFormat="true" ht="11.25" hidden="false" customHeight="false" outlineLevel="0" collapsed="false">
      <c r="A198" s="1"/>
      <c r="B198" s="2"/>
      <c r="F198" s="62"/>
      <c r="G198" s="4"/>
      <c r="H198" s="62"/>
      <c r="I198" s="4"/>
      <c r="J198" s="62"/>
      <c r="K198" s="4"/>
      <c r="L198" s="62"/>
      <c r="M198" s="4"/>
      <c r="N198" s="62"/>
      <c r="O198" s="4"/>
      <c r="P198" s="62"/>
      <c r="Q198" s="4"/>
      <c r="R198" s="62"/>
      <c r="S198" s="4"/>
      <c r="T198" s="62"/>
      <c r="U198" s="4"/>
      <c r="V198" s="62"/>
      <c r="W198" s="4"/>
      <c r="X198" s="62"/>
      <c r="Y198" s="5"/>
      <c r="Z198" s="5"/>
      <c r="AA198" s="6"/>
    </row>
    <row r="199" s="51" customFormat="true" ht="11.25" hidden="false" customHeight="false" outlineLevel="0" collapsed="false">
      <c r="A199" s="1"/>
      <c r="B199" s="2"/>
      <c r="F199" s="62"/>
      <c r="G199" s="4"/>
      <c r="H199" s="62"/>
      <c r="I199" s="4"/>
      <c r="J199" s="62"/>
      <c r="K199" s="4"/>
      <c r="L199" s="62"/>
      <c r="M199" s="4"/>
      <c r="N199" s="62"/>
      <c r="O199" s="4"/>
      <c r="P199" s="62"/>
      <c r="Q199" s="4"/>
      <c r="R199" s="62"/>
      <c r="S199" s="4"/>
      <c r="T199" s="62"/>
      <c r="U199" s="4"/>
      <c r="V199" s="62"/>
      <c r="W199" s="4"/>
      <c r="X199" s="62"/>
      <c r="Y199" s="5"/>
      <c r="Z199" s="5"/>
      <c r="AA199" s="6"/>
    </row>
    <row r="200" s="51" customFormat="true" ht="11.25" hidden="false" customHeight="false" outlineLevel="0" collapsed="false">
      <c r="A200" s="1"/>
      <c r="B200" s="2"/>
      <c r="F200" s="62"/>
      <c r="G200" s="4"/>
      <c r="H200" s="62"/>
      <c r="I200" s="4"/>
      <c r="J200" s="62"/>
      <c r="K200" s="4"/>
      <c r="L200" s="62"/>
      <c r="M200" s="4"/>
      <c r="N200" s="62"/>
      <c r="O200" s="4"/>
      <c r="P200" s="62"/>
      <c r="Q200" s="4"/>
      <c r="R200" s="62"/>
      <c r="S200" s="4"/>
      <c r="T200" s="62"/>
      <c r="U200" s="4"/>
      <c r="V200" s="62"/>
      <c r="W200" s="4"/>
      <c r="X200" s="62"/>
      <c r="Y200" s="5"/>
      <c r="Z200" s="5"/>
      <c r="AA200" s="6"/>
    </row>
    <row r="201" s="51" customFormat="true" ht="11.25" hidden="false" customHeight="false" outlineLevel="0" collapsed="false">
      <c r="A201" s="1"/>
      <c r="B201" s="2"/>
      <c r="F201" s="62"/>
      <c r="G201" s="4"/>
      <c r="H201" s="62"/>
      <c r="I201" s="4"/>
      <c r="J201" s="62"/>
      <c r="K201" s="4"/>
      <c r="L201" s="62"/>
      <c r="M201" s="4"/>
      <c r="N201" s="62"/>
      <c r="O201" s="4"/>
      <c r="P201" s="62"/>
      <c r="Q201" s="4"/>
      <c r="R201" s="62"/>
      <c r="S201" s="4"/>
      <c r="T201" s="62"/>
      <c r="U201" s="4"/>
      <c r="V201" s="62"/>
      <c r="W201" s="4"/>
      <c r="X201" s="62"/>
      <c r="Y201" s="5"/>
      <c r="Z201" s="5"/>
      <c r="AA201" s="6"/>
    </row>
    <row r="202" s="51" customFormat="true" ht="11.25" hidden="false" customHeight="false" outlineLevel="0" collapsed="false">
      <c r="A202" s="1"/>
      <c r="B202" s="2"/>
      <c r="F202" s="62"/>
      <c r="G202" s="4"/>
      <c r="H202" s="62"/>
      <c r="I202" s="4"/>
      <c r="J202" s="62"/>
      <c r="K202" s="4"/>
      <c r="L202" s="62"/>
      <c r="M202" s="4"/>
      <c r="N202" s="62"/>
      <c r="O202" s="4"/>
      <c r="P202" s="62"/>
      <c r="Q202" s="4"/>
      <c r="R202" s="62"/>
      <c r="S202" s="4"/>
      <c r="T202" s="62"/>
      <c r="U202" s="4"/>
      <c r="V202" s="62"/>
      <c r="W202" s="4"/>
      <c r="X202" s="62"/>
      <c r="Y202" s="5"/>
      <c r="Z202" s="5"/>
      <c r="AA202" s="6"/>
    </row>
    <row r="203" s="51" customFormat="true" ht="11.25" hidden="false" customHeight="false" outlineLevel="0" collapsed="false">
      <c r="A203" s="1"/>
      <c r="B203" s="2"/>
      <c r="F203" s="62"/>
      <c r="G203" s="4"/>
      <c r="H203" s="62"/>
      <c r="I203" s="4"/>
      <c r="J203" s="62"/>
      <c r="K203" s="4"/>
      <c r="L203" s="62"/>
      <c r="M203" s="4"/>
      <c r="N203" s="62"/>
      <c r="O203" s="4"/>
      <c r="P203" s="62"/>
      <c r="Q203" s="4"/>
      <c r="R203" s="62"/>
      <c r="S203" s="4"/>
      <c r="T203" s="62"/>
      <c r="U203" s="4"/>
      <c r="V203" s="62"/>
      <c r="W203" s="4"/>
      <c r="X203" s="62"/>
      <c r="Y203" s="5"/>
      <c r="Z203" s="5"/>
      <c r="AA203" s="6"/>
    </row>
    <row r="204" s="51" customFormat="true" ht="11.25" hidden="false" customHeight="false" outlineLevel="0" collapsed="false">
      <c r="A204" s="1"/>
      <c r="B204" s="2"/>
      <c r="F204" s="62"/>
      <c r="G204" s="4"/>
      <c r="H204" s="62"/>
      <c r="I204" s="4"/>
      <c r="J204" s="62"/>
      <c r="K204" s="4"/>
      <c r="L204" s="62"/>
      <c r="M204" s="4"/>
      <c r="N204" s="62"/>
      <c r="O204" s="4"/>
      <c r="P204" s="62"/>
      <c r="Q204" s="4"/>
      <c r="R204" s="62"/>
      <c r="S204" s="4"/>
      <c r="T204" s="62"/>
      <c r="U204" s="4"/>
      <c r="V204" s="62"/>
      <c r="W204" s="4"/>
      <c r="X204" s="62"/>
      <c r="Y204" s="5"/>
      <c r="Z204" s="5"/>
      <c r="AA204" s="6"/>
    </row>
    <row r="205" s="51" customFormat="true" ht="11.25" hidden="false" customHeight="false" outlineLevel="0" collapsed="false">
      <c r="A205" s="1"/>
      <c r="B205" s="2"/>
      <c r="F205" s="62"/>
      <c r="G205" s="4"/>
      <c r="H205" s="62"/>
      <c r="I205" s="4"/>
      <c r="J205" s="62"/>
      <c r="K205" s="4"/>
      <c r="L205" s="62"/>
      <c r="M205" s="4"/>
      <c r="N205" s="62"/>
      <c r="O205" s="4"/>
      <c r="P205" s="62"/>
      <c r="Q205" s="4"/>
      <c r="R205" s="62"/>
      <c r="S205" s="4"/>
      <c r="T205" s="62"/>
      <c r="U205" s="4"/>
      <c r="V205" s="62"/>
      <c r="W205" s="4"/>
      <c r="X205" s="62"/>
      <c r="Y205" s="5"/>
      <c r="Z205" s="5"/>
      <c r="AA205" s="6"/>
    </row>
    <row r="206" s="51" customFormat="true" ht="11.25" hidden="false" customHeight="false" outlineLevel="0" collapsed="false">
      <c r="A206" s="1"/>
      <c r="B206" s="2"/>
      <c r="F206" s="62"/>
      <c r="G206" s="4"/>
      <c r="H206" s="62"/>
      <c r="I206" s="4"/>
      <c r="J206" s="62"/>
      <c r="K206" s="4"/>
      <c r="L206" s="62"/>
      <c r="M206" s="4"/>
      <c r="N206" s="62"/>
      <c r="O206" s="4"/>
      <c r="P206" s="62"/>
      <c r="Q206" s="4"/>
      <c r="R206" s="62"/>
      <c r="S206" s="4"/>
      <c r="T206" s="62"/>
      <c r="U206" s="4"/>
      <c r="V206" s="62"/>
      <c r="W206" s="4"/>
      <c r="X206" s="62"/>
      <c r="Y206" s="5"/>
      <c r="Z206" s="5"/>
      <c r="AA206" s="6"/>
    </row>
    <row r="207" s="51" customFormat="true" ht="11.25" hidden="false" customHeight="false" outlineLevel="0" collapsed="false">
      <c r="A207" s="1"/>
      <c r="B207" s="2"/>
      <c r="F207" s="62"/>
      <c r="G207" s="4"/>
      <c r="H207" s="62"/>
      <c r="I207" s="4"/>
      <c r="J207" s="62"/>
      <c r="K207" s="4"/>
      <c r="L207" s="62"/>
      <c r="M207" s="4"/>
      <c r="N207" s="62"/>
      <c r="O207" s="4"/>
      <c r="P207" s="62"/>
      <c r="Q207" s="4"/>
      <c r="R207" s="62"/>
      <c r="S207" s="4"/>
      <c r="T207" s="62"/>
      <c r="U207" s="4"/>
      <c r="V207" s="62"/>
      <c r="W207" s="4"/>
      <c r="X207" s="62"/>
      <c r="Y207" s="5"/>
      <c r="Z207" s="5"/>
      <c r="AA207" s="6"/>
    </row>
    <row r="208" s="51" customFormat="true" ht="11.25" hidden="false" customHeight="false" outlineLevel="0" collapsed="false">
      <c r="A208" s="1"/>
      <c r="B208" s="2"/>
      <c r="F208" s="62"/>
      <c r="G208" s="4"/>
      <c r="H208" s="62"/>
      <c r="I208" s="4"/>
      <c r="J208" s="62"/>
      <c r="K208" s="4"/>
      <c r="L208" s="62"/>
      <c r="M208" s="4"/>
      <c r="N208" s="62"/>
      <c r="O208" s="4"/>
      <c r="P208" s="62"/>
      <c r="Q208" s="4"/>
      <c r="R208" s="62"/>
      <c r="S208" s="4"/>
      <c r="T208" s="62"/>
      <c r="U208" s="4"/>
      <c r="V208" s="62"/>
      <c r="W208" s="4"/>
      <c r="X208" s="62"/>
      <c r="Y208" s="5"/>
      <c r="Z208" s="5"/>
      <c r="AA208" s="6"/>
    </row>
    <row r="209" s="51" customFormat="true" ht="11.25" hidden="false" customHeight="false" outlineLevel="0" collapsed="false">
      <c r="A209" s="1"/>
      <c r="B209" s="2"/>
      <c r="F209" s="62"/>
      <c r="G209" s="4"/>
      <c r="H209" s="62"/>
      <c r="I209" s="4"/>
      <c r="J209" s="62"/>
      <c r="K209" s="4"/>
      <c r="L209" s="62"/>
      <c r="M209" s="4"/>
      <c r="N209" s="62"/>
      <c r="O209" s="4"/>
      <c r="P209" s="62"/>
      <c r="Q209" s="4"/>
      <c r="R209" s="62"/>
      <c r="S209" s="4"/>
      <c r="T209" s="62"/>
      <c r="U209" s="4"/>
      <c r="V209" s="62"/>
      <c r="W209" s="4"/>
      <c r="X209" s="62"/>
      <c r="Y209" s="5"/>
      <c r="Z209" s="5"/>
      <c r="AA209" s="6"/>
    </row>
  </sheetData>
  <mergeCells count="13">
    <mergeCell ref="D2:Z2"/>
    <mergeCell ref="E3:Z3"/>
    <mergeCell ref="E5:Z5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81:C81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5.41"/>
    <col collapsed="false" customWidth="true" hidden="false" outlineLevel="0" max="8" min="8" style="53" width="4.7"/>
    <col collapsed="false" customWidth="true" hidden="false" outlineLevel="0" max="9" min="9" style="4" width="5.13"/>
    <col collapsed="false" customWidth="true" hidden="false" outlineLevel="0" max="10" min="10" style="53" width="4.7"/>
    <col collapsed="false" customWidth="true" hidden="false" outlineLevel="0" max="11" min="11" style="4" width="5.13"/>
    <col collapsed="false" customWidth="true" hidden="false" outlineLevel="0" max="12" min="12" style="53" width="3.56"/>
    <col collapsed="false" customWidth="true" hidden="false" outlineLevel="0" max="13" min="13" style="4" width="5.13"/>
    <col collapsed="false" customWidth="true" hidden="false" outlineLevel="0" max="14" min="14" style="53" width="4.7"/>
    <col collapsed="false" customWidth="true" hidden="false" outlineLevel="0" max="15" min="15" style="4" width="5.13"/>
    <col collapsed="false" customWidth="true" hidden="false" outlineLevel="0" max="16" min="16" style="53" width="3.85"/>
    <col collapsed="false" customWidth="true" hidden="false" outlineLevel="0" max="17" min="17" style="4" width="4.7"/>
    <col collapsed="false" customWidth="true" hidden="false" outlineLevel="0" max="18" min="18" style="53" width="3.85"/>
    <col collapsed="false" customWidth="true" hidden="false" outlineLevel="0" max="19" min="19" style="4" width="4.7"/>
    <col collapsed="false" customWidth="true" hidden="false" outlineLevel="0" max="20" min="20" style="53" width="5.56"/>
    <col collapsed="false" customWidth="true" hidden="false" outlineLevel="0" max="21" min="21" style="4" width="5.13"/>
    <col collapsed="false" customWidth="true" hidden="false" outlineLevel="0" max="22" min="22" style="53" width="4.56"/>
    <col collapsed="false" customWidth="true" hidden="false" outlineLevel="0" max="23" min="23" style="4" width="4.7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12.75" hidden="false" customHeight="false" outlineLevel="0" collapsed="false">
      <c r="T7" s="17" t="s">
        <v>3</v>
      </c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67</v>
      </c>
      <c r="B10" s="31" t="s">
        <v>68</v>
      </c>
      <c r="C10" s="30" t="n">
        <v>363</v>
      </c>
      <c r="D10" s="30" t="s">
        <v>16</v>
      </c>
      <c r="E10" s="30" t="n">
        <v>570</v>
      </c>
      <c r="F10" s="56" t="n">
        <v>155</v>
      </c>
      <c r="G10" s="33" t="n">
        <f aca="false">F10/$X10*100</f>
        <v>35.632183908046</v>
      </c>
      <c r="H10" s="56" t="n">
        <v>194</v>
      </c>
      <c r="I10" s="33" t="n">
        <f aca="false">H10/$X10*100</f>
        <v>44.5977011494253</v>
      </c>
      <c r="J10" s="56" t="n">
        <v>10</v>
      </c>
      <c r="K10" s="33" t="n">
        <f aca="false">J10/$X10*100</f>
        <v>2.29885057471264</v>
      </c>
      <c r="L10" s="56" t="n">
        <v>7</v>
      </c>
      <c r="M10" s="33" t="n">
        <f aca="false">L10/$X10*100</f>
        <v>1.60919540229885</v>
      </c>
      <c r="N10" s="56" t="n">
        <v>13</v>
      </c>
      <c r="O10" s="33" t="n">
        <f aca="false">N10/$X10*100</f>
        <v>2.98850574712644</v>
      </c>
      <c r="P10" s="56" t="n">
        <v>39</v>
      </c>
      <c r="Q10" s="33" t="n">
        <f aca="false">P10/$X10*100</f>
        <v>8.96551724137931</v>
      </c>
      <c r="R10" s="56" t="n">
        <v>0</v>
      </c>
      <c r="S10" s="33" t="n">
        <f aca="false">R10/$X10*100</f>
        <v>0</v>
      </c>
      <c r="T10" s="56" t="n">
        <v>418</v>
      </c>
      <c r="U10" s="33" t="n">
        <v>96.0919540229885</v>
      </c>
      <c r="V10" s="56" t="n">
        <v>17</v>
      </c>
      <c r="W10" s="33" t="n">
        <v>3.9080459770115</v>
      </c>
      <c r="X10" s="56" t="n">
        <v>435</v>
      </c>
      <c r="Y10" s="36" t="n">
        <v>76.32</v>
      </c>
      <c r="Z10" s="36" t="n">
        <v>23.68</v>
      </c>
      <c r="AA10" s="6"/>
    </row>
    <row r="11" s="35" customFormat="true" ht="15" hidden="false" customHeight="true" outlineLevel="0" collapsed="false">
      <c r="A11" s="30" t="s">
        <v>67</v>
      </c>
      <c r="B11" s="31" t="s">
        <v>68</v>
      </c>
      <c r="C11" s="30" t="n">
        <v>363</v>
      </c>
      <c r="D11" s="30" t="s">
        <v>17</v>
      </c>
      <c r="E11" s="30" t="n">
        <v>571</v>
      </c>
      <c r="F11" s="56" t="n">
        <v>168</v>
      </c>
      <c r="G11" s="33" t="n">
        <f aca="false">F11/$X11*100</f>
        <v>38.7990762124711</v>
      </c>
      <c r="H11" s="56" t="n">
        <v>183</v>
      </c>
      <c r="I11" s="33" t="n">
        <f aca="false">H11/$X11*100</f>
        <v>42.2632794457275</v>
      </c>
      <c r="J11" s="56" t="n">
        <v>16</v>
      </c>
      <c r="K11" s="33" t="n">
        <f aca="false">J11/$X11*100</f>
        <v>3.69515011547344</v>
      </c>
      <c r="L11" s="56" t="n">
        <v>7</v>
      </c>
      <c r="M11" s="33" t="n">
        <f aca="false">L11/$X11*100</f>
        <v>1.61662817551963</v>
      </c>
      <c r="N11" s="56" t="n">
        <v>9</v>
      </c>
      <c r="O11" s="33" t="n">
        <f aca="false">N11/$X11*100</f>
        <v>2.07852193995381</v>
      </c>
      <c r="P11" s="56" t="n">
        <v>33</v>
      </c>
      <c r="Q11" s="33" t="n">
        <f aca="false">P11/$X11*100</f>
        <v>7.62124711316397</v>
      </c>
      <c r="R11" s="56" t="n">
        <v>0</v>
      </c>
      <c r="S11" s="33" t="n">
        <f aca="false">R11/$X11*100</f>
        <v>0</v>
      </c>
      <c r="T11" s="56" t="n">
        <v>416</v>
      </c>
      <c r="U11" s="33" t="n">
        <v>96.0739030023095</v>
      </c>
      <c r="V11" s="56" t="n">
        <v>17</v>
      </c>
      <c r="W11" s="33" t="n">
        <v>3.92609699769054</v>
      </c>
      <c r="X11" s="56" t="n">
        <v>433</v>
      </c>
      <c r="Y11" s="36" t="n">
        <v>75.84</v>
      </c>
      <c r="Z11" s="36" t="n">
        <v>24.16</v>
      </c>
      <c r="AA11" s="6"/>
    </row>
    <row r="12" s="35" customFormat="true" ht="15" hidden="false" customHeight="true" outlineLevel="0" collapsed="false">
      <c r="A12" s="30" t="s">
        <v>67</v>
      </c>
      <c r="B12" s="31" t="s">
        <v>68</v>
      </c>
      <c r="C12" s="30" t="n">
        <v>363</v>
      </c>
      <c r="D12" s="30" t="s">
        <v>20</v>
      </c>
      <c r="E12" s="30" t="n">
        <v>571</v>
      </c>
      <c r="F12" s="56" t="n">
        <v>166</v>
      </c>
      <c r="G12" s="33" t="n">
        <f aca="false">F12/$X12*100</f>
        <v>38.2488479262673</v>
      </c>
      <c r="H12" s="56" t="n">
        <v>190</v>
      </c>
      <c r="I12" s="33" t="n">
        <f aca="false">H12/$X12*100</f>
        <v>43.778801843318</v>
      </c>
      <c r="J12" s="56" t="n">
        <v>12</v>
      </c>
      <c r="K12" s="33" t="n">
        <f aca="false">J12/$X12*100</f>
        <v>2.76497695852535</v>
      </c>
      <c r="L12" s="56" t="n">
        <v>4</v>
      </c>
      <c r="M12" s="33" t="n">
        <f aca="false">L12/$X12*100</f>
        <v>0.921658986175115</v>
      </c>
      <c r="N12" s="56" t="n">
        <v>12</v>
      </c>
      <c r="O12" s="33" t="n">
        <f aca="false">N12/$X12*100</f>
        <v>2.76497695852535</v>
      </c>
      <c r="P12" s="56" t="n">
        <v>31</v>
      </c>
      <c r="Q12" s="33" t="n">
        <f aca="false">P12/$X12*100</f>
        <v>7.14285714285714</v>
      </c>
      <c r="R12" s="56" t="n">
        <v>0</v>
      </c>
      <c r="S12" s="33" t="n">
        <f aca="false">R12/$X12*100</f>
        <v>0</v>
      </c>
      <c r="T12" s="56" t="n">
        <v>415</v>
      </c>
      <c r="U12" s="33" t="n">
        <v>95.6221198156682</v>
      </c>
      <c r="V12" s="56" t="n">
        <v>19</v>
      </c>
      <c r="W12" s="33" t="n">
        <v>4.3778801843318</v>
      </c>
      <c r="X12" s="56" t="n">
        <v>434</v>
      </c>
      <c r="Y12" s="36" t="n">
        <v>76.01</v>
      </c>
      <c r="Z12" s="36" t="n">
        <v>23.99</v>
      </c>
      <c r="AA12" s="6"/>
    </row>
    <row r="13" s="35" customFormat="true" ht="15" hidden="false" customHeight="true" outlineLevel="0" collapsed="false">
      <c r="A13" s="30" t="s">
        <v>67</v>
      </c>
      <c r="B13" s="31" t="s">
        <v>68</v>
      </c>
      <c r="C13" s="30" t="n">
        <v>364</v>
      </c>
      <c r="D13" s="30" t="s">
        <v>16</v>
      </c>
      <c r="E13" s="30" t="n">
        <v>559</v>
      </c>
      <c r="F13" s="56" t="n">
        <v>158</v>
      </c>
      <c r="G13" s="33" t="n">
        <f aca="false">F13/$X13*100</f>
        <v>39.0123456790123</v>
      </c>
      <c r="H13" s="56" t="n">
        <v>177</v>
      </c>
      <c r="I13" s="33" t="n">
        <f aca="false">H13/$X13*100</f>
        <v>43.7037037037037</v>
      </c>
      <c r="J13" s="56" t="n">
        <v>8</v>
      </c>
      <c r="K13" s="33" t="n">
        <f aca="false">J13/$X13*100</f>
        <v>1.97530864197531</v>
      </c>
      <c r="L13" s="56" t="n">
        <v>3</v>
      </c>
      <c r="M13" s="33" t="n">
        <f aca="false">L13/$X13*100</f>
        <v>0.740740740740741</v>
      </c>
      <c r="N13" s="56" t="n">
        <v>15</v>
      </c>
      <c r="O13" s="33" t="n">
        <f aca="false">N13/$X13*100</f>
        <v>3.7037037037037</v>
      </c>
      <c r="P13" s="56" t="n">
        <v>24</v>
      </c>
      <c r="Q13" s="33" t="n">
        <f aca="false">P13/$X13*100</f>
        <v>5.92592592592593</v>
      </c>
      <c r="R13" s="56" t="n">
        <v>0</v>
      </c>
      <c r="S13" s="33" t="n">
        <f aca="false">R13/$X13*100</f>
        <v>0</v>
      </c>
      <c r="T13" s="56" t="n">
        <v>385</v>
      </c>
      <c r="U13" s="33" t="n">
        <v>95.0617283950617</v>
      </c>
      <c r="V13" s="56" t="n">
        <v>20</v>
      </c>
      <c r="W13" s="33" t="n">
        <v>4.93827160493827</v>
      </c>
      <c r="X13" s="56" t="n">
        <v>405</v>
      </c>
      <c r="Y13" s="36" t="n">
        <v>72.46</v>
      </c>
      <c r="Z13" s="36" t="n">
        <v>27.54</v>
      </c>
      <c r="AA13" s="6"/>
    </row>
    <row r="14" s="35" customFormat="true" ht="15" hidden="false" customHeight="true" outlineLevel="0" collapsed="false">
      <c r="A14" s="30" t="s">
        <v>67</v>
      </c>
      <c r="B14" s="31" t="s">
        <v>68</v>
      </c>
      <c r="C14" s="30" t="n">
        <v>364</v>
      </c>
      <c r="D14" s="30" t="s">
        <v>17</v>
      </c>
      <c r="E14" s="30" t="n">
        <v>559</v>
      </c>
      <c r="F14" s="56" t="n">
        <v>150</v>
      </c>
      <c r="G14" s="33" t="n">
        <f aca="false">F14/$X14*100</f>
        <v>35.7142857142857</v>
      </c>
      <c r="H14" s="56" t="n">
        <v>205</v>
      </c>
      <c r="I14" s="33" t="n">
        <f aca="false">H14/$X14*100</f>
        <v>48.8095238095238</v>
      </c>
      <c r="J14" s="56" t="n">
        <v>7</v>
      </c>
      <c r="K14" s="33" t="n">
        <f aca="false">J14/$X14*100</f>
        <v>1.66666666666667</v>
      </c>
      <c r="L14" s="56" t="n">
        <v>5</v>
      </c>
      <c r="M14" s="33" t="n">
        <f aca="false">L14/$X14*100</f>
        <v>1.19047619047619</v>
      </c>
      <c r="N14" s="56" t="n">
        <v>7</v>
      </c>
      <c r="O14" s="33" t="n">
        <f aca="false">N14/$X14*100</f>
        <v>1.66666666666667</v>
      </c>
      <c r="P14" s="56" t="n">
        <v>22</v>
      </c>
      <c r="Q14" s="33" t="n">
        <f aca="false">P14/$X14*100</f>
        <v>5.23809523809524</v>
      </c>
      <c r="R14" s="56" t="n">
        <v>0</v>
      </c>
      <c r="S14" s="33" t="n">
        <f aca="false">R14/$X14*100</f>
        <v>0</v>
      </c>
      <c r="T14" s="56" t="n">
        <v>396</v>
      </c>
      <c r="U14" s="33" t="n">
        <v>94.2857142857143</v>
      </c>
      <c r="V14" s="56" t="n">
        <v>24</v>
      </c>
      <c r="W14" s="33" t="n">
        <v>5.71428571428572</v>
      </c>
      <c r="X14" s="56" t="n">
        <v>420</v>
      </c>
      <c r="Y14" s="36" t="n">
        <v>75.14</v>
      </c>
      <c r="Z14" s="36" t="n">
        <v>24.86</v>
      </c>
      <c r="AA14" s="6"/>
    </row>
    <row r="15" s="35" customFormat="true" ht="15" hidden="false" customHeight="true" outlineLevel="0" collapsed="false">
      <c r="A15" s="30" t="s">
        <v>67</v>
      </c>
      <c r="B15" s="31" t="s">
        <v>68</v>
      </c>
      <c r="C15" s="30" t="n">
        <v>364</v>
      </c>
      <c r="D15" s="30" t="s">
        <v>20</v>
      </c>
      <c r="E15" s="30" t="n">
        <v>559</v>
      </c>
      <c r="F15" s="56" t="n">
        <v>168</v>
      </c>
      <c r="G15" s="33" t="n">
        <f aca="false">F15/$X15*100</f>
        <v>39.0697674418605</v>
      </c>
      <c r="H15" s="56" t="n">
        <v>212</v>
      </c>
      <c r="I15" s="33" t="n">
        <f aca="false">H15/$X15*100</f>
        <v>49.3023255813954</v>
      </c>
      <c r="J15" s="56" t="n">
        <v>7</v>
      </c>
      <c r="K15" s="33" t="n">
        <f aca="false">J15/$X15*100</f>
        <v>1.62790697674419</v>
      </c>
      <c r="L15" s="56" t="n">
        <v>0</v>
      </c>
      <c r="M15" s="33" t="n">
        <f aca="false">L15/$X15*100</f>
        <v>0</v>
      </c>
      <c r="N15" s="56" t="n">
        <v>5</v>
      </c>
      <c r="O15" s="33" t="n">
        <f aca="false">N15/$X15*100</f>
        <v>1.16279069767442</v>
      </c>
      <c r="P15" s="56" t="n">
        <v>21</v>
      </c>
      <c r="Q15" s="33" t="n">
        <f aca="false">P15/$X15*100</f>
        <v>4.88372093023256</v>
      </c>
      <c r="R15" s="56" t="n">
        <v>0</v>
      </c>
      <c r="S15" s="33" t="n">
        <f aca="false">R15/$X15*100</f>
        <v>0</v>
      </c>
      <c r="T15" s="56" t="n">
        <v>413</v>
      </c>
      <c r="U15" s="33" t="n">
        <v>96.046511627907</v>
      </c>
      <c r="V15" s="56" t="n">
        <v>17</v>
      </c>
      <c r="W15" s="33" t="n">
        <v>3.95348837209303</v>
      </c>
      <c r="X15" s="56" t="n">
        <v>430</v>
      </c>
      <c r="Y15" s="36" t="n">
        <v>76.93</v>
      </c>
      <c r="Z15" s="36" t="n">
        <v>23.07</v>
      </c>
      <c r="AA15" s="6"/>
    </row>
    <row r="16" s="35" customFormat="true" ht="15" hidden="false" customHeight="true" outlineLevel="0" collapsed="false">
      <c r="A16" s="30" t="s">
        <v>67</v>
      </c>
      <c r="B16" s="31" t="s">
        <v>68</v>
      </c>
      <c r="C16" s="30" t="n">
        <v>365</v>
      </c>
      <c r="D16" s="30" t="s">
        <v>16</v>
      </c>
      <c r="E16" s="30" t="n">
        <v>427</v>
      </c>
      <c r="F16" s="56" t="n">
        <v>108</v>
      </c>
      <c r="G16" s="33" t="n">
        <f aca="false">F16/$X16*100</f>
        <v>31.4868804664723</v>
      </c>
      <c r="H16" s="56" t="n">
        <v>176</v>
      </c>
      <c r="I16" s="33" t="n">
        <f aca="false">H16/$X16*100</f>
        <v>51.3119533527697</v>
      </c>
      <c r="J16" s="56" t="n">
        <v>8</v>
      </c>
      <c r="K16" s="33" t="n">
        <f aca="false">J16/$X16*100</f>
        <v>2.33236151603499</v>
      </c>
      <c r="L16" s="56" t="n">
        <v>6</v>
      </c>
      <c r="M16" s="33" t="n">
        <f aca="false">L16/$X16*100</f>
        <v>1.74927113702624</v>
      </c>
      <c r="N16" s="56" t="n">
        <v>7</v>
      </c>
      <c r="O16" s="33" t="n">
        <f aca="false">N16/$X16*100</f>
        <v>2.04081632653061</v>
      </c>
      <c r="P16" s="56" t="n">
        <v>25</v>
      </c>
      <c r="Q16" s="33" t="n">
        <f aca="false">P16/$X16*100</f>
        <v>7.28862973760933</v>
      </c>
      <c r="R16" s="56" t="n">
        <v>1</v>
      </c>
      <c r="S16" s="33" t="n">
        <f aca="false">R16/$X16*100</f>
        <v>0.291545189504373</v>
      </c>
      <c r="T16" s="56" t="n">
        <v>331</v>
      </c>
      <c r="U16" s="33" t="n">
        <v>96.5014577259475</v>
      </c>
      <c r="V16" s="56" t="n">
        <v>12</v>
      </c>
      <c r="W16" s="33" t="n">
        <v>3.49854227405247</v>
      </c>
      <c r="X16" s="56" t="n">
        <v>343</v>
      </c>
      <c r="Y16" s="36" t="n">
        <v>80.33</v>
      </c>
      <c r="Z16" s="36" t="n">
        <v>19.67</v>
      </c>
      <c r="AA16" s="6"/>
    </row>
    <row r="17" s="35" customFormat="true" ht="15" hidden="false" customHeight="true" outlineLevel="0" collapsed="false">
      <c r="A17" s="30" t="s">
        <v>67</v>
      </c>
      <c r="B17" s="31" t="s">
        <v>68</v>
      </c>
      <c r="C17" s="30" t="n">
        <v>365</v>
      </c>
      <c r="D17" s="30" t="s">
        <v>17</v>
      </c>
      <c r="E17" s="30" t="n">
        <v>428</v>
      </c>
      <c r="F17" s="56" t="n">
        <v>123</v>
      </c>
      <c r="G17" s="33" t="n">
        <f aca="false">F17/$X17*100</f>
        <v>37.0481927710843</v>
      </c>
      <c r="H17" s="56" t="n">
        <v>163</v>
      </c>
      <c r="I17" s="33" t="n">
        <f aca="false">H17/$X17*100</f>
        <v>49.0963855421687</v>
      </c>
      <c r="J17" s="56" t="n">
        <v>8</v>
      </c>
      <c r="K17" s="33" t="n">
        <f aca="false">J17/$X17*100</f>
        <v>2.40963855421687</v>
      </c>
      <c r="L17" s="56" t="n">
        <v>5</v>
      </c>
      <c r="M17" s="33" t="n">
        <f aca="false">L17/$X17*100</f>
        <v>1.50602409638554</v>
      </c>
      <c r="N17" s="56" t="n">
        <v>6</v>
      </c>
      <c r="O17" s="33" t="n">
        <f aca="false">N17/$X17*100</f>
        <v>1.80722891566265</v>
      </c>
      <c r="P17" s="56" t="n">
        <v>14</v>
      </c>
      <c r="Q17" s="33" t="n">
        <f aca="false">P17/$X17*100</f>
        <v>4.21686746987952</v>
      </c>
      <c r="R17" s="56" t="n">
        <v>0</v>
      </c>
      <c r="S17" s="33" t="n">
        <f aca="false">R17/$X17*100</f>
        <v>0</v>
      </c>
      <c r="T17" s="56" t="n">
        <v>319</v>
      </c>
      <c r="U17" s="33" t="n">
        <v>96.0843373493976</v>
      </c>
      <c r="V17" s="56" t="n">
        <v>13</v>
      </c>
      <c r="W17" s="33" t="n">
        <v>3.91566265060241</v>
      </c>
      <c r="X17" s="56" t="n">
        <v>332</v>
      </c>
      <c r="Y17" s="36" t="n">
        <v>77.58</v>
      </c>
      <c r="Z17" s="36" t="n">
        <v>22.42</v>
      </c>
      <c r="AA17" s="6"/>
    </row>
    <row r="18" s="35" customFormat="true" ht="15" hidden="false" customHeight="true" outlineLevel="0" collapsed="false">
      <c r="A18" s="30" t="s">
        <v>67</v>
      </c>
      <c r="B18" s="31" t="s">
        <v>68</v>
      </c>
      <c r="C18" s="30" t="n">
        <v>366</v>
      </c>
      <c r="D18" s="30" t="s">
        <v>16</v>
      </c>
      <c r="E18" s="30" t="n">
        <v>519</v>
      </c>
      <c r="F18" s="56" t="n">
        <v>147</v>
      </c>
      <c r="G18" s="33" t="n">
        <f aca="false">F18/$X18*100</f>
        <v>37.0277078085642</v>
      </c>
      <c r="H18" s="56" t="n">
        <v>168</v>
      </c>
      <c r="I18" s="33" t="n">
        <f aca="false">H18/$X18*100</f>
        <v>42.3173803526448</v>
      </c>
      <c r="J18" s="56" t="n">
        <v>4</v>
      </c>
      <c r="K18" s="33" t="n">
        <f aca="false">J18/$X18*100</f>
        <v>1.00755667506297</v>
      </c>
      <c r="L18" s="56" t="n">
        <v>4</v>
      </c>
      <c r="M18" s="33" t="n">
        <f aca="false">L18/$X18*100</f>
        <v>1.00755667506297</v>
      </c>
      <c r="N18" s="56" t="n">
        <v>11</v>
      </c>
      <c r="O18" s="33" t="n">
        <f aca="false">N18/$X18*100</f>
        <v>2.77078085642317</v>
      </c>
      <c r="P18" s="56" t="n">
        <v>44</v>
      </c>
      <c r="Q18" s="33" t="n">
        <f aca="false">P18/$X18*100</f>
        <v>11.0831234256927</v>
      </c>
      <c r="R18" s="56" t="n">
        <v>0</v>
      </c>
      <c r="S18" s="33" t="n">
        <f aca="false">R18/$X18*100</f>
        <v>0</v>
      </c>
      <c r="T18" s="56" t="n">
        <v>378</v>
      </c>
      <c r="U18" s="33" t="n">
        <v>95.2141057934509</v>
      </c>
      <c r="V18" s="56" t="n">
        <v>19</v>
      </c>
      <c r="W18" s="33" t="n">
        <v>4.78589420654913</v>
      </c>
      <c r="X18" s="56" t="n">
        <v>397</v>
      </c>
      <c r="Y18" s="36" t="n">
        <v>76.5</v>
      </c>
      <c r="Z18" s="36" t="n">
        <v>23.5</v>
      </c>
      <c r="AA18" s="6"/>
    </row>
    <row r="19" s="35" customFormat="true" ht="15" hidden="false" customHeight="true" outlineLevel="0" collapsed="false">
      <c r="A19" s="30" t="s">
        <v>67</v>
      </c>
      <c r="B19" s="31" t="s">
        <v>68</v>
      </c>
      <c r="C19" s="30" t="n">
        <v>366</v>
      </c>
      <c r="D19" s="30" t="s">
        <v>17</v>
      </c>
      <c r="E19" s="30" t="n">
        <v>520</v>
      </c>
      <c r="F19" s="56" t="n">
        <v>165</v>
      </c>
      <c r="G19" s="33" t="n">
        <f aca="false">F19/$X19*100</f>
        <v>40.3422982885086</v>
      </c>
      <c r="H19" s="56" t="n">
        <v>171</v>
      </c>
      <c r="I19" s="33" t="n">
        <f aca="false">H19/$X19*100</f>
        <v>41.8092909535452</v>
      </c>
      <c r="J19" s="56" t="n">
        <v>17</v>
      </c>
      <c r="K19" s="33" t="n">
        <f aca="false">J19/$X19*100</f>
        <v>4.15647921760391</v>
      </c>
      <c r="L19" s="56" t="n">
        <v>2</v>
      </c>
      <c r="M19" s="33" t="n">
        <f aca="false">L19/$X19*100</f>
        <v>0.488997555012225</v>
      </c>
      <c r="N19" s="56" t="n">
        <v>13</v>
      </c>
      <c r="O19" s="33" t="n">
        <f aca="false">N19/$X19*100</f>
        <v>3.17848410757946</v>
      </c>
      <c r="P19" s="56" t="n">
        <v>28</v>
      </c>
      <c r="Q19" s="33" t="n">
        <f aca="false">P19/$X19*100</f>
        <v>6.84596577017115</v>
      </c>
      <c r="R19" s="56" t="n">
        <v>0</v>
      </c>
      <c r="S19" s="33" t="n">
        <f aca="false">R19/$X19*100</f>
        <v>0</v>
      </c>
      <c r="T19" s="56" t="n">
        <v>396</v>
      </c>
      <c r="U19" s="33" t="n">
        <v>96.8215158924205</v>
      </c>
      <c r="V19" s="56" t="n">
        <v>13</v>
      </c>
      <c r="W19" s="33" t="n">
        <v>3.17848410757946</v>
      </c>
      <c r="X19" s="56" t="n">
        <v>409</v>
      </c>
      <c r="Y19" s="36" t="n">
        <v>78.66</v>
      </c>
      <c r="Z19" s="36" t="n">
        <v>21.34</v>
      </c>
      <c r="AA19" s="6"/>
    </row>
    <row r="20" s="35" customFormat="true" ht="15" hidden="false" customHeight="true" outlineLevel="0" collapsed="false">
      <c r="A20" s="30" t="s">
        <v>67</v>
      </c>
      <c r="B20" s="31" t="s">
        <v>68</v>
      </c>
      <c r="C20" s="30" t="n">
        <v>367</v>
      </c>
      <c r="D20" s="30" t="s">
        <v>16</v>
      </c>
      <c r="E20" s="30" t="n">
        <v>521</v>
      </c>
      <c r="F20" s="56" t="n">
        <v>185</v>
      </c>
      <c r="G20" s="33" t="n">
        <f aca="false">F20/$X20*100</f>
        <v>45.7920792079208</v>
      </c>
      <c r="H20" s="56" t="n">
        <v>183</v>
      </c>
      <c r="I20" s="33" t="n">
        <f aca="false">H20/$X20*100</f>
        <v>45.2970297029703</v>
      </c>
      <c r="J20" s="56" t="n">
        <v>6</v>
      </c>
      <c r="K20" s="33" t="n">
        <f aca="false">J20/$X20*100</f>
        <v>1.48514851485149</v>
      </c>
      <c r="L20" s="56" t="n">
        <v>2</v>
      </c>
      <c r="M20" s="33" t="n">
        <f aca="false">L20/$X20*100</f>
        <v>0.495049504950495</v>
      </c>
      <c r="N20" s="56" t="n">
        <v>7</v>
      </c>
      <c r="O20" s="33" t="n">
        <f aca="false">N20/$X20*100</f>
        <v>1.73267326732673</v>
      </c>
      <c r="P20" s="56" t="n">
        <v>9</v>
      </c>
      <c r="Q20" s="33" t="n">
        <f aca="false">P20/$X20*100</f>
        <v>2.22772277227723</v>
      </c>
      <c r="R20" s="56" t="n">
        <v>0</v>
      </c>
      <c r="S20" s="33" t="n">
        <f aca="false">R20/$X20*100</f>
        <v>0</v>
      </c>
      <c r="T20" s="56" t="n">
        <v>392</v>
      </c>
      <c r="U20" s="33" t="n">
        <v>97.029702970297</v>
      </c>
      <c r="V20" s="56" t="n">
        <v>12</v>
      </c>
      <c r="W20" s="33" t="n">
        <v>2.97029702970298</v>
      </c>
      <c r="X20" s="56" t="n">
        <v>404</v>
      </c>
      <c r="Y20" s="36" t="n">
        <v>77.55</v>
      </c>
      <c r="Z20" s="36" t="n">
        <v>22.45</v>
      </c>
      <c r="AA20" s="6"/>
    </row>
    <row r="21" s="35" customFormat="true" ht="15" hidden="false" customHeight="true" outlineLevel="0" collapsed="false">
      <c r="A21" s="30" t="s">
        <v>67</v>
      </c>
      <c r="B21" s="31" t="s">
        <v>68</v>
      </c>
      <c r="C21" s="30" t="n">
        <v>367</v>
      </c>
      <c r="D21" s="30" t="s">
        <v>17</v>
      </c>
      <c r="E21" s="30" t="n">
        <v>521</v>
      </c>
      <c r="F21" s="56" t="n">
        <v>161</v>
      </c>
      <c r="G21" s="33" t="n">
        <f aca="false">F21/$X21*100</f>
        <v>40.5541561712846</v>
      </c>
      <c r="H21" s="56" t="n">
        <v>180</v>
      </c>
      <c r="I21" s="33" t="n">
        <f aca="false">H21/$X21*100</f>
        <v>45.3400503778338</v>
      </c>
      <c r="J21" s="56" t="n">
        <v>11</v>
      </c>
      <c r="K21" s="33" t="n">
        <f aca="false">J21/$X21*100</f>
        <v>2.77078085642317</v>
      </c>
      <c r="L21" s="56" t="n">
        <v>7</v>
      </c>
      <c r="M21" s="33" t="n">
        <f aca="false">L21/$X21*100</f>
        <v>1.7632241813602</v>
      </c>
      <c r="N21" s="56" t="n">
        <v>6</v>
      </c>
      <c r="O21" s="33" t="n">
        <f aca="false">N21/$X21*100</f>
        <v>1.51133501259446</v>
      </c>
      <c r="P21" s="56" t="n">
        <v>15</v>
      </c>
      <c r="Q21" s="33" t="n">
        <f aca="false">P21/$X21*100</f>
        <v>3.77833753148615</v>
      </c>
      <c r="R21" s="56" t="n">
        <v>0</v>
      </c>
      <c r="S21" s="33" t="n">
        <f aca="false">R21/$X21*100</f>
        <v>0</v>
      </c>
      <c r="T21" s="56" t="n">
        <v>380</v>
      </c>
      <c r="U21" s="33" t="n">
        <v>95.7178841309824</v>
      </c>
      <c r="V21" s="56" t="n">
        <v>17</v>
      </c>
      <c r="W21" s="33" t="n">
        <v>4.28211586901763</v>
      </c>
      <c r="X21" s="56" t="n">
        <v>397</v>
      </c>
      <c r="Y21" s="36" t="n">
        <v>76.2</v>
      </c>
      <c r="Z21" s="36" t="n">
        <v>23.8</v>
      </c>
      <c r="AA21" s="6"/>
    </row>
    <row r="22" s="35" customFormat="true" ht="15" hidden="false" customHeight="true" outlineLevel="0" collapsed="false">
      <c r="A22" s="30" t="s">
        <v>67</v>
      </c>
      <c r="B22" s="31" t="s">
        <v>68</v>
      </c>
      <c r="C22" s="30" t="n">
        <v>368</v>
      </c>
      <c r="D22" s="30" t="s">
        <v>16</v>
      </c>
      <c r="E22" s="30" t="n">
        <v>493</v>
      </c>
      <c r="F22" s="56" t="n">
        <v>168</v>
      </c>
      <c r="G22" s="33" t="n">
        <f aca="false">F22/$X22*100</f>
        <v>43.8642297650131</v>
      </c>
      <c r="H22" s="56" t="n">
        <v>185</v>
      </c>
      <c r="I22" s="33" t="n">
        <f aca="false">H22/$X22*100</f>
        <v>48.3028720626632</v>
      </c>
      <c r="J22" s="56" t="n">
        <v>6</v>
      </c>
      <c r="K22" s="33" t="n">
        <f aca="false">J22/$X22*100</f>
        <v>1.56657963446475</v>
      </c>
      <c r="L22" s="56" t="n">
        <v>0</v>
      </c>
      <c r="M22" s="33" t="n">
        <f aca="false">L22/$X22*100</f>
        <v>0</v>
      </c>
      <c r="N22" s="56" t="n">
        <v>9</v>
      </c>
      <c r="O22" s="33" t="n">
        <f aca="false">N22/$X22*100</f>
        <v>2.34986945169713</v>
      </c>
      <c r="P22" s="56" t="n">
        <v>15</v>
      </c>
      <c r="Q22" s="33" t="n">
        <f aca="false">P22/$X22*100</f>
        <v>3.91644908616188</v>
      </c>
      <c r="R22" s="56" t="n">
        <v>0</v>
      </c>
      <c r="S22" s="33" t="n">
        <f aca="false">R22/$X22*100</f>
        <v>0</v>
      </c>
      <c r="T22" s="56" t="n">
        <v>383</v>
      </c>
      <c r="U22" s="33" t="n">
        <v>100</v>
      </c>
      <c r="V22" s="56" t="n">
        <v>0</v>
      </c>
      <c r="W22" s="33" t="n">
        <v>0</v>
      </c>
      <c r="X22" s="56" t="n">
        <v>383</v>
      </c>
      <c r="Y22" s="36" t="n">
        <v>77.69</v>
      </c>
      <c r="Z22" s="36" t="n">
        <v>22.31</v>
      </c>
      <c r="AA22" s="6"/>
    </row>
    <row r="23" s="35" customFormat="true" ht="15" hidden="false" customHeight="true" outlineLevel="0" collapsed="false">
      <c r="A23" s="30" t="s">
        <v>67</v>
      </c>
      <c r="B23" s="31" t="s">
        <v>68</v>
      </c>
      <c r="C23" s="30" t="n">
        <v>368</v>
      </c>
      <c r="D23" s="30" t="s">
        <v>17</v>
      </c>
      <c r="E23" s="30" t="n">
        <v>493</v>
      </c>
      <c r="F23" s="56" t="n">
        <v>133</v>
      </c>
      <c r="G23" s="33" t="n">
        <f aca="false">F23/$X23*100</f>
        <v>37.7840909090909</v>
      </c>
      <c r="H23" s="56" t="n">
        <v>179</v>
      </c>
      <c r="I23" s="33" t="n">
        <f aca="false">H23/$X23*100</f>
        <v>50.8522727272727</v>
      </c>
      <c r="J23" s="56" t="n">
        <v>6</v>
      </c>
      <c r="K23" s="33" t="n">
        <f aca="false">J23/$X23*100</f>
        <v>1.70454545454545</v>
      </c>
      <c r="L23" s="56" t="n">
        <v>2</v>
      </c>
      <c r="M23" s="33" t="n">
        <f aca="false">L23/$X23*100</f>
        <v>0.568181818181818</v>
      </c>
      <c r="N23" s="56" t="n">
        <v>13</v>
      </c>
      <c r="O23" s="33" t="n">
        <f aca="false">N23/$X23*100</f>
        <v>3.69318181818182</v>
      </c>
      <c r="P23" s="56" t="n">
        <v>9</v>
      </c>
      <c r="Q23" s="33" t="n">
        <f aca="false">P23/$X23*100</f>
        <v>2.55681818181818</v>
      </c>
      <c r="R23" s="56" t="n">
        <v>0</v>
      </c>
      <c r="S23" s="33" t="n">
        <f aca="false">R23/$X23*100</f>
        <v>0</v>
      </c>
      <c r="T23" s="56" t="n">
        <v>342</v>
      </c>
      <c r="U23" s="33" t="n">
        <v>97.1590909090909</v>
      </c>
      <c r="V23" s="56" t="n">
        <v>10</v>
      </c>
      <c r="W23" s="33" t="n">
        <v>2.84090909090909</v>
      </c>
      <c r="X23" s="56" t="n">
        <v>352</v>
      </c>
      <c r="Y23" s="36" t="n">
        <v>71.4</v>
      </c>
      <c r="Z23" s="36" t="n">
        <v>28.6</v>
      </c>
      <c r="AA23" s="6"/>
    </row>
    <row r="24" s="35" customFormat="true" ht="15" hidden="false" customHeight="true" outlineLevel="0" collapsed="false">
      <c r="A24" s="30" t="s">
        <v>67</v>
      </c>
      <c r="B24" s="31" t="s">
        <v>68</v>
      </c>
      <c r="C24" s="30" t="n">
        <v>369</v>
      </c>
      <c r="D24" s="30" t="s">
        <v>16</v>
      </c>
      <c r="E24" s="30" t="n">
        <v>587</v>
      </c>
      <c r="F24" s="56" t="n">
        <v>274</v>
      </c>
      <c r="G24" s="33" t="n">
        <f aca="false">F24/$X24*100</f>
        <v>53.8310412573674</v>
      </c>
      <c r="H24" s="56" t="n">
        <v>218</v>
      </c>
      <c r="I24" s="33" t="n">
        <f aca="false">H24/$X24*100</f>
        <v>42.8290766208252</v>
      </c>
      <c r="J24" s="56" t="n">
        <v>0</v>
      </c>
      <c r="K24" s="33" t="n">
        <f aca="false">J24/$X24*100</f>
        <v>0</v>
      </c>
      <c r="L24" s="56" t="n">
        <v>1</v>
      </c>
      <c r="M24" s="33" t="n">
        <f aca="false">L24/$X24*100</f>
        <v>0.196463654223969</v>
      </c>
      <c r="N24" s="56" t="n">
        <v>1</v>
      </c>
      <c r="O24" s="33" t="n">
        <f aca="false">N24/$X24*100</f>
        <v>0.196463654223969</v>
      </c>
      <c r="P24" s="56" t="n">
        <v>6</v>
      </c>
      <c r="Q24" s="33" t="n">
        <f aca="false">P24/$X24*100</f>
        <v>1.17878192534381</v>
      </c>
      <c r="R24" s="56" t="n">
        <v>1</v>
      </c>
      <c r="S24" s="33" t="n">
        <f aca="false">R24/$X24*100</f>
        <v>0.196463654223969</v>
      </c>
      <c r="T24" s="56" t="n">
        <v>501</v>
      </c>
      <c r="U24" s="33" t="n">
        <v>98.4282907662083</v>
      </c>
      <c r="V24" s="56" t="n">
        <v>8</v>
      </c>
      <c r="W24" s="33" t="n">
        <v>1.57170923379175</v>
      </c>
      <c r="X24" s="56" t="n">
        <v>509</v>
      </c>
      <c r="Y24" s="36" t="n">
        <v>86.72</v>
      </c>
      <c r="Z24" s="36" t="n">
        <v>13.28</v>
      </c>
      <c r="AA24" s="6"/>
    </row>
    <row r="25" s="35" customFormat="true" ht="15" hidden="false" customHeight="true" outlineLevel="0" collapsed="false">
      <c r="A25" s="30" t="s">
        <v>67</v>
      </c>
      <c r="B25" s="31" t="s">
        <v>68</v>
      </c>
      <c r="C25" s="30" t="n">
        <v>370</v>
      </c>
      <c r="D25" s="30" t="s">
        <v>16</v>
      </c>
      <c r="E25" s="30" t="n">
        <v>590</v>
      </c>
      <c r="F25" s="56" t="n">
        <v>231</v>
      </c>
      <c r="G25" s="33" t="n">
        <f aca="false">F25/$X25*100</f>
        <v>48.4276729559748</v>
      </c>
      <c r="H25" s="56" t="n">
        <v>238</v>
      </c>
      <c r="I25" s="33" t="n">
        <f aca="false">H25/$X25*100</f>
        <v>49.895178197065</v>
      </c>
      <c r="J25" s="56" t="n">
        <v>1</v>
      </c>
      <c r="K25" s="33" t="n">
        <f aca="false">J25/$X25*100</f>
        <v>0.209643605870021</v>
      </c>
      <c r="L25" s="56" t="n">
        <v>2</v>
      </c>
      <c r="M25" s="33" t="n">
        <f aca="false">L25/$X25*100</f>
        <v>0.419287211740042</v>
      </c>
      <c r="N25" s="56" t="n">
        <v>5</v>
      </c>
      <c r="O25" s="33" t="n">
        <f aca="false">N25/$X25*100</f>
        <v>1.0482180293501</v>
      </c>
      <c r="P25" s="56" t="n">
        <v>0</v>
      </c>
      <c r="Q25" s="33" t="n">
        <f aca="false">P25/$X25*100</f>
        <v>0</v>
      </c>
      <c r="R25" s="56" t="n">
        <v>0</v>
      </c>
      <c r="S25" s="33" t="n">
        <f aca="false">R25/$X25*100</f>
        <v>0</v>
      </c>
      <c r="T25" s="56" t="n">
        <v>477</v>
      </c>
      <c r="U25" s="33" t="n">
        <v>100</v>
      </c>
      <c r="V25" s="56" t="n">
        <v>0</v>
      </c>
      <c r="W25" s="33" t="n">
        <v>0</v>
      </c>
      <c r="X25" s="56" t="n">
        <v>477</v>
      </c>
      <c r="Y25" s="36" t="n">
        <v>80.85</v>
      </c>
      <c r="Z25" s="36" t="n">
        <v>19.15</v>
      </c>
      <c r="AA25" s="6"/>
    </row>
    <row r="26" s="35" customFormat="true" ht="15" hidden="false" customHeight="true" outlineLevel="0" collapsed="false">
      <c r="A26" s="30" t="s">
        <v>67</v>
      </c>
      <c r="B26" s="31" t="s">
        <v>68</v>
      </c>
      <c r="C26" s="30" t="n">
        <v>370</v>
      </c>
      <c r="D26" s="30" t="s">
        <v>17</v>
      </c>
      <c r="E26" s="30" t="n">
        <v>590</v>
      </c>
      <c r="F26" s="56" t="n">
        <v>239</v>
      </c>
      <c r="G26" s="33" t="n">
        <f aca="false">F26/$X26*100</f>
        <v>48.5772357723577</v>
      </c>
      <c r="H26" s="56" t="n">
        <v>241</v>
      </c>
      <c r="I26" s="33" t="n">
        <f aca="false">H26/$X26*100</f>
        <v>48.9837398373984</v>
      </c>
      <c r="J26" s="56" t="n">
        <v>0</v>
      </c>
      <c r="K26" s="33" t="n">
        <f aca="false">J26/$X26*100</f>
        <v>0</v>
      </c>
      <c r="L26" s="56" t="n">
        <v>2</v>
      </c>
      <c r="M26" s="33" t="n">
        <f aca="false">L26/$X26*100</f>
        <v>0.40650406504065</v>
      </c>
      <c r="N26" s="56" t="n">
        <v>3</v>
      </c>
      <c r="O26" s="33" t="n">
        <f aca="false">N26/$X26*100</f>
        <v>0.609756097560976</v>
      </c>
      <c r="P26" s="56" t="n">
        <v>0</v>
      </c>
      <c r="Q26" s="33" t="n">
        <f aca="false">P26/$X26*100</f>
        <v>0</v>
      </c>
      <c r="R26" s="56" t="n">
        <v>0</v>
      </c>
      <c r="S26" s="33" t="n">
        <f aca="false">R26/$X26*100</f>
        <v>0</v>
      </c>
      <c r="T26" s="56" t="n">
        <v>485</v>
      </c>
      <c r="U26" s="33" t="n">
        <v>98.5772357723577</v>
      </c>
      <c r="V26" s="56" t="n">
        <v>7</v>
      </c>
      <c r="W26" s="33" t="n">
        <v>1.42276422764228</v>
      </c>
      <c r="X26" s="56" t="n">
        <v>492</v>
      </c>
      <c r="Y26" s="36" t="n">
        <v>83.39</v>
      </c>
      <c r="Z26" s="36" t="n">
        <v>16.61</v>
      </c>
      <c r="AA26" s="6"/>
    </row>
    <row r="27" s="35" customFormat="true" ht="15" hidden="false" customHeight="true" outlineLevel="0" collapsed="false">
      <c r="A27" s="30" t="s">
        <v>67</v>
      </c>
      <c r="B27" s="31" t="s">
        <v>68</v>
      </c>
      <c r="C27" s="30" t="n">
        <v>371</v>
      </c>
      <c r="D27" s="30" t="s">
        <v>16</v>
      </c>
      <c r="E27" s="30" t="n">
        <v>722</v>
      </c>
      <c r="F27" s="56" t="n">
        <v>318</v>
      </c>
      <c r="G27" s="33" t="n">
        <f aca="false">F27/$X27*100</f>
        <v>49.8432601880878</v>
      </c>
      <c r="H27" s="56" t="n">
        <v>273</v>
      </c>
      <c r="I27" s="33" t="n">
        <f aca="false">H27/$X27*100</f>
        <v>42.7899686520376</v>
      </c>
      <c r="J27" s="56" t="n">
        <v>2</v>
      </c>
      <c r="K27" s="33" t="n">
        <f aca="false">J27/$X27*100</f>
        <v>0.313479623824451</v>
      </c>
      <c r="L27" s="56" t="n">
        <v>9</v>
      </c>
      <c r="M27" s="33" t="n">
        <f aca="false">L27/$X27*100</f>
        <v>1.41065830721003</v>
      </c>
      <c r="N27" s="56" t="n">
        <v>12</v>
      </c>
      <c r="O27" s="33" t="n">
        <f aca="false">N27/$X27*100</f>
        <v>1.88087774294671</v>
      </c>
      <c r="P27" s="56" t="n">
        <v>7</v>
      </c>
      <c r="Q27" s="33" t="n">
        <f aca="false">P27/$X27*100</f>
        <v>1.09717868338558</v>
      </c>
      <c r="R27" s="56" t="n">
        <v>2</v>
      </c>
      <c r="S27" s="33" t="n">
        <f aca="false">R27/$X27*100</f>
        <v>0.313479623824451</v>
      </c>
      <c r="T27" s="56" t="n">
        <v>623</v>
      </c>
      <c r="U27" s="33" t="n">
        <v>97.6489028213166</v>
      </c>
      <c r="V27" s="56" t="n">
        <v>15</v>
      </c>
      <c r="W27" s="33" t="n">
        <v>2.35109717868338</v>
      </c>
      <c r="X27" s="56" t="n">
        <v>638</v>
      </c>
      <c r="Y27" s="36" t="n">
        <v>88.37</v>
      </c>
      <c r="Z27" s="36" t="n">
        <v>11.63</v>
      </c>
      <c r="AA27" s="6"/>
    </row>
    <row r="28" s="35" customFormat="true" ht="15" hidden="false" customHeight="true" outlineLevel="0" collapsed="false">
      <c r="A28" s="30" t="s">
        <v>67</v>
      </c>
      <c r="B28" s="31" t="s">
        <v>68</v>
      </c>
      <c r="C28" s="30" t="n">
        <v>372</v>
      </c>
      <c r="D28" s="30" t="s">
        <v>16</v>
      </c>
      <c r="E28" s="30" t="n">
        <v>575</v>
      </c>
      <c r="F28" s="56" t="n">
        <v>234</v>
      </c>
      <c r="G28" s="33" t="n">
        <f aca="false">F28/$X28*100</f>
        <v>48.2474226804124</v>
      </c>
      <c r="H28" s="56" t="n">
        <v>227</v>
      </c>
      <c r="I28" s="33" t="n">
        <f aca="false">H28/$X28*100</f>
        <v>46.8041237113402</v>
      </c>
      <c r="J28" s="56" t="n">
        <v>0</v>
      </c>
      <c r="K28" s="33" t="n">
        <f aca="false">J28/$X28*100</f>
        <v>0</v>
      </c>
      <c r="L28" s="56" t="n">
        <v>1</v>
      </c>
      <c r="M28" s="33" t="n">
        <f aca="false">L28/$X28*100</f>
        <v>0.206185567010309</v>
      </c>
      <c r="N28" s="56" t="n">
        <v>6</v>
      </c>
      <c r="O28" s="33" t="n">
        <f aca="false">N28/$X28*100</f>
        <v>1.23711340206186</v>
      </c>
      <c r="P28" s="56" t="n">
        <v>4</v>
      </c>
      <c r="Q28" s="33" t="n">
        <f aca="false">P28/$X28*100</f>
        <v>0.824742268041237</v>
      </c>
      <c r="R28" s="56" t="n">
        <v>0</v>
      </c>
      <c r="S28" s="33" t="n">
        <f aca="false">R28/$X28*100</f>
        <v>0</v>
      </c>
      <c r="T28" s="56" t="n">
        <v>472</v>
      </c>
      <c r="U28" s="33" t="n">
        <v>97.319587628866</v>
      </c>
      <c r="V28" s="56" t="n">
        <v>13</v>
      </c>
      <c r="W28" s="33" t="n">
        <v>2.68041237113403</v>
      </c>
      <c r="X28" s="56" t="n">
        <v>485</v>
      </c>
      <c r="Y28" s="36" t="n">
        <v>84.35</v>
      </c>
      <c r="Z28" s="36" t="n">
        <v>15.65</v>
      </c>
      <c r="AA28" s="6"/>
    </row>
    <row r="29" s="35" customFormat="true" ht="15" hidden="false" customHeight="true" outlineLevel="0" collapsed="false">
      <c r="A29" s="30" t="s">
        <v>67</v>
      </c>
      <c r="B29" s="31" t="s">
        <v>68</v>
      </c>
      <c r="C29" s="30" t="n">
        <v>372</v>
      </c>
      <c r="D29" s="30" t="s">
        <v>17</v>
      </c>
      <c r="E29" s="30" t="n">
        <v>575</v>
      </c>
      <c r="F29" s="56" t="n">
        <v>244</v>
      </c>
      <c r="G29" s="33" t="n">
        <f aca="false">F29/$X29*100</f>
        <v>49.0945674044266</v>
      </c>
      <c r="H29" s="56" t="n">
        <v>216</v>
      </c>
      <c r="I29" s="33" t="n">
        <f aca="false">H29/$X29*100</f>
        <v>43.4607645875252</v>
      </c>
      <c r="J29" s="56" t="n">
        <v>4</v>
      </c>
      <c r="K29" s="33" t="n">
        <f aca="false">J29/$X29*100</f>
        <v>0.804828973843058</v>
      </c>
      <c r="L29" s="56" t="n">
        <v>2</v>
      </c>
      <c r="M29" s="33" t="n">
        <f aca="false">L29/$X29*100</f>
        <v>0.402414486921529</v>
      </c>
      <c r="N29" s="56" t="n">
        <v>4</v>
      </c>
      <c r="O29" s="33" t="n">
        <f aca="false">N29/$X29*100</f>
        <v>0.804828973843058</v>
      </c>
      <c r="P29" s="56" t="n">
        <v>4</v>
      </c>
      <c r="Q29" s="33" t="n">
        <f aca="false">P29/$X29*100</f>
        <v>0.804828973843058</v>
      </c>
      <c r="R29" s="56" t="n">
        <v>1</v>
      </c>
      <c r="S29" s="33" t="n">
        <f aca="false">R29/$X29*100</f>
        <v>0.201207243460765</v>
      </c>
      <c r="T29" s="56" t="n">
        <v>475</v>
      </c>
      <c r="U29" s="33" t="n">
        <v>95.5734406438632</v>
      </c>
      <c r="V29" s="56" t="n">
        <v>22</v>
      </c>
      <c r="W29" s="33" t="n">
        <v>4.42655935613682</v>
      </c>
      <c r="X29" s="56" t="n">
        <v>497</v>
      </c>
      <c r="Y29" s="36" t="n">
        <v>86.44</v>
      </c>
      <c r="Z29" s="36" t="n">
        <v>13.56</v>
      </c>
      <c r="AA29" s="6"/>
    </row>
    <row r="30" s="35" customFormat="true" ht="15" hidden="false" customHeight="true" outlineLevel="0" collapsed="false">
      <c r="A30" s="30" t="s">
        <v>67</v>
      </c>
      <c r="B30" s="31" t="s">
        <v>68</v>
      </c>
      <c r="C30" s="30" t="n">
        <v>373</v>
      </c>
      <c r="D30" s="30" t="s">
        <v>16</v>
      </c>
      <c r="E30" s="30" t="n">
        <v>735</v>
      </c>
      <c r="F30" s="56" t="n">
        <v>300</v>
      </c>
      <c r="G30" s="33" t="n">
        <f aca="false">F30/$X30*100</f>
        <v>49.1803278688525</v>
      </c>
      <c r="H30" s="56" t="n">
        <v>284</v>
      </c>
      <c r="I30" s="33" t="n">
        <f aca="false">H30/$X30*100</f>
        <v>46.5573770491803</v>
      </c>
      <c r="J30" s="56" t="n">
        <v>2</v>
      </c>
      <c r="K30" s="33" t="n">
        <f aca="false">J30/$X30*100</f>
        <v>0.327868852459016</v>
      </c>
      <c r="L30" s="56" t="n">
        <v>4</v>
      </c>
      <c r="M30" s="33" t="n">
        <f aca="false">L30/$X30*100</f>
        <v>0.655737704918033</v>
      </c>
      <c r="N30" s="56" t="n">
        <v>13</v>
      </c>
      <c r="O30" s="33" t="n">
        <f aca="false">N30/$X30*100</f>
        <v>2.13114754098361</v>
      </c>
      <c r="P30" s="56" t="n">
        <v>7</v>
      </c>
      <c r="Q30" s="33" t="n">
        <f aca="false">P30/$X30*100</f>
        <v>1.14754098360656</v>
      </c>
      <c r="R30" s="56" t="n">
        <v>0</v>
      </c>
      <c r="S30" s="33" t="n">
        <f aca="false">R30/$X30*100</f>
        <v>0</v>
      </c>
      <c r="T30" s="56" t="n">
        <v>610</v>
      </c>
      <c r="U30" s="33" t="n">
        <v>100</v>
      </c>
      <c r="V30" s="56" t="n">
        <v>0</v>
      </c>
      <c r="W30" s="33" t="n">
        <v>0</v>
      </c>
      <c r="X30" s="56" t="n">
        <v>610</v>
      </c>
      <c r="Y30" s="36" t="n">
        <v>83</v>
      </c>
      <c r="Z30" s="36" t="n">
        <v>17</v>
      </c>
      <c r="AA30" s="6"/>
    </row>
    <row r="31" s="35" customFormat="true" ht="15" hidden="false" customHeight="true" outlineLevel="0" collapsed="false">
      <c r="A31" s="30" t="s">
        <v>67</v>
      </c>
      <c r="B31" s="31" t="s">
        <v>68</v>
      </c>
      <c r="C31" s="30" t="n">
        <v>374</v>
      </c>
      <c r="D31" s="30" t="s">
        <v>16</v>
      </c>
      <c r="E31" s="30" t="n">
        <v>307</v>
      </c>
      <c r="F31" s="56" t="n">
        <v>130</v>
      </c>
      <c r="G31" s="33" t="n">
        <f aca="false">F31/$X31*100</f>
        <v>50</v>
      </c>
      <c r="H31" s="56" t="n">
        <v>96</v>
      </c>
      <c r="I31" s="33" t="n">
        <f aca="false">H31/$X31*100</f>
        <v>36.9230769230769</v>
      </c>
      <c r="J31" s="56" t="n">
        <v>10</v>
      </c>
      <c r="K31" s="33" t="n">
        <f aca="false">J31/$X31*100</f>
        <v>3.84615384615385</v>
      </c>
      <c r="L31" s="56" t="n">
        <v>0</v>
      </c>
      <c r="M31" s="33" t="n">
        <f aca="false">L31/$X31*100</f>
        <v>0</v>
      </c>
      <c r="N31" s="56" t="n">
        <v>8</v>
      </c>
      <c r="O31" s="33" t="n">
        <f aca="false">N31/$X31*100</f>
        <v>3.07692307692308</v>
      </c>
      <c r="P31" s="56" t="n">
        <v>5</v>
      </c>
      <c r="Q31" s="33" t="n">
        <f aca="false">P31/$X31*100</f>
        <v>1.92307692307692</v>
      </c>
      <c r="R31" s="56" t="n">
        <v>0</v>
      </c>
      <c r="S31" s="33" t="n">
        <f aca="false">R31/$X31*100</f>
        <v>0</v>
      </c>
      <c r="T31" s="56" t="n">
        <v>249</v>
      </c>
      <c r="U31" s="33" t="n">
        <v>95.7692307692308</v>
      </c>
      <c r="V31" s="56" t="n">
        <v>11</v>
      </c>
      <c r="W31" s="33" t="n">
        <v>4.23076923076923</v>
      </c>
      <c r="X31" s="56" t="n">
        <v>260</v>
      </c>
      <c r="Y31" s="36" t="n">
        <v>84.7</v>
      </c>
      <c r="Z31" s="36" t="n">
        <v>15.3</v>
      </c>
      <c r="AA31" s="6"/>
    </row>
    <row r="32" s="35" customFormat="true" ht="15" hidden="false" customHeight="true" outlineLevel="0" collapsed="false">
      <c r="A32" s="30" t="s">
        <v>67</v>
      </c>
      <c r="B32" s="31" t="s">
        <v>68</v>
      </c>
      <c r="C32" s="30" t="n">
        <v>375</v>
      </c>
      <c r="D32" s="30" t="s">
        <v>16</v>
      </c>
      <c r="E32" s="30" t="n">
        <v>658</v>
      </c>
      <c r="F32" s="56" t="n">
        <v>319</v>
      </c>
      <c r="G32" s="33" t="n">
        <f aca="false">F32/$X32*100</f>
        <v>63.9278557114228</v>
      </c>
      <c r="H32" s="56" t="n">
        <v>148</v>
      </c>
      <c r="I32" s="33" t="n">
        <f aca="false">H32/$X32*100</f>
        <v>29.6593186372746</v>
      </c>
      <c r="J32" s="56" t="n">
        <v>11</v>
      </c>
      <c r="K32" s="33" t="n">
        <f aca="false">J32/$X32*100</f>
        <v>2.20440881763527</v>
      </c>
      <c r="L32" s="56" t="n">
        <v>0</v>
      </c>
      <c r="M32" s="33" t="n">
        <f aca="false">L32/$X32*100</f>
        <v>0</v>
      </c>
      <c r="N32" s="56" t="n">
        <v>9</v>
      </c>
      <c r="O32" s="33" t="n">
        <f aca="false">N32/$X32*100</f>
        <v>1.80360721442886</v>
      </c>
      <c r="P32" s="56" t="n">
        <v>2</v>
      </c>
      <c r="Q32" s="33" t="n">
        <f aca="false">P32/$X32*100</f>
        <v>0.400801603206413</v>
      </c>
      <c r="R32" s="56" t="n">
        <v>0</v>
      </c>
      <c r="S32" s="33" t="n">
        <f aca="false">R32/$X32*100</f>
        <v>0</v>
      </c>
      <c r="T32" s="56" t="n">
        <v>489</v>
      </c>
      <c r="U32" s="33" t="n">
        <v>97.9959919839679</v>
      </c>
      <c r="V32" s="56" t="n">
        <v>10</v>
      </c>
      <c r="W32" s="33" t="n">
        <v>2.00400801603206</v>
      </c>
      <c r="X32" s="56" t="n">
        <v>499</v>
      </c>
      <c r="Y32" s="36" t="n">
        <v>75.84</v>
      </c>
      <c r="Z32" s="36" t="n">
        <v>24.16</v>
      </c>
      <c r="AA32" s="6"/>
    </row>
    <row r="33" s="35" customFormat="true" ht="15" hidden="false" customHeight="true" outlineLevel="0" collapsed="false">
      <c r="A33" s="30" t="s">
        <v>67</v>
      </c>
      <c r="B33" s="31" t="s">
        <v>68</v>
      </c>
      <c r="C33" s="30" t="n">
        <v>375</v>
      </c>
      <c r="D33" s="30" t="s">
        <v>17</v>
      </c>
      <c r="E33" s="30" t="n">
        <v>659</v>
      </c>
      <c r="F33" s="56" t="n">
        <v>341</v>
      </c>
      <c r="G33" s="33" t="n">
        <f aca="false">F33/$X33*100</f>
        <v>66.0852713178295</v>
      </c>
      <c r="H33" s="56" t="n">
        <v>142</v>
      </c>
      <c r="I33" s="33" t="n">
        <f aca="false">H33/$X33*100</f>
        <v>27.5193798449612</v>
      </c>
      <c r="J33" s="56" t="n">
        <v>9</v>
      </c>
      <c r="K33" s="33" t="n">
        <f aca="false">J33/$X33*100</f>
        <v>1.74418604651163</v>
      </c>
      <c r="L33" s="56" t="n">
        <v>3</v>
      </c>
      <c r="M33" s="33" t="n">
        <f aca="false">L33/$X33*100</f>
        <v>0.581395348837209</v>
      </c>
      <c r="N33" s="56" t="n">
        <v>12</v>
      </c>
      <c r="O33" s="33" t="n">
        <f aca="false">N33/$X33*100</f>
        <v>2.32558139534884</v>
      </c>
      <c r="P33" s="56" t="n">
        <v>1</v>
      </c>
      <c r="Q33" s="33" t="n">
        <f aca="false">P33/$X33*100</f>
        <v>0.193798449612403</v>
      </c>
      <c r="R33" s="56" t="n">
        <v>0</v>
      </c>
      <c r="S33" s="33" t="n">
        <f aca="false">R33/$X33*100</f>
        <v>0</v>
      </c>
      <c r="T33" s="56" t="n">
        <v>508</v>
      </c>
      <c r="U33" s="33" t="n">
        <v>98.4496124031008</v>
      </c>
      <c r="V33" s="56" t="n">
        <v>8</v>
      </c>
      <c r="W33" s="33" t="n">
        <v>1.55038759689923</v>
      </c>
      <c r="X33" s="56" t="n">
        <v>516</v>
      </c>
      <c r="Y33" s="36" t="n">
        <v>78.31</v>
      </c>
      <c r="Z33" s="36" t="n">
        <v>21.69</v>
      </c>
      <c r="AA33" s="6"/>
    </row>
    <row r="34" s="35" customFormat="true" ht="15" hidden="false" customHeight="true" outlineLevel="0" collapsed="false">
      <c r="A34" s="30" t="s">
        <v>67</v>
      </c>
      <c r="B34" s="31" t="s">
        <v>68</v>
      </c>
      <c r="C34" s="30" t="n">
        <v>376</v>
      </c>
      <c r="D34" s="30" t="s">
        <v>16</v>
      </c>
      <c r="E34" s="30" t="n">
        <v>609</v>
      </c>
      <c r="F34" s="56" t="n">
        <v>298</v>
      </c>
      <c r="G34" s="33" t="n">
        <f aca="false">F34/$X34*100</f>
        <v>60.3238866396761</v>
      </c>
      <c r="H34" s="56" t="n">
        <v>164</v>
      </c>
      <c r="I34" s="33" t="n">
        <f aca="false">H34/$X34*100</f>
        <v>33.1983805668016</v>
      </c>
      <c r="J34" s="56" t="n">
        <v>6</v>
      </c>
      <c r="K34" s="33" t="n">
        <f aca="false">J34/$X34*100</f>
        <v>1.21457489878543</v>
      </c>
      <c r="L34" s="56" t="n">
        <v>3</v>
      </c>
      <c r="M34" s="33" t="n">
        <f aca="false">L34/$X34*100</f>
        <v>0.607287449392713</v>
      </c>
      <c r="N34" s="56" t="n">
        <v>7</v>
      </c>
      <c r="O34" s="33" t="n">
        <f aca="false">N34/$X34*100</f>
        <v>1.417004048583</v>
      </c>
      <c r="P34" s="56" t="n">
        <v>0</v>
      </c>
      <c r="Q34" s="33" t="n">
        <f aca="false">P34/$X34*100</f>
        <v>0</v>
      </c>
      <c r="R34" s="56" t="n">
        <v>0</v>
      </c>
      <c r="S34" s="33" t="n">
        <f aca="false">R34/$X34*100</f>
        <v>0</v>
      </c>
      <c r="T34" s="56" t="n">
        <v>478</v>
      </c>
      <c r="U34" s="33" t="n">
        <v>96.7611336032389</v>
      </c>
      <c r="V34" s="56" t="n">
        <v>16</v>
      </c>
      <c r="W34" s="33" t="n">
        <v>3.23886639676113</v>
      </c>
      <c r="X34" s="56" t="n">
        <v>494</v>
      </c>
      <c r="Y34" s="36" t="n">
        <v>81.12</v>
      </c>
      <c r="Z34" s="36" t="n">
        <v>18.88</v>
      </c>
      <c r="AA34" s="6"/>
    </row>
    <row r="35" s="35" customFormat="true" ht="15" hidden="false" customHeight="true" outlineLevel="0" collapsed="false">
      <c r="A35" s="30" t="s">
        <v>67</v>
      </c>
      <c r="B35" s="31" t="s">
        <v>68</v>
      </c>
      <c r="C35" s="30" t="n">
        <v>376</v>
      </c>
      <c r="D35" s="30" t="s">
        <v>17</v>
      </c>
      <c r="E35" s="30" t="n">
        <v>610</v>
      </c>
      <c r="F35" s="56" t="n">
        <v>294</v>
      </c>
      <c r="G35" s="33" t="n">
        <f aca="false">F35/$X35*100</f>
        <v>62.9550321199143</v>
      </c>
      <c r="H35" s="56" t="n">
        <v>152</v>
      </c>
      <c r="I35" s="33" t="n">
        <f aca="false">H35/$X35*100</f>
        <v>32.5481798715204</v>
      </c>
      <c r="J35" s="56" t="n">
        <v>11</v>
      </c>
      <c r="K35" s="33" t="n">
        <f aca="false">J35/$X35*100</f>
        <v>2.35546038543897</v>
      </c>
      <c r="L35" s="56" t="n">
        <v>2</v>
      </c>
      <c r="M35" s="33" t="n">
        <f aca="false">L35/$X35*100</f>
        <v>0.428265524625268</v>
      </c>
      <c r="N35" s="56" t="n">
        <v>6</v>
      </c>
      <c r="O35" s="33" t="n">
        <f aca="false">N35/$X35*100</f>
        <v>1.2847965738758</v>
      </c>
      <c r="P35" s="56" t="n">
        <v>1</v>
      </c>
      <c r="Q35" s="33" t="n">
        <f aca="false">P35/$X35*100</f>
        <v>0.214132762312634</v>
      </c>
      <c r="R35" s="56" t="n">
        <v>1</v>
      </c>
      <c r="S35" s="33" t="n">
        <f aca="false">R35/$X35*100</f>
        <v>0.214132762312634</v>
      </c>
      <c r="T35" s="56" t="n">
        <v>467</v>
      </c>
      <c r="U35" s="33" t="n">
        <v>100</v>
      </c>
      <c r="V35" s="56" t="n">
        <v>0</v>
      </c>
      <c r="W35" s="33" t="n">
        <v>0</v>
      </c>
      <c r="X35" s="56" t="n">
        <v>467</v>
      </c>
      <c r="Y35" s="36" t="n">
        <v>76.56</v>
      </c>
      <c r="Z35" s="36" t="n">
        <v>23.44</v>
      </c>
      <c r="AA35" s="6"/>
    </row>
    <row r="36" s="35" customFormat="true" ht="15" hidden="false" customHeight="true" outlineLevel="0" collapsed="false">
      <c r="A36" s="30" t="s">
        <v>67</v>
      </c>
      <c r="B36" s="31" t="s">
        <v>68</v>
      </c>
      <c r="C36" s="30" t="n">
        <v>377</v>
      </c>
      <c r="D36" s="30" t="s">
        <v>16</v>
      </c>
      <c r="E36" s="30" t="n">
        <v>536</v>
      </c>
      <c r="F36" s="56" t="n">
        <v>223</v>
      </c>
      <c r="G36" s="33" t="n">
        <f aca="false">F36/$X36*100</f>
        <v>55.4726368159204</v>
      </c>
      <c r="H36" s="56" t="n">
        <v>140</v>
      </c>
      <c r="I36" s="33" t="n">
        <f aca="false">H36/$X36*100</f>
        <v>34.8258706467662</v>
      </c>
      <c r="J36" s="56" t="n">
        <v>14</v>
      </c>
      <c r="K36" s="33" t="n">
        <f aca="false">J36/$X36*100</f>
        <v>3.48258706467662</v>
      </c>
      <c r="L36" s="56" t="n">
        <v>2</v>
      </c>
      <c r="M36" s="33" t="n">
        <f aca="false">L36/$X36*100</f>
        <v>0.497512437810945</v>
      </c>
      <c r="N36" s="56" t="n">
        <v>3</v>
      </c>
      <c r="O36" s="33" t="n">
        <f aca="false">N36/$X36*100</f>
        <v>0.746268656716418</v>
      </c>
      <c r="P36" s="56" t="n">
        <v>6</v>
      </c>
      <c r="Q36" s="33" t="n">
        <f aca="false">P36/$X36*100</f>
        <v>1.49253731343284</v>
      </c>
      <c r="R36" s="56" t="n">
        <v>0</v>
      </c>
      <c r="S36" s="33" t="n">
        <f aca="false">R36/$X36*100</f>
        <v>0</v>
      </c>
      <c r="T36" s="56" t="n">
        <v>388</v>
      </c>
      <c r="U36" s="33" t="n">
        <v>96.5174129353234</v>
      </c>
      <c r="V36" s="56" t="n">
        <v>14</v>
      </c>
      <c r="W36" s="33" t="n">
        <v>3.48258706467661</v>
      </c>
      <c r="X36" s="56" t="n">
        <v>402</v>
      </c>
      <c r="Y36" s="36" t="n">
        <v>75</v>
      </c>
      <c r="Z36" s="36" t="n">
        <v>25</v>
      </c>
      <c r="AA36" s="6"/>
    </row>
    <row r="37" s="35" customFormat="true" ht="15" hidden="false" customHeight="true" outlineLevel="0" collapsed="false">
      <c r="A37" s="30" t="s">
        <v>67</v>
      </c>
      <c r="B37" s="31" t="s">
        <v>68</v>
      </c>
      <c r="C37" s="30" t="n">
        <v>377</v>
      </c>
      <c r="D37" s="30" t="s">
        <v>17</v>
      </c>
      <c r="E37" s="30" t="n">
        <v>536</v>
      </c>
      <c r="F37" s="56" t="n">
        <v>224</v>
      </c>
      <c r="G37" s="33" t="n">
        <f aca="false">F37/$X37*100</f>
        <v>55.3086419753086</v>
      </c>
      <c r="H37" s="56" t="n">
        <v>163</v>
      </c>
      <c r="I37" s="33" t="n">
        <f aca="false">H37/$X37*100</f>
        <v>40.2469135802469</v>
      </c>
      <c r="J37" s="56" t="n">
        <v>6</v>
      </c>
      <c r="K37" s="33" t="n">
        <f aca="false">J37/$X37*100</f>
        <v>1.48148148148148</v>
      </c>
      <c r="L37" s="56" t="n">
        <v>3</v>
      </c>
      <c r="M37" s="33" t="n">
        <f aca="false">L37/$X37*100</f>
        <v>0.740740740740741</v>
      </c>
      <c r="N37" s="56" t="n">
        <v>7</v>
      </c>
      <c r="O37" s="33" t="n">
        <f aca="false">N37/$X37*100</f>
        <v>1.7283950617284</v>
      </c>
      <c r="P37" s="56" t="n">
        <v>2</v>
      </c>
      <c r="Q37" s="33" t="n">
        <f aca="false">P37/$X37*100</f>
        <v>0.493827160493827</v>
      </c>
      <c r="R37" s="56" t="n">
        <v>0</v>
      </c>
      <c r="S37" s="33" t="n">
        <f aca="false">R37/$X37*100</f>
        <v>0</v>
      </c>
      <c r="T37" s="56" t="n">
        <v>405</v>
      </c>
      <c r="U37" s="33" t="n">
        <v>100</v>
      </c>
      <c r="V37" s="56" t="n">
        <v>0</v>
      </c>
      <c r="W37" s="33" t="n">
        <v>0</v>
      </c>
      <c r="X37" s="56" t="n">
        <v>405</v>
      </c>
      <c r="Y37" s="36" t="n">
        <v>75.56</v>
      </c>
      <c r="Z37" s="36" t="n">
        <v>24.44</v>
      </c>
      <c r="AA37" s="6"/>
    </row>
    <row r="38" s="35" customFormat="true" ht="15" hidden="false" customHeight="true" outlineLevel="0" collapsed="false">
      <c r="A38" s="30" t="s">
        <v>67</v>
      </c>
      <c r="B38" s="31" t="s">
        <v>68</v>
      </c>
      <c r="C38" s="30" t="n">
        <v>378</v>
      </c>
      <c r="D38" s="30" t="s">
        <v>16</v>
      </c>
      <c r="E38" s="30" t="n">
        <v>601</v>
      </c>
      <c r="F38" s="56" t="n">
        <v>281</v>
      </c>
      <c r="G38" s="33" t="n">
        <f aca="false">F38/$X38*100</f>
        <v>64.7465437788019</v>
      </c>
      <c r="H38" s="56" t="n">
        <v>123</v>
      </c>
      <c r="I38" s="33" t="n">
        <f aca="false">H38/$X38*100</f>
        <v>28.3410138248848</v>
      </c>
      <c r="J38" s="56" t="n">
        <v>10</v>
      </c>
      <c r="K38" s="33" t="n">
        <f aca="false">J38/$X38*100</f>
        <v>2.30414746543779</v>
      </c>
      <c r="L38" s="56" t="n">
        <v>4</v>
      </c>
      <c r="M38" s="33" t="n">
        <f aca="false">L38/$X38*100</f>
        <v>0.921658986175115</v>
      </c>
      <c r="N38" s="56" t="n">
        <v>6</v>
      </c>
      <c r="O38" s="33" t="n">
        <f aca="false">N38/$X38*100</f>
        <v>1.38248847926267</v>
      </c>
      <c r="P38" s="56" t="n">
        <v>0</v>
      </c>
      <c r="Q38" s="33" t="n">
        <f aca="false">P38/$X38*100</f>
        <v>0</v>
      </c>
      <c r="R38" s="56" t="n">
        <v>0</v>
      </c>
      <c r="S38" s="33" t="n">
        <f aca="false">R38/$X38*100</f>
        <v>0</v>
      </c>
      <c r="T38" s="56" t="n">
        <v>424</v>
      </c>
      <c r="U38" s="33" t="n">
        <v>97.6958525345622</v>
      </c>
      <c r="V38" s="56" t="n">
        <v>10</v>
      </c>
      <c r="W38" s="33" t="n">
        <v>2.30414746543779</v>
      </c>
      <c r="X38" s="56" t="n">
        <v>434</v>
      </c>
      <c r="Y38" s="36" t="n">
        <v>72.22</v>
      </c>
      <c r="Z38" s="36" t="n">
        <v>27.78</v>
      </c>
      <c r="AA38" s="6"/>
    </row>
    <row r="39" s="35" customFormat="true" ht="15" hidden="false" customHeight="true" outlineLevel="0" collapsed="false">
      <c r="A39" s="30" t="s">
        <v>67</v>
      </c>
      <c r="B39" s="31" t="s">
        <v>68</v>
      </c>
      <c r="C39" s="30" t="n">
        <v>378</v>
      </c>
      <c r="D39" s="30" t="s">
        <v>17</v>
      </c>
      <c r="E39" s="30" t="n">
        <v>601</v>
      </c>
      <c r="F39" s="56" t="n">
        <v>266</v>
      </c>
      <c r="G39" s="33" t="n">
        <f aca="false">F39/$X39*100</f>
        <v>62.1495327102804</v>
      </c>
      <c r="H39" s="56" t="n">
        <v>133</v>
      </c>
      <c r="I39" s="33" t="n">
        <f aca="false">H39/$X39*100</f>
        <v>31.0747663551402</v>
      </c>
      <c r="J39" s="56" t="n">
        <v>6</v>
      </c>
      <c r="K39" s="33" t="n">
        <f aca="false">J39/$X39*100</f>
        <v>1.4018691588785</v>
      </c>
      <c r="L39" s="56" t="n">
        <v>3</v>
      </c>
      <c r="M39" s="33" t="n">
        <f aca="false">L39/$X39*100</f>
        <v>0.700934579439252</v>
      </c>
      <c r="N39" s="56" t="n">
        <v>10</v>
      </c>
      <c r="O39" s="33" t="n">
        <f aca="false">N39/$X39*100</f>
        <v>2.33644859813084</v>
      </c>
      <c r="P39" s="56" t="n">
        <v>0</v>
      </c>
      <c r="Q39" s="33" t="n">
        <f aca="false">P39/$X39*100</f>
        <v>0</v>
      </c>
      <c r="R39" s="56" t="n">
        <v>0</v>
      </c>
      <c r="S39" s="33" t="n">
        <f aca="false">R39/$X39*100</f>
        <v>0</v>
      </c>
      <c r="T39" s="56" t="n">
        <v>418</v>
      </c>
      <c r="U39" s="33" t="n">
        <v>97.6635514018692</v>
      </c>
      <c r="V39" s="56" t="n">
        <v>10</v>
      </c>
      <c r="W39" s="33" t="n">
        <v>2.33644859813083</v>
      </c>
      <c r="X39" s="56" t="n">
        <v>428</v>
      </c>
      <c r="Y39" s="36" t="n">
        <v>71.22</v>
      </c>
      <c r="Z39" s="36" t="n">
        <v>28.78</v>
      </c>
      <c r="AA39" s="6"/>
    </row>
    <row r="40" s="35" customFormat="true" ht="15" hidden="false" customHeight="true" outlineLevel="0" collapsed="false">
      <c r="A40" s="30" t="s">
        <v>67</v>
      </c>
      <c r="B40" s="31" t="s">
        <v>68</v>
      </c>
      <c r="C40" s="30" t="n">
        <v>379</v>
      </c>
      <c r="D40" s="30" t="s">
        <v>16</v>
      </c>
      <c r="E40" s="30" t="n">
        <v>503</v>
      </c>
      <c r="F40" s="56" t="n">
        <v>265</v>
      </c>
      <c r="G40" s="33" t="n">
        <f aca="false">F40/$X40*100</f>
        <v>67.258883248731</v>
      </c>
      <c r="H40" s="56" t="n">
        <v>122</v>
      </c>
      <c r="I40" s="33" t="n">
        <f aca="false">H40/$X40*100</f>
        <v>30.9644670050761</v>
      </c>
      <c r="J40" s="56" t="n">
        <v>2</v>
      </c>
      <c r="K40" s="33" t="n">
        <f aca="false">J40/$X40*100</f>
        <v>0.50761421319797</v>
      </c>
      <c r="L40" s="56" t="n">
        <v>0</v>
      </c>
      <c r="M40" s="33" t="n">
        <f aca="false">L40/$X40*100</f>
        <v>0</v>
      </c>
      <c r="N40" s="56" t="n">
        <v>4</v>
      </c>
      <c r="O40" s="33" t="n">
        <f aca="false">N40/$X40*100</f>
        <v>1.01522842639594</v>
      </c>
      <c r="P40" s="56" t="n">
        <v>1</v>
      </c>
      <c r="Q40" s="33" t="n">
        <f aca="false">P40/$X40*100</f>
        <v>0.253807106598985</v>
      </c>
      <c r="R40" s="56" t="n">
        <v>0</v>
      </c>
      <c r="S40" s="33" t="n">
        <f aca="false">R40/$X40*100</f>
        <v>0</v>
      </c>
      <c r="T40" s="56" t="n">
        <v>394</v>
      </c>
      <c r="U40" s="33" t="n">
        <v>100</v>
      </c>
      <c r="V40" s="56" t="n">
        <v>0</v>
      </c>
      <c r="W40" s="33" t="n">
        <v>0</v>
      </c>
      <c r="X40" s="56" t="n">
        <v>394</v>
      </c>
      <c r="Y40" s="36" t="n">
        <v>78.34</v>
      </c>
      <c r="Z40" s="36" t="n">
        <v>21.66</v>
      </c>
      <c r="AA40" s="6"/>
    </row>
    <row r="41" s="35" customFormat="true" ht="15" hidden="false" customHeight="true" outlineLevel="0" collapsed="false">
      <c r="A41" s="30" t="s">
        <v>67</v>
      </c>
      <c r="B41" s="31" t="s">
        <v>68</v>
      </c>
      <c r="C41" s="30" t="n">
        <v>379</v>
      </c>
      <c r="D41" s="30" t="s">
        <v>17</v>
      </c>
      <c r="E41" s="30" t="n">
        <v>504</v>
      </c>
      <c r="F41" s="56" t="n">
        <v>269</v>
      </c>
      <c r="G41" s="33" t="n">
        <f aca="false">F41/$X41*100</f>
        <v>67.5879396984925</v>
      </c>
      <c r="H41" s="56" t="n">
        <v>112</v>
      </c>
      <c r="I41" s="33" t="n">
        <f aca="false">H41/$X41*100</f>
        <v>28.1407035175879</v>
      </c>
      <c r="J41" s="56" t="n">
        <v>1</v>
      </c>
      <c r="K41" s="33" t="n">
        <f aca="false">J41/$X41*100</f>
        <v>0.251256281407035</v>
      </c>
      <c r="L41" s="56" t="n">
        <v>0</v>
      </c>
      <c r="M41" s="33" t="n">
        <f aca="false">L41/$X41*100</f>
        <v>0</v>
      </c>
      <c r="N41" s="56" t="n">
        <v>7</v>
      </c>
      <c r="O41" s="33" t="n">
        <f aca="false">N41/$X41*100</f>
        <v>1.75879396984925</v>
      </c>
      <c r="P41" s="56" t="n">
        <v>0</v>
      </c>
      <c r="Q41" s="33" t="n">
        <f aca="false">P41/$X41*100</f>
        <v>0</v>
      </c>
      <c r="R41" s="56" t="n">
        <v>0</v>
      </c>
      <c r="S41" s="33" t="n">
        <f aca="false">R41/$X41*100</f>
        <v>0</v>
      </c>
      <c r="T41" s="56" t="n">
        <v>389</v>
      </c>
      <c r="U41" s="33" t="n">
        <v>97.7386934673367</v>
      </c>
      <c r="V41" s="56" t="n">
        <v>9</v>
      </c>
      <c r="W41" s="33" t="n">
        <v>2.26130653266333</v>
      </c>
      <c r="X41" s="56" t="n">
        <v>398</v>
      </c>
      <c r="Y41" s="36" t="n">
        <v>78.97</v>
      </c>
      <c r="Z41" s="36" t="n">
        <v>21.03</v>
      </c>
      <c r="AA41" s="6"/>
    </row>
    <row r="42" s="35" customFormat="true" ht="15" hidden="false" customHeight="true" outlineLevel="0" collapsed="false">
      <c r="A42" s="30" t="s">
        <v>67</v>
      </c>
      <c r="B42" s="31" t="s">
        <v>68</v>
      </c>
      <c r="C42" s="30" t="n">
        <v>380</v>
      </c>
      <c r="D42" s="30" t="s">
        <v>16</v>
      </c>
      <c r="E42" s="30" t="n">
        <v>456</v>
      </c>
      <c r="F42" s="56" t="n">
        <v>74</v>
      </c>
      <c r="G42" s="33" t="n">
        <f aca="false">F42/$X42*100</f>
        <v>30.327868852459</v>
      </c>
      <c r="H42" s="56" t="n">
        <v>162</v>
      </c>
      <c r="I42" s="33" t="n">
        <f aca="false">H42/$X42*100</f>
        <v>66.3934426229508</v>
      </c>
      <c r="J42" s="56" t="n">
        <v>3</v>
      </c>
      <c r="K42" s="33" t="n">
        <f aca="false">J42/$X42*100</f>
        <v>1.22950819672131</v>
      </c>
      <c r="L42" s="56" t="n">
        <v>0</v>
      </c>
      <c r="M42" s="33" t="n">
        <f aca="false">L42/$X42*100</f>
        <v>0</v>
      </c>
      <c r="N42" s="56" t="n">
        <v>3</v>
      </c>
      <c r="O42" s="33" t="n">
        <f aca="false">N42/$X42*100</f>
        <v>1.22950819672131</v>
      </c>
      <c r="P42" s="56" t="n">
        <v>1</v>
      </c>
      <c r="Q42" s="33" t="n">
        <f aca="false">P42/$X42*100</f>
        <v>0.409836065573771</v>
      </c>
      <c r="R42" s="56" t="n">
        <v>1</v>
      </c>
      <c r="S42" s="33" t="n">
        <f aca="false">R42/$X42*100</f>
        <v>0.409836065573771</v>
      </c>
      <c r="T42" s="56" t="n">
        <v>244</v>
      </c>
      <c r="U42" s="33" t="n">
        <v>100</v>
      </c>
      <c r="V42" s="56" t="n">
        <v>0</v>
      </c>
      <c r="W42" s="33" t="n">
        <v>0</v>
      </c>
      <c r="X42" s="56" t="n">
        <v>244</v>
      </c>
      <c r="Y42" s="36" t="n">
        <v>53.51</v>
      </c>
      <c r="Z42" s="36" t="n">
        <v>46.49</v>
      </c>
      <c r="AA42" s="6"/>
    </row>
    <row r="43" s="35" customFormat="true" ht="15" hidden="false" customHeight="true" outlineLevel="0" collapsed="false">
      <c r="A43" s="30" t="s">
        <v>67</v>
      </c>
      <c r="B43" s="31" t="s">
        <v>68</v>
      </c>
      <c r="C43" s="30" t="n">
        <v>380</v>
      </c>
      <c r="D43" s="30" t="s">
        <v>17</v>
      </c>
      <c r="E43" s="30" t="n">
        <v>456</v>
      </c>
      <c r="F43" s="56" t="n">
        <v>96</v>
      </c>
      <c r="G43" s="33" t="n">
        <f aca="false">F43/$X43*100</f>
        <v>47.7611940298507</v>
      </c>
      <c r="H43" s="56" t="n">
        <v>103</v>
      </c>
      <c r="I43" s="33" t="n">
        <f aca="false">H43/$X43*100</f>
        <v>51.2437810945274</v>
      </c>
      <c r="J43" s="56" t="n">
        <v>0</v>
      </c>
      <c r="K43" s="33" t="n">
        <f aca="false">J43/$X43*100</f>
        <v>0</v>
      </c>
      <c r="L43" s="56" t="n">
        <v>0</v>
      </c>
      <c r="M43" s="33" t="n">
        <f aca="false">L43/$X43*100</f>
        <v>0</v>
      </c>
      <c r="N43" s="56" t="n">
        <v>0</v>
      </c>
      <c r="O43" s="33" t="n">
        <f aca="false">N43/$X43*100</f>
        <v>0</v>
      </c>
      <c r="P43" s="56" t="n">
        <v>0</v>
      </c>
      <c r="Q43" s="33" t="n">
        <f aca="false">P43/$X43*100</f>
        <v>0</v>
      </c>
      <c r="R43" s="56" t="n">
        <v>0</v>
      </c>
      <c r="S43" s="33" t="n">
        <f aca="false">R43/$X43*100</f>
        <v>0</v>
      </c>
      <c r="T43" s="56" t="n">
        <v>199</v>
      </c>
      <c r="U43" s="33" t="n">
        <v>99.0049751243781</v>
      </c>
      <c r="V43" s="56" t="n">
        <v>2</v>
      </c>
      <c r="W43" s="33" t="n">
        <v>0.99502487562188</v>
      </c>
      <c r="X43" s="56" t="n">
        <v>201</v>
      </c>
      <c r="Y43" s="36" t="n">
        <v>44.08</v>
      </c>
      <c r="Z43" s="36" t="n">
        <v>55.92</v>
      </c>
      <c r="AA43" s="6"/>
    </row>
    <row r="44" s="35" customFormat="true" ht="15" hidden="false" customHeight="true" outlineLevel="0" collapsed="false">
      <c r="A44" s="37"/>
      <c r="B44" s="6"/>
      <c r="C44" s="37"/>
      <c r="D44" s="37"/>
      <c r="E44" s="37"/>
      <c r="F44" s="57"/>
      <c r="G44" s="39"/>
      <c r="H44" s="57"/>
      <c r="I44" s="39"/>
      <c r="J44" s="57"/>
      <c r="K44" s="39"/>
      <c r="L44" s="57"/>
      <c r="M44" s="39"/>
      <c r="N44" s="57"/>
      <c r="O44" s="39"/>
      <c r="P44" s="57"/>
      <c r="Q44" s="39"/>
      <c r="R44" s="57"/>
      <c r="S44" s="39"/>
      <c r="T44" s="57"/>
      <c r="U44" s="39"/>
      <c r="V44" s="57"/>
      <c r="W44" s="39"/>
      <c r="X44" s="57"/>
      <c r="Y44" s="41"/>
      <c r="Z44" s="41"/>
      <c r="AA44" s="6"/>
    </row>
    <row r="45" s="35" customFormat="true" ht="20.1" hidden="false" customHeight="true" outlineLevel="0" collapsed="false">
      <c r="A45" s="42" t="s">
        <v>18</v>
      </c>
      <c r="B45" s="42"/>
      <c r="C45" s="42"/>
      <c r="D45" s="58" t="n">
        <f aca="false">COUNTA(D10:D43)</f>
        <v>34</v>
      </c>
      <c r="E45" s="45" t="n">
        <f aca="false">SUM(E10:E43)</f>
        <v>18721</v>
      </c>
      <c r="F45" s="80" t="n">
        <v>7075</v>
      </c>
      <c r="G45" s="46" t="n">
        <f aca="false">F45/$X45*100</f>
        <v>49.0501941209096</v>
      </c>
      <c r="H45" s="80" t="n">
        <v>6023</v>
      </c>
      <c r="I45" s="46" t="n">
        <f aca="false">H45/$X45*100</f>
        <v>41.7567942318358</v>
      </c>
      <c r="J45" s="80" t="n">
        <v>224</v>
      </c>
      <c r="K45" s="46" t="n">
        <f aca="false">J45/$X45*100</f>
        <v>1.55296727676095</v>
      </c>
      <c r="L45" s="80" t="n">
        <v>95</v>
      </c>
      <c r="M45" s="46" t="n">
        <f aca="false">L45/$X45*100</f>
        <v>0.658624514697726</v>
      </c>
      <c r="N45" s="80" t="n">
        <v>259</v>
      </c>
      <c r="O45" s="46" t="n">
        <f aca="false">N45/$X45*100</f>
        <v>1.79561841375485</v>
      </c>
      <c r="P45" s="80" t="n">
        <v>376</v>
      </c>
      <c r="Q45" s="46" t="n">
        <f aca="false">P45/$X45*100</f>
        <v>2.60676650027732</v>
      </c>
      <c r="R45" s="80" t="n">
        <v>7</v>
      </c>
      <c r="S45" s="46" t="n">
        <f aca="false">R45/$X45*100</f>
        <v>0.0485302273987798</v>
      </c>
      <c r="T45" s="80" t="n">
        <v>14059</v>
      </c>
      <c r="U45" s="46" t="n">
        <f aca="false">T45/X45*100</f>
        <v>97.4694952856351</v>
      </c>
      <c r="V45" s="80" t="n">
        <v>365</v>
      </c>
      <c r="W45" s="46" t="n">
        <f aca="false">100-U45</f>
        <v>2.53050471436495</v>
      </c>
      <c r="X45" s="80" t="n">
        <v>14424</v>
      </c>
      <c r="Y45" s="47" t="n">
        <f aca="false">X45/E45*100</f>
        <v>77.0471662838524</v>
      </c>
      <c r="Z45" s="47" t="n">
        <f aca="false">100-Y45</f>
        <v>22.9528337161477</v>
      </c>
      <c r="AA45" s="6"/>
    </row>
    <row r="46" s="51" customFormat="true" ht="14.1" hidden="false" customHeight="true" outlineLevel="0" collapsed="false">
      <c r="A46" s="1"/>
      <c r="B46" s="2"/>
      <c r="C46" s="1"/>
      <c r="D46" s="1"/>
      <c r="E46" s="1"/>
      <c r="G46" s="60"/>
      <c r="I46" s="60"/>
      <c r="K46" s="60"/>
      <c r="M46" s="60"/>
      <c r="O46" s="60"/>
      <c r="Q46" s="60"/>
      <c r="S46" s="60"/>
      <c r="U46" s="60"/>
      <c r="W46" s="60"/>
      <c r="Y46" s="5"/>
      <c r="Z46" s="5"/>
      <c r="AA46" s="6"/>
    </row>
    <row r="47" s="51" customFormat="true" ht="14.1" hidden="false" customHeight="true" outlineLevel="0" collapsed="false">
      <c r="A47" s="1"/>
      <c r="B47" s="2"/>
      <c r="C47" s="1"/>
      <c r="D47" s="1"/>
      <c r="E47" s="1"/>
      <c r="F47" s="61"/>
      <c r="G47" s="4"/>
      <c r="H47" s="61"/>
      <c r="I47" s="4"/>
      <c r="J47" s="61"/>
      <c r="K47" s="4"/>
      <c r="L47" s="61"/>
      <c r="M47" s="4"/>
      <c r="N47" s="61"/>
      <c r="O47" s="4"/>
      <c r="P47" s="61"/>
      <c r="Q47" s="4"/>
      <c r="R47" s="61"/>
      <c r="S47" s="4"/>
      <c r="T47" s="61"/>
      <c r="U47" s="4"/>
      <c r="V47" s="61"/>
      <c r="W47" s="4"/>
      <c r="X47" s="61"/>
      <c r="Y47" s="5"/>
      <c r="Z47" s="5"/>
      <c r="AA47" s="6"/>
    </row>
    <row r="48" s="51" customFormat="true" ht="14.1" hidden="false" customHeight="true" outlineLevel="0" collapsed="false">
      <c r="A48" s="1"/>
      <c r="B48" s="2"/>
      <c r="C48" s="1"/>
      <c r="D48" s="1"/>
      <c r="E48" s="1"/>
      <c r="F48" s="61"/>
      <c r="G48" s="4"/>
      <c r="H48" s="61"/>
      <c r="I48" s="4"/>
      <c r="J48" s="61"/>
      <c r="K48" s="4"/>
      <c r="L48" s="61"/>
      <c r="M48" s="4"/>
      <c r="N48" s="61"/>
      <c r="O48" s="4"/>
      <c r="P48" s="61"/>
      <c r="Q48" s="4"/>
      <c r="R48" s="61"/>
      <c r="S48" s="4"/>
      <c r="T48" s="61"/>
      <c r="U48" s="4"/>
      <c r="V48" s="61"/>
      <c r="W48" s="4"/>
      <c r="X48" s="61"/>
      <c r="Y48" s="5"/>
      <c r="Z48" s="5"/>
      <c r="AA48" s="6"/>
    </row>
    <row r="49" s="51" customFormat="true" ht="14.1" hidden="false" customHeight="true" outlineLevel="0" collapsed="false">
      <c r="A49" s="1"/>
      <c r="B49" s="2"/>
      <c r="C49" s="1"/>
      <c r="D49" s="1"/>
      <c r="E49" s="1"/>
      <c r="F49" s="61"/>
      <c r="G49" s="4"/>
      <c r="H49" s="61"/>
      <c r="I49" s="4"/>
      <c r="J49" s="61"/>
      <c r="K49" s="4"/>
      <c r="L49" s="61"/>
      <c r="M49" s="4"/>
      <c r="N49" s="61"/>
      <c r="O49" s="4"/>
      <c r="P49" s="61"/>
      <c r="Q49" s="4"/>
      <c r="R49" s="61"/>
      <c r="S49" s="4"/>
      <c r="T49" s="61"/>
      <c r="U49" s="4"/>
      <c r="V49" s="61"/>
      <c r="W49" s="4"/>
      <c r="X49" s="61"/>
      <c r="Y49" s="5"/>
      <c r="Z49" s="5"/>
      <c r="AA49" s="6"/>
    </row>
    <row r="50" s="51" customFormat="true" ht="14.1" hidden="false" customHeight="true" outlineLevel="0" collapsed="false">
      <c r="A50" s="1"/>
      <c r="B50" s="2"/>
      <c r="C50" s="1"/>
      <c r="D50" s="1"/>
      <c r="E50" s="1"/>
      <c r="F50" s="61"/>
      <c r="G50" s="4"/>
      <c r="H50" s="61"/>
      <c r="I50" s="4"/>
      <c r="J50" s="61"/>
      <c r="K50" s="4"/>
      <c r="L50" s="61"/>
      <c r="M50" s="4"/>
      <c r="N50" s="61"/>
      <c r="O50" s="4"/>
      <c r="P50" s="61"/>
      <c r="Q50" s="4"/>
      <c r="R50" s="61"/>
      <c r="S50" s="4"/>
      <c r="T50" s="61"/>
      <c r="U50" s="4"/>
      <c r="V50" s="61"/>
      <c r="W50" s="4"/>
      <c r="X50" s="61"/>
      <c r="Y50" s="5"/>
      <c r="Z50" s="5"/>
      <c r="AA50" s="6"/>
    </row>
    <row r="51" s="51" customFormat="true" ht="14.1" hidden="false" customHeight="true" outlineLevel="0" collapsed="false">
      <c r="A51" s="1"/>
      <c r="B51" s="2"/>
      <c r="C51" s="1"/>
      <c r="D51" s="1"/>
      <c r="E51" s="1"/>
      <c r="F51" s="61"/>
      <c r="G51" s="4"/>
      <c r="H51" s="61"/>
      <c r="I51" s="4"/>
      <c r="J51" s="61"/>
      <c r="K51" s="4"/>
      <c r="L51" s="61"/>
      <c r="M51" s="4"/>
      <c r="N51" s="61"/>
      <c r="O51" s="4"/>
      <c r="P51" s="61"/>
      <c r="Q51" s="4"/>
      <c r="R51" s="61"/>
      <c r="S51" s="4"/>
      <c r="T51" s="61"/>
      <c r="U51" s="4"/>
      <c r="V51" s="61"/>
      <c r="W51" s="4"/>
      <c r="X51" s="61"/>
      <c r="Y51" s="5"/>
      <c r="Z51" s="5"/>
      <c r="AA51" s="6"/>
    </row>
    <row r="52" s="51" customFormat="true" ht="14.1" hidden="false" customHeight="true" outlineLevel="0" collapsed="false">
      <c r="A52" s="1"/>
      <c r="B52" s="2"/>
      <c r="C52" s="1"/>
      <c r="D52" s="1"/>
      <c r="E52" s="1"/>
      <c r="F52" s="61"/>
      <c r="G52" s="4"/>
      <c r="H52" s="61"/>
      <c r="I52" s="4"/>
      <c r="J52" s="61"/>
      <c r="K52" s="4"/>
      <c r="L52" s="61"/>
      <c r="M52" s="4"/>
      <c r="N52" s="61"/>
      <c r="O52" s="4"/>
      <c r="P52" s="61"/>
      <c r="Q52" s="4"/>
      <c r="R52" s="61"/>
      <c r="S52" s="4"/>
      <c r="T52" s="61"/>
      <c r="U52" s="4"/>
      <c r="V52" s="61"/>
      <c r="W52" s="4"/>
      <c r="X52" s="61"/>
      <c r="Y52" s="5"/>
      <c r="Z52" s="5"/>
      <c r="AA52" s="6"/>
    </row>
    <row r="53" s="51" customFormat="true" ht="14.1" hidden="false" customHeight="true" outlineLevel="0" collapsed="false">
      <c r="A53" s="1"/>
      <c r="B53" s="2"/>
      <c r="C53" s="1"/>
      <c r="D53" s="1"/>
      <c r="E53" s="1"/>
      <c r="F53" s="61"/>
      <c r="G53" s="4"/>
      <c r="H53" s="61"/>
      <c r="I53" s="4"/>
      <c r="J53" s="61"/>
      <c r="K53" s="4"/>
      <c r="L53" s="61"/>
      <c r="M53" s="4"/>
      <c r="N53" s="61"/>
      <c r="O53" s="4"/>
      <c r="P53" s="61"/>
      <c r="Q53" s="4"/>
      <c r="R53" s="61"/>
      <c r="S53" s="4"/>
      <c r="T53" s="61"/>
      <c r="U53" s="4"/>
      <c r="V53" s="61"/>
      <c r="W53" s="4"/>
      <c r="X53" s="61"/>
      <c r="Y53" s="5"/>
      <c r="Z53" s="5"/>
      <c r="AA53" s="6"/>
    </row>
    <row r="54" s="51" customFormat="true" ht="11.25" hidden="false" customHeight="false" outlineLevel="0" collapsed="false">
      <c r="A54" s="1"/>
      <c r="B54" s="2"/>
      <c r="C54" s="1"/>
      <c r="D54" s="1"/>
      <c r="E54" s="1"/>
      <c r="F54" s="61"/>
      <c r="G54" s="4"/>
      <c r="H54" s="61"/>
      <c r="I54" s="4"/>
      <c r="J54" s="61"/>
      <c r="K54" s="4"/>
      <c r="L54" s="61"/>
      <c r="M54" s="4"/>
      <c r="N54" s="61"/>
      <c r="O54" s="4"/>
      <c r="P54" s="61"/>
      <c r="Q54" s="4"/>
      <c r="R54" s="61"/>
      <c r="S54" s="4"/>
      <c r="T54" s="61"/>
      <c r="U54" s="4"/>
      <c r="V54" s="61"/>
      <c r="W54" s="4"/>
      <c r="X54" s="61"/>
      <c r="Y54" s="5"/>
      <c r="Z54" s="5"/>
      <c r="AA54" s="6"/>
    </row>
    <row r="55" s="51" customFormat="true" ht="11.25" hidden="false" customHeight="false" outlineLevel="0" collapsed="false">
      <c r="A55" s="1"/>
      <c r="B55" s="2"/>
      <c r="C55" s="1"/>
      <c r="D55" s="1"/>
      <c r="E55" s="1"/>
      <c r="F55" s="61"/>
      <c r="G55" s="4"/>
      <c r="H55" s="61"/>
      <c r="I55" s="4"/>
      <c r="J55" s="61"/>
      <c r="K55" s="4"/>
      <c r="L55" s="61"/>
      <c r="M55" s="4"/>
      <c r="N55" s="61"/>
      <c r="O55" s="4"/>
      <c r="P55" s="61"/>
      <c r="Q55" s="4"/>
      <c r="R55" s="61"/>
      <c r="S55" s="4"/>
      <c r="T55" s="61"/>
      <c r="U55" s="4"/>
      <c r="V55" s="61"/>
      <c r="W55" s="4"/>
      <c r="X55" s="61"/>
      <c r="Y55" s="5"/>
      <c r="Z55" s="5"/>
      <c r="AA55" s="6"/>
    </row>
    <row r="56" s="51" customFormat="true" ht="11.25" hidden="false" customHeight="false" outlineLevel="0" collapsed="false">
      <c r="A56" s="1"/>
      <c r="B56" s="2"/>
      <c r="C56" s="1"/>
      <c r="D56" s="1"/>
      <c r="E56" s="1"/>
      <c r="F56" s="61"/>
      <c r="G56" s="4"/>
      <c r="H56" s="61"/>
      <c r="I56" s="4"/>
      <c r="J56" s="61"/>
      <c r="K56" s="4"/>
      <c r="L56" s="61"/>
      <c r="M56" s="4"/>
      <c r="N56" s="61"/>
      <c r="O56" s="4"/>
      <c r="P56" s="61"/>
      <c r="Q56" s="4"/>
      <c r="R56" s="61"/>
      <c r="S56" s="4"/>
      <c r="T56" s="61"/>
      <c r="U56" s="4"/>
      <c r="V56" s="61"/>
      <c r="W56" s="4"/>
      <c r="X56" s="61"/>
      <c r="Y56" s="5"/>
      <c r="Z56" s="5"/>
      <c r="AA56" s="6"/>
    </row>
    <row r="57" s="51" customFormat="true" ht="11.25" hidden="false" customHeight="false" outlineLevel="0" collapsed="false">
      <c r="A57" s="1"/>
      <c r="B57" s="2"/>
      <c r="C57" s="1"/>
      <c r="D57" s="1"/>
      <c r="E57" s="1"/>
      <c r="F57" s="61"/>
      <c r="G57" s="4"/>
      <c r="H57" s="61"/>
      <c r="I57" s="4"/>
      <c r="J57" s="61"/>
      <c r="K57" s="4"/>
      <c r="L57" s="61"/>
      <c r="M57" s="4"/>
      <c r="N57" s="61"/>
      <c r="O57" s="4"/>
      <c r="P57" s="61"/>
      <c r="Q57" s="4"/>
      <c r="R57" s="61"/>
      <c r="S57" s="4"/>
      <c r="T57" s="61"/>
      <c r="U57" s="4"/>
      <c r="V57" s="61"/>
      <c r="W57" s="4"/>
      <c r="X57" s="61"/>
      <c r="Y57" s="5"/>
      <c r="Z57" s="5"/>
      <c r="AA57" s="6"/>
    </row>
    <row r="58" s="51" customFormat="true" ht="11.25" hidden="false" customHeight="false" outlineLevel="0" collapsed="false">
      <c r="A58" s="1"/>
      <c r="B58" s="2"/>
      <c r="C58" s="1"/>
      <c r="D58" s="1"/>
      <c r="E58" s="1"/>
      <c r="F58" s="61"/>
      <c r="G58" s="4"/>
      <c r="H58" s="61"/>
      <c r="I58" s="4"/>
      <c r="J58" s="61"/>
      <c r="K58" s="4"/>
      <c r="L58" s="61"/>
      <c r="M58" s="4"/>
      <c r="N58" s="61"/>
      <c r="O58" s="4"/>
      <c r="P58" s="61"/>
      <c r="Q58" s="4"/>
      <c r="R58" s="61"/>
      <c r="S58" s="4"/>
      <c r="T58" s="61"/>
      <c r="U58" s="4"/>
      <c r="V58" s="61"/>
      <c r="W58" s="4"/>
      <c r="X58" s="61"/>
      <c r="Y58" s="5"/>
      <c r="Z58" s="5"/>
      <c r="AA58" s="6"/>
    </row>
    <row r="59" s="51" customFormat="true" ht="11.25" hidden="false" customHeight="false" outlineLevel="0" collapsed="false">
      <c r="A59" s="1"/>
      <c r="B59" s="2"/>
      <c r="C59" s="1"/>
      <c r="D59" s="1"/>
      <c r="E59" s="1"/>
      <c r="F59" s="61"/>
      <c r="G59" s="4"/>
      <c r="H59" s="61"/>
      <c r="I59" s="4"/>
      <c r="J59" s="61"/>
      <c r="K59" s="4"/>
      <c r="L59" s="61"/>
      <c r="M59" s="4"/>
      <c r="N59" s="61"/>
      <c r="O59" s="4"/>
      <c r="P59" s="61"/>
      <c r="Q59" s="4"/>
      <c r="R59" s="61"/>
      <c r="S59" s="4"/>
      <c r="T59" s="61"/>
      <c r="U59" s="4"/>
      <c r="V59" s="61"/>
      <c r="W59" s="4"/>
      <c r="X59" s="61"/>
      <c r="Y59" s="5"/>
      <c r="Z59" s="5"/>
      <c r="AA59" s="6"/>
    </row>
    <row r="60" s="51" customFormat="true" ht="11.25" hidden="false" customHeight="false" outlineLevel="0" collapsed="false">
      <c r="A60" s="1"/>
      <c r="B60" s="2"/>
      <c r="C60" s="1"/>
      <c r="D60" s="1"/>
      <c r="E60" s="1"/>
      <c r="F60" s="61"/>
      <c r="G60" s="4"/>
      <c r="H60" s="61"/>
      <c r="I60" s="4"/>
      <c r="J60" s="61"/>
      <c r="K60" s="4"/>
      <c r="L60" s="61"/>
      <c r="M60" s="4"/>
      <c r="N60" s="61"/>
      <c r="O60" s="4"/>
      <c r="P60" s="61"/>
      <c r="Q60" s="4"/>
      <c r="R60" s="61"/>
      <c r="S60" s="4"/>
      <c r="T60" s="61"/>
      <c r="U60" s="4"/>
      <c r="V60" s="61"/>
      <c r="W60" s="4"/>
      <c r="X60" s="61"/>
      <c r="Y60" s="5"/>
      <c r="Z60" s="5"/>
      <c r="AA60" s="6"/>
    </row>
    <row r="61" s="51" customFormat="true" ht="11.25" hidden="false" customHeight="false" outlineLevel="0" collapsed="false">
      <c r="A61" s="1"/>
      <c r="B61" s="2"/>
      <c r="C61" s="1"/>
      <c r="D61" s="1"/>
      <c r="E61" s="1"/>
      <c r="F61" s="61"/>
      <c r="G61" s="4"/>
      <c r="H61" s="61"/>
      <c r="I61" s="4"/>
      <c r="J61" s="61"/>
      <c r="K61" s="4"/>
      <c r="L61" s="61"/>
      <c r="M61" s="4"/>
      <c r="N61" s="61"/>
      <c r="O61" s="4"/>
      <c r="P61" s="61"/>
      <c r="Q61" s="4"/>
      <c r="R61" s="61"/>
      <c r="S61" s="4"/>
      <c r="T61" s="61"/>
      <c r="U61" s="4"/>
      <c r="V61" s="61"/>
      <c r="W61" s="4"/>
      <c r="X61" s="61"/>
      <c r="Y61" s="5"/>
      <c r="Z61" s="5"/>
      <c r="AA61" s="6"/>
    </row>
    <row r="62" s="51" customFormat="true" ht="11.25" hidden="false" customHeight="false" outlineLevel="0" collapsed="false">
      <c r="A62" s="1"/>
      <c r="B62" s="2"/>
      <c r="C62" s="1"/>
      <c r="D62" s="1"/>
      <c r="E62" s="1"/>
      <c r="F62" s="61"/>
      <c r="G62" s="4"/>
      <c r="H62" s="61"/>
      <c r="I62" s="4"/>
      <c r="J62" s="61"/>
      <c r="K62" s="4"/>
      <c r="L62" s="61"/>
      <c r="M62" s="4"/>
      <c r="N62" s="61"/>
      <c r="O62" s="4"/>
      <c r="P62" s="61"/>
      <c r="Q62" s="4"/>
      <c r="R62" s="61"/>
      <c r="S62" s="4"/>
      <c r="T62" s="61"/>
      <c r="U62" s="4"/>
      <c r="V62" s="61"/>
      <c r="W62" s="4"/>
      <c r="X62" s="61"/>
      <c r="Y62" s="5"/>
      <c r="Z62" s="5"/>
      <c r="AA62" s="6"/>
    </row>
    <row r="63" s="51" customFormat="true" ht="11.25" hidden="false" customHeight="false" outlineLevel="0" collapsed="false">
      <c r="A63" s="1"/>
      <c r="B63" s="2"/>
      <c r="C63" s="1"/>
      <c r="D63" s="1"/>
      <c r="E63" s="1"/>
      <c r="F63" s="61"/>
      <c r="G63" s="4"/>
      <c r="H63" s="61"/>
      <c r="I63" s="4"/>
      <c r="J63" s="61"/>
      <c r="K63" s="4"/>
      <c r="L63" s="61"/>
      <c r="M63" s="4"/>
      <c r="N63" s="61"/>
      <c r="O63" s="4"/>
      <c r="P63" s="61"/>
      <c r="Q63" s="4"/>
      <c r="R63" s="61"/>
      <c r="S63" s="4"/>
      <c r="T63" s="61"/>
      <c r="U63" s="4"/>
      <c r="V63" s="61"/>
      <c r="W63" s="4"/>
      <c r="X63" s="61"/>
      <c r="Y63" s="5"/>
      <c r="Z63" s="5"/>
      <c r="AA63" s="6"/>
    </row>
    <row r="64" s="51" customFormat="true" ht="11.25" hidden="false" customHeight="false" outlineLevel="0" collapsed="false">
      <c r="A64" s="1"/>
      <c r="B64" s="2"/>
      <c r="C64" s="1"/>
      <c r="D64" s="1"/>
      <c r="E64" s="1"/>
      <c r="F64" s="61"/>
      <c r="G64" s="4"/>
      <c r="H64" s="61"/>
      <c r="I64" s="4"/>
      <c r="J64" s="61"/>
      <c r="K64" s="4"/>
      <c r="L64" s="61"/>
      <c r="M64" s="4"/>
      <c r="N64" s="61"/>
      <c r="O64" s="4"/>
      <c r="P64" s="61"/>
      <c r="Q64" s="4"/>
      <c r="R64" s="61"/>
      <c r="S64" s="4"/>
      <c r="T64" s="61"/>
      <c r="U64" s="4"/>
      <c r="V64" s="61"/>
      <c r="W64" s="4"/>
      <c r="X64" s="61"/>
      <c r="Y64" s="5"/>
      <c r="Z64" s="5"/>
      <c r="AA64" s="6"/>
    </row>
    <row r="65" s="51" customFormat="true" ht="11.25" hidden="false" customHeight="false" outlineLevel="0" collapsed="false">
      <c r="A65" s="1"/>
      <c r="B65" s="2"/>
      <c r="C65" s="1"/>
      <c r="D65" s="1"/>
      <c r="E65" s="1"/>
      <c r="F65" s="61"/>
      <c r="G65" s="4"/>
      <c r="H65" s="61"/>
      <c r="I65" s="4"/>
      <c r="J65" s="61"/>
      <c r="K65" s="4"/>
      <c r="L65" s="61"/>
      <c r="M65" s="4"/>
      <c r="N65" s="61"/>
      <c r="O65" s="4"/>
      <c r="P65" s="61"/>
      <c r="Q65" s="4"/>
      <c r="R65" s="61"/>
      <c r="S65" s="4"/>
      <c r="T65" s="61"/>
      <c r="U65" s="4"/>
      <c r="V65" s="61"/>
      <c r="W65" s="4"/>
      <c r="X65" s="61"/>
      <c r="Y65" s="5"/>
      <c r="Z65" s="5"/>
      <c r="AA65" s="6"/>
    </row>
    <row r="66" s="51" customFormat="true" ht="11.25" hidden="false" customHeight="false" outlineLevel="0" collapsed="false">
      <c r="A66" s="1"/>
      <c r="B66" s="2"/>
      <c r="C66" s="1"/>
      <c r="D66" s="1"/>
      <c r="E66" s="1"/>
      <c r="F66" s="61"/>
      <c r="G66" s="4"/>
      <c r="H66" s="61"/>
      <c r="I66" s="4"/>
      <c r="J66" s="61"/>
      <c r="K66" s="4"/>
      <c r="L66" s="61"/>
      <c r="M66" s="4"/>
      <c r="N66" s="61"/>
      <c r="O66" s="4"/>
      <c r="P66" s="61"/>
      <c r="Q66" s="4"/>
      <c r="R66" s="61"/>
      <c r="S66" s="4"/>
      <c r="T66" s="61"/>
      <c r="U66" s="4"/>
      <c r="V66" s="61"/>
      <c r="W66" s="4"/>
      <c r="X66" s="61"/>
      <c r="Y66" s="5"/>
      <c r="Z66" s="5"/>
      <c r="AA66" s="6"/>
    </row>
    <row r="67" s="51" customFormat="true" ht="11.25" hidden="false" customHeight="false" outlineLevel="0" collapsed="false">
      <c r="A67" s="1"/>
      <c r="B67" s="2"/>
      <c r="C67" s="1"/>
      <c r="D67" s="1"/>
      <c r="E67" s="1"/>
      <c r="F67" s="61"/>
      <c r="G67" s="4"/>
      <c r="H67" s="61"/>
      <c r="I67" s="4"/>
      <c r="J67" s="61"/>
      <c r="K67" s="4"/>
      <c r="L67" s="61"/>
      <c r="M67" s="4"/>
      <c r="N67" s="61"/>
      <c r="O67" s="4"/>
      <c r="P67" s="61"/>
      <c r="Q67" s="4"/>
      <c r="R67" s="61"/>
      <c r="S67" s="4"/>
      <c r="T67" s="61"/>
      <c r="U67" s="4"/>
      <c r="V67" s="61"/>
      <c r="W67" s="4"/>
      <c r="X67" s="61"/>
      <c r="Y67" s="5"/>
      <c r="Z67" s="5"/>
      <c r="AA67" s="6"/>
    </row>
    <row r="68" s="51" customFormat="true" ht="11.25" hidden="false" customHeight="false" outlineLevel="0" collapsed="false">
      <c r="A68" s="1"/>
      <c r="B68" s="2"/>
      <c r="C68" s="1"/>
      <c r="D68" s="1"/>
      <c r="E68" s="1"/>
      <c r="F68" s="61"/>
      <c r="G68" s="4"/>
      <c r="H68" s="61"/>
      <c r="I68" s="4"/>
      <c r="J68" s="61"/>
      <c r="K68" s="4"/>
      <c r="L68" s="61"/>
      <c r="M68" s="4"/>
      <c r="N68" s="61"/>
      <c r="O68" s="4"/>
      <c r="P68" s="61"/>
      <c r="Q68" s="4"/>
      <c r="R68" s="61"/>
      <c r="S68" s="4"/>
      <c r="T68" s="61"/>
      <c r="U68" s="4"/>
      <c r="V68" s="61"/>
      <c r="W68" s="4"/>
      <c r="X68" s="61"/>
      <c r="Y68" s="5"/>
      <c r="Z68" s="5"/>
      <c r="AA68" s="6"/>
    </row>
    <row r="69" s="51" customFormat="true" ht="11.25" hidden="false" customHeight="false" outlineLevel="0" collapsed="false">
      <c r="A69" s="1"/>
      <c r="B69" s="2"/>
      <c r="C69" s="1"/>
      <c r="D69" s="1"/>
      <c r="E69" s="1"/>
      <c r="F69" s="61"/>
      <c r="G69" s="4"/>
      <c r="H69" s="61"/>
      <c r="I69" s="4"/>
      <c r="J69" s="61"/>
      <c r="K69" s="4"/>
      <c r="L69" s="61"/>
      <c r="M69" s="4"/>
      <c r="N69" s="61"/>
      <c r="O69" s="4"/>
      <c r="P69" s="61"/>
      <c r="Q69" s="4"/>
      <c r="R69" s="61"/>
      <c r="S69" s="4"/>
      <c r="T69" s="61"/>
      <c r="U69" s="4"/>
      <c r="V69" s="61"/>
      <c r="W69" s="4"/>
      <c r="X69" s="61"/>
      <c r="Y69" s="5"/>
      <c r="Z69" s="5"/>
      <c r="AA69" s="6"/>
    </row>
    <row r="70" s="51" customFormat="true" ht="11.25" hidden="false" customHeight="false" outlineLevel="0" collapsed="false">
      <c r="A70" s="1"/>
      <c r="B70" s="2"/>
      <c r="C70" s="1"/>
      <c r="D70" s="1"/>
      <c r="E70" s="1"/>
      <c r="F70" s="61"/>
      <c r="G70" s="4"/>
      <c r="H70" s="61"/>
      <c r="I70" s="4"/>
      <c r="J70" s="61"/>
      <c r="K70" s="4"/>
      <c r="L70" s="61"/>
      <c r="M70" s="4"/>
      <c r="N70" s="61"/>
      <c r="O70" s="4"/>
      <c r="P70" s="61"/>
      <c r="Q70" s="4"/>
      <c r="R70" s="61"/>
      <c r="S70" s="4"/>
      <c r="T70" s="61"/>
      <c r="U70" s="4"/>
      <c r="V70" s="61"/>
      <c r="W70" s="4"/>
      <c r="X70" s="61"/>
      <c r="Y70" s="5"/>
      <c r="Z70" s="5"/>
      <c r="AA70" s="6"/>
    </row>
    <row r="71" s="51" customFormat="true" ht="11.25" hidden="false" customHeight="false" outlineLevel="0" collapsed="false">
      <c r="A71" s="1"/>
      <c r="B71" s="2"/>
      <c r="C71" s="1"/>
      <c r="D71" s="1"/>
      <c r="E71" s="1"/>
      <c r="F71" s="61"/>
      <c r="G71" s="4"/>
      <c r="H71" s="61"/>
      <c r="I71" s="4"/>
      <c r="J71" s="61"/>
      <c r="K71" s="4"/>
      <c r="L71" s="61"/>
      <c r="M71" s="4"/>
      <c r="N71" s="61"/>
      <c r="O71" s="4"/>
      <c r="P71" s="61"/>
      <c r="Q71" s="4"/>
      <c r="R71" s="61"/>
      <c r="S71" s="4"/>
      <c r="T71" s="61"/>
      <c r="U71" s="4"/>
      <c r="V71" s="61"/>
      <c r="W71" s="4"/>
      <c r="X71" s="61"/>
      <c r="Y71" s="5"/>
      <c r="Z71" s="5"/>
      <c r="AA71" s="6"/>
    </row>
    <row r="72" s="51" customFormat="true" ht="11.25" hidden="false" customHeight="false" outlineLevel="0" collapsed="false">
      <c r="A72" s="1"/>
      <c r="B72" s="2"/>
      <c r="C72" s="1"/>
      <c r="D72" s="1"/>
      <c r="E72" s="1"/>
      <c r="F72" s="61"/>
      <c r="G72" s="4"/>
      <c r="H72" s="61"/>
      <c r="I72" s="4"/>
      <c r="J72" s="61"/>
      <c r="K72" s="4"/>
      <c r="L72" s="61"/>
      <c r="M72" s="4"/>
      <c r="N72" s="61"/>
      <c r="O72" s="4"/>
      <c r="P72" s="61"/>
      <c r="Q72" s="4"/>
      <c r="R72" s="61"/>
      <c r="S72" s="4"/>
      <c r="T72" s="61"/>
      <c r="U72" s="4"/>
      <c r="V72" s="61"/>
      <c r="W72" s="4"/>
      <c r="X72" s="61"/>
      <c r="Y72" s="5"/>
      <c r="Z72" s="5"/>
      <c r="AA72" s="6"/>
    </row>
    <row r="73" s="51" customFormat="true" ht="11.25" hidden="false" customHeight="false" outlineLevel="0" collapsed="false">
      <c r="A73" s="1"/>
      <c r="B73" s="2"/>
      <c r="F73" s="62"/>
      <c r="G73" s="4"/>
      <c r="H73" s="62"/>
      <c r="I73" s="4"/>
      <c r="J73" s="62"/>
      <c r="K73" s="4"/>
      <c r="L73" s="62"/>
      <c r="M73" s="4"/>
      <c r="N73" s="62"/>
      <c r="O73" s="4"/>
      <c r="P73" s="62"/>
      <c r="Q73" s="4"/>
      <c r="R73" s="62"/>
      <c r="S73" s="4"/>
      <c r="T73" s="62"/>
      <c r="U73" s="4"/>
      <c r="V73" s="62"/>
      <c r="W73" s="4"/>
      <c r="X73" s="62"/>
      <c r="Y73" s="5"/>
      <c r="Z73" s="5"/>
      <c r="AA73" s="6"/>
    </row>
    <row r="74" s="51" customFormat="true" ht="11.25" hidden="false" customHeight="false" outlineLevel="0" collapsed="false">
      <c r="A74" s="1"/>
      <c r="B74" s="2"/>
      <c r="F74" s="62"/>
      <c r="G74" s="4"/>
      <c r="H74" s="62"/>
      <c r="I74" s="4"/>
      <c r="J74" s="62"/>
      <c r="K74" s="4"/>
      <c r="L74" s="62"/>
      <c r="M74" s="4"/>
      <c r="N74" s="62"/>
      <c r="O74" s="4"/>
      <c r="P74" s="62"/>
      <c r="Q74" s="4"/>
      <c r="R74" s="62"/>
      <c r="S74" s="4"/>
      <c r="T74" s="62"/>
      <c r="U74" s="4"/>
      <c r="V74" s="62"/>
      <c r="W74" s="4"/>
      <c r="X74" s="62"/>
      <c r="Y74" s="5"/>
      <c r="Z74" s="5"/>
      <c r="AA74" s="6"/>
    </row>
    <row r="75" s="51" customFormat="true" ht="11.25" hidden="false" customHeight="false" outlineLevel="0" collapsed="false">
      <c r="A75" s="1"/>
      <c r="B75" s="2"/>
      <c r="F75" s="62"/>
      <c r="G75" s="4"/>
      <c r="H75" s="62"/>
      <c r="I75" s="4"/>
      <c r="J75" s="62"/>
      <c r="K75" s="4"/>
      <c r="L75" s="62"/>
      <c r="M75" s="4"/>
      <c r="N75" s="62"/>
      <c r="O75" s="4"/>
      <c r="P75" s="62"/>
      <c r="Q75" s="4"/>
      <c r="R75" s="62"/>
      <c r="S75" s="4"/>
      <c r="T75" s="62"/>
      <c r="U75" s="4"/>
      <c r="V75" s="62"/>
      <c r="W75" s="4"/>
      <c r="X75" s="62"/>
      <c r="Y75" s="5"/>
      <c r="Z75" s="5"/>
      <c r="AA75" s="6"/>
    </row>
    <row r="76" s="51" customFormat="true" ht="11.25" hidden="false" customHeight="false" outlineLevel="0" collapsed="false">
      <c r="A76" s="1"/>
      <c r="B76" s="2"/>
      <c r="F76" s="62"/>
      <c r="G76" s="4"/>
      <c r="H76" s="62"/>
      <c r="I76" s="4"/>
      <c r="J76" s="62"/>
      <c r="K76" s="4"/>
      <c r="L76" s="62"/>
      <c r="M76" s="4"/>
      <c r="N76" s="62"/>
      <c r="O76" s="4"/>
      <c r="P76" s="62"/>
      <c r="Q76" s="4"/>
      <c r="R76" s="62"/>
      <c r="S76" s="4"/>
      <c r="T76" s="62"/>
      <c r="U76" s="4"/>
      <c r="V76" s="62"/>
      <c r="W76" s="4"/>
      <c r="X76" s="62"/>
      <c r="Y76" s="5"/>
      <c r="Z76" s="5"/>
      <c r="AA76" s="6"/>
    </row>
    <row r="77" s="51" customFormat="true" ht="11.25" hidden="false" customHeight="false" outlineLevel="0" collapsed="false">
      <c r="A77" s="1"/>
      <c r="B77" s="2"/>
      <c r="F77" s="62"/>
      <c r="G77" s="4"/>
      <c r="H77" s="62"/>
      <c r="I77" s="4"/>
      <c r="J77" s="62"/>
      <c r="K77" s="4"/>
      <c r="L77" s="62"/>
      <c r="M77" s="4"/>
      <c r="N77" s="62"/>
      <c r="O77" s="4"/>
      <c r="P77" s="62"/>
      <c r="Q77" s="4"/>
      <c r="R77" s="62"/>
      <c r="S77" s="4"/>
      <c r="T77" s="62"/>
      <c r="U77" s="4"/>
      <c r="V77" s="62"/>
      <c r="W77" s="4"/>
      <c r="X77" s="62"/>
      <c r="Y77" s="5"/>
      <c r="Z77" s="5"/>
      <c r="AA77" s="6"/>
    </row>
    <row r="78" s="51" customFormat="true" ht="11.25" hidden="false" customHeight="false" outlineLevel="0" collapsed="false">
      <c r="A78" s="1"/>
      <c r="B78" s="2"/>
      <c r="F78" s="62"/>
      <c r="G78" s="4"/>
      <c r="H78" s="62"/>
      <c r="I78" s="4"/>
      <c r="J78" s="62"/>
      <c r="K78" s="4"/>
      <c r="L78" s="62"/>
      <c r="M78" s="4"/>
      <c r="N78" s="62"/>
      <c r="O78" s="4"/>
      <c r="P78" s="62"/>
      <c r="Q78" s="4"/>
      <c r="R78" s="62"/>
      <c r="S78" s="4"/>
      <c r="T78" s="62"/>
      <c r="U78" s="4"/>
      <c r="V78" s="62"/>
      <c r="W78" s="4"/>
      <c r="X78" s="62"/>
      <c r="Y78" s="5"/>
      <c r="Z78" s="5"/>
      <c r="AA78" s="6"/>
    </row>
    <row r="79" s="51" customFormat="true" ht="11.25" hidden="false" customHeight="false" outlineLevel="0" collapsed="false">
      <c r="A79" s="1"/>
      <c r="B79" s="2"/>
      <c r="F79" s="62"/>
      <c r="G79" s="4"/>
      <c r="H79" s="62"/>
      <c r="I79" s="4"/>
      <c r="J79" s="62"/>
      <c r="K79" s="4"/>
      <c r="L79" s="62"/>
      <c r="M79" s="4"/>
      <c r="N79" s="62"/>
      <c r="O79" s="4"/>
      <c r="P79" s="62"/>
      <c r="Q79" s="4"/>
      <c r="R79" s="62"/>
      <c r="S79" s="4"/>
      <c r="T79" s="62"/>
      <c r="U79" s="4"/>
      <c r="V79" s="62"/>
      <c r="W79" s="4"/>
      <c r="X79" s="62"/>
      <c r="Y79" s="5"/>
      <c r="Z79" s="5"/>
      <c r="AA79" s="6"/>
    </row>
    <row r="80" s="51" customFormat="true" ht="11.25" hidden="false" customHeight="false" outlineLevel="0" collapsed="false">
      <c r="A80" s="1"/>
      <c r="B80" s="2"/>
      <c r="F80" s="62"/>
      <c r="G80" s="4"/>
      <c r="H80" s="62"/>
      <c r="I80" s="4"/>
      <c r="J80" s="62"/>
      <c r="K80" s="4"/>
      <c r="L80" s="62"/>
      <c r="M80" s="4"/>
      <c r="N80" s="62"/>
      <c r="O80" s="4"/>
      <c r="P80" s="62"/>
      <c r="Q80" s="4"/>
      <c r="R80" s="62"/>
      <c r="S80" s="4"/>
      <c r="T80" s="62"/>
      <c r="U80" s="4"/>
      <c r="V80" s="62"/>
      <c r="W80" s="4"/>
      <c r="X80" s="62"/>
      <c r="Y80" s="5"/>
      <c r="Z80" s="5"/>
      <c r="AA80" s="6"/>
    </row>
    <row r="81" s="51" customFormat="true" ht="11.25" hidden="false" customHeight="false" outlineLevel="0" collapsed="false">
      <c r="A81" s="1"/>
      <c r="B81" s="2"/>
      <c r="F81" s="62"/>
      <c r="G81" s="4"/>
      <c r="H81" s="62"/>
      <c r="I81" s="4"/>
      <c r="J81" s="62"/>
      <c r="K81" s="4"/>
      <c r="L81" s="62"/>
      <c r="M81" s="4"/>
      <c r="N81" s="62"/>
      <c r="O81" s="4"/>
      <c r="P81" s="62"/>
      <c r="Q81" s="4"/>
      <c r="R81" s="62"/>
      <c r="S81" s="4"/>
      <c r="T81" s="62"/>
      <c r="U81" s="4"/>
      <c r="V81" s="62"/>
      <c r="W81" s="4"/>
      <c r="X81" s="62"/>
      <c r="Y81" s="5"/>
      <c r="Z81" s="5"/>
      <c r="AA81" s="6"/>
    </row>
    <row r="82" s="51" customFormat="true" ht="11.25" hidden="false" customHeight="false" outlineLevel="0" collapsed="false">
      <c r="A82" s="1"/>
      <c r="B82" s="2"/>
      <c r="F82" s="62"/>
      <c r="G82" s="4"/>
      <c r="H82" s="62"/>
      <c r="I82" s="4"/>
      <c r="J82" s="62"/>
      <c r="K82" s="4"/>
      <c r="L82" s="62"/>
      <c r="M82" s="4"/>
      <c r="N82" s="62"/>
      <c r="O82" s="4"/>
      <c r="P82" s="62"/>
      <c r="Q82" s="4"/>
      <c r="R82" s="62"/>
      <c r="S82" s="4"/>
      <c r="T82" s="62"/>
      <c r="U82" s="4"/>
      <c r="V82" s="62"/>
      <c r="W82" s="4"/>
      <c r="X82" s="62"/>
      <c r="Y82" s="5"/>
      <c r="Z82" s="5"/>
      <c r="AA82" s="6"/>
    </row>
    <row r="83" s="51" customFormat="true" ht="11.25" hidden="false" customHeight="false" outlineLevel="0" collapsed="false">
      <c r="A83" s="1"/>
      <c r="B83" s="2"/>
      <c r="F83" s="62"/>
      <c r="G83" s="4"/>
      <c r="H83" s="62"/>
      <c r="I83" s="4"/>
      <c r="J83" s="62"/>
      <c r="K83" s="4"/>
      <c r="L83" s="62"/>
      <c r="M83" s="4"/>
      <c r="N83" s="62"/>
      <c r="O83" s="4"/>
      <c r="P83" s="62"/>
      <c r="Q83" s="4"/>
      <c r="R83" s="62"/>
      <c r="S83" s="4"/>
      <c r="T83" s="62"/>
      <c r="U83" s="4"/>
      <c r="V83" s="62"/>
      <c r="W83" s="4"/>
      <c r="X83" s="62"/>
      <c r="Y83" s="5"/>
      <c r="Z83" s="5"/>
      <c r="AA83" s="6"/>
    </row>
    <row r="84" s="51" customFormat="true" ht="11.25" hidden="false" customHeight="false" outlineLevel="0" collapsed="false">
      <c r="A84" s="1"/>
      <c r="B84" s="2"/>
      <c r="F84" s="62"/>
      <c r="G84" s="4"/>
      <c r="H84" s="62"/>
      <c r="I84" s="4"/>
      <c r="J84" s="62"/>
      <c r="K84" s="4"/>
      <c r="L84" s="62"/>
      <c r="M84" s="4"/>
      <c r="N84" s="62"/>
      <c r="O84" s="4"/>
      <c r="P84" s="62"/>
      <c r="Q84" s="4"/>
      <c r="R84" s="62"/>
      <c r="S84" s="4"/>
      <c r="T84" s="62"/>
      <c r="U84" s="4"/>
      <c r="V84" s="62"/>
      <c r="W84" s="4"/>
      <c r="X84" s="62"/>
      <c r="Y84" s="5"/>
      <c r="Z84" s="5"/>
      <c r="AA84" s="6"/>
    </row>
    <row r="85" s="51" customFormat="true" ht="11.25" hidden="false" customHeight="false" outlineLevel="0" collapsed="false">
      <c r="A85" s="1"/>
      <c r="B85" s="2"/>
      <c r="F85" s="62"/>
      <c r="G85" s="4"/>
      <c r="H85" s="62"/>
      <c r="I85" s="4"/>
      <c r="J85" s="62"/>
      <c r="K85" s="4"/>
      <c r="L85" s="62"/>
      <c r="M85" s="4"/>
      <c r="N85" s="62"/>
      <c r="O85" s="4"/>
      <c r="P85" s="62"/>
      <c r="Q85" s="4"/>
      <c r="R85" s="62"/>
      <c r="S85" s="4"/>
      <c r="T85" s="62"/>
      <c r="U85" s="4"/>
      <c r="V85" s="62"/>
      <c r="W85" s="4"/>
      <c r="X85" s="62"/>
      <c r="Y85" s="5"/>
      <c r="Z85" s="5"/>
      <c r="AA85" s="6"/>
    </row>
    <row r="86" s="51" customFormat="true" ht="11.25" hidden="false" customHeight="false" outlineLevel="0" collapsed="false">
      <c r="A86" s="1"/>
      <c r="B86" s="2"/>
      <c r="F86" s="62"/>
      <c r="G86" s="4"/>
      <c r="H86" s="62"/>
      <c r="I86" s="4"/>
      <c r="J86" s="62"/>
      <c r="K86" s="4"/>
      <c r="L86" s="62"/>
      <c r="M86" s="4"/>
      <c r="N86" s="62"/>
      <c r="O86" s="4"/>
      <c r="P86" s="62"/>
      <c r="Q86" s="4"/>
      <c r="R86" s="62"/>
      <c r="S86" s="4"/>
      <c r="T86" s="62"/>
      <c r="U86" s="4"/>
      <c r="V86" s="62"/>
      <c r="W86" s="4"/>
      <c r="X86" s="62"/>
      <c r="Y86" s="5"/>
      <c r="Z86" s="5"/>
      <c r="AA86" s="6"/>
    </row>
    <row r="87" s="51" customFormat="true" ht="11.25" hidden="false" customHeight="false" outlineLevel="0" collapsed="false">
      <c r="A87" s="1"/>
      <c r="B87" s="2"/>
      <c r="F87" s="62"/>
      <c r="G87" s="4"/>
      <c r="H87" s="62"/>
      <c r="I87" s="4"/>
      <c r="J87" s="62"/>
      <c r="K87" s="4"/>
      <c r="L87" s="62"/>
      <c r="M87" s="4"/>
      <c r="N87" s="62"/>
      <c r="O87" s="4"/>
      <c r="P87" s="62"/>
      <c r="Q87" s="4"/>
      <c r="R87" s="62"/>
      <c r="S87" s="4"/>
      <c r="T87" s="62"/>
      <c r="U87" s="4"/>
      <c r="V87" s="62"/>
      <c r="W87" s="4"/>
      <c r="X87" s="62"/>
      <c r="Y87" s="5"/>
      <c r="Z87" s="5"/>
      <c r="AA87" s="6"/>
    </row>
    <row r="88" s="51" customFormat="true" ht="11.25" hidden="false" customHeight="false" outlineLevel="0" collapsed="false">
      <c r="A88" s="1"/>
      <c r="B88" s="2"/>
      <c r="F88" s="62"/>
      <c r="G88" s="4"/>
      <c r="H88" s="62"/>
      <c r="I88" s="4"/>
      <c r="J88" s="62"/>
      <c r="K88" s="4"/>
      <c r="L88" s="62"/>
      <c r="M88" s="4"/>
      <c r="N88" s="62"/>
      <c r="O88" s="4"/>
      <c r="P88" s="62"/>
      <c r="Q88" s="4"/>
      <c r="R88" s="62"/>
      <c r="S88" s="4"/>
      <c r="T88" s="62"/>
      <c r="U88" s="4"/>
      <c r="V88" s="62"/>
      <c r="W88" s="4"/>
      <c r="X88" s="62"/>
      <c r="Y88" s="5"/>
      <c r="Z88" s="5"/>
      <c r="AA88" s="6"/>
    </row>
  </sheetData>
  <mergeCells count="13">
    <mergeCell ref="D2:Z2"/>
    <mergeCell ref="E3:Z3"/>
    <mergeCell ref="E5:Z5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45:C45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4.7"/>
    <col collapsed="false" customWidth="true" hidden="false" outlineLevel="0" max="8" min="8" style="53" width="4.7"/>
    <col collapsed="false" customWidth="true" hidden="false" outlineLevel="0" max="9" min="9" style="4" width="4.7"/>
    <col collapsed="false" customWidth="true" hidden="false" outlineLevel="0" max="10" min="10" style="53" width="4.7"/>
    <col collapsed="false" customWidth="true" hidden="false" outlineLevel="0" max="11" min="11" style="4" width="4.7"/>
    <col collapsed="false" customWidth="true" hidden="false" outlineLevel="0" max="12" min="12" style="53" width="4.7"/>
    <col collapsed="false" customWidth="true" hidden="false" outlineLevel="0" max="13" min="13" style="4" width="4.7"/>
    <col collapsed="false" customWidth="true" hidden="false" outlineLevel="0" max="14" min="14" style="53" width="4.7"/>
    <col collapsed="false" customWidth="true" hidden="false" outlineLevel="0" max="15" min="15" style="4" width="4.7"/>
    <col collapsed="false" customWidth="true" hidden="false" outlineLevel="0" max="16" min="16" style="53" width="4.7"/>
    <col collapsed="false" customWidth="true" hidden="false" outlineLevel="0" max="17" min="17" style="4" width="4.7"/>
    <col collapsed="false" customWidth="true" hidden="false" outlineLevel="0" max="18" min="18" style="53" width="4.7"/>
    <col collapsed="false" customWidth="true" hidden="false" outlineLevel="0" max="19" min="19" style="4" width="4.7"/>
    <col collapsed="false" customWidth="true" hidden="false" outlineLevel="0" max="20" min="20" style="53" width="4.56"/>
    <col collapsed="false" customWidth="true" hidden="false" outlineLevel="0" max="21" min="21" style="4" width="4.14"/>
    <col collapsed="false" customWidth="true" hidden="false" outlineLevel="0" max="22" min="22" style="53" width="4.56"/>
    <col collapsed="false" customWidth="true" hidden="false" outlineLevel="0" max="23" min="23" style="4" width="4.28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C6" s="1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2.75" hidden="false" customHeight="false" outlineLevel="0" collapsed="false">
      <c r="T7" s="17" t="s">
        <v>3</v>
      </c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19</v>
      </c>
      <c r="B10" s="31" t="s">
        <v>15</v>
      </c>
      <c r="C10" s="30" t="n">
        <v>1</v>
      </c>
      <c r="D10" s="30" t="s">
        <v>16</v>
      </c>
      <c r="E10" s="30" t="n">
        <v>559</v>
      </c>
      <c r="F10" s="56" t="n">
        <v>121</v>
      </c>
      <c r="G10" s="33" t="n">
        <f aca="false">F10/$X10*100</f>
        <v>28.2051282051282</v>
      </c>
      <c r="H10" s="56" t="n">
        <v>248</v>
      </c>
      <c r="I10" s="33" t="n">
        <f aca="false">H10/$X10*100</f>
        <v>57.8088578088578</v>
      </c>
      <c r="J10" s="56" t="n">
        <v>4</v>
      </c>
      <c r="K10" s="33" t="n">
        <f aca="false">J10/$X10*100</f>
        <v>0.932400932400932</v>
      </c>
      <c r="L10" s="56" t="n">
        <v>5</v>
      </c>
      <c r="M10" s="33" t="n">
        <f aca="false">L10/$X10*100</f>
        <v>1.16550116550117</v>
      </c>
      <c r="N10" s="56" t="n">
        <v>15</v>
      </c>
      <c r="O10" s="33" t="n">
        <f aca="false">N10/$X10*100</f>
        <v>3.4965034965035</v>
      </c>
      <c r="P10" s="56" t="n">
        <v>30</v>
      </c>
      <c r="Q10" s="33" t="n">
        <f aca="false">P10/$X10*100</f>
        <v>6.99300699300699</v>
      </c>
      <c r="R10" s="56" t="n">
        <v>3</v>
      </c>
      <c r="S10" s="33" t="n">
        <f aca="false">R10/$X10*100</f>
        <v>0.699300699300699</v>
      </c>
      <c r="T10" s="56" t="n">
        <v>426</v>
      </c>
      <c r="U10" s="33" t="n">
        <v>99.3006993006993</v>
      </c>
      <c r="V10" s="56" t="n">
        <v>3</v>
      </c>
      <c r="W10" s="33" t="n">
        <v>0.699300699300693</v>
      </c>
      <c r="X10" s="56" t="n">
        <v>429</v>
      </c>
      <c r="Y10" s="36" t="n">
        <v>76.7441860465116</v>
      </c>
      <c r="Z10" s="36" t="n">
        <v>23.2558139534884</v>
      </c>
      <c r="AA10" s="6"/>
    </row>
    <row r="11" s="35" customFormat="true" ht="15" hidden="false" customHeight="true" outlineLevel="0" collapsed="false">
      <c r="A11" s="30" t="s">
        <v>19</v>
      </c>
      <c r="B11" s="31" t="s">
        <v>15</v>
      </c>
      <c r="C11" s="30" t="n">
        <v>3</v>
      </c>
      <c r="D11" s="30" t="s">
        <v>16</v>
      </c>
      <c r="E11" s="30" t="n">
        <v>676</v>
      </c>
      <c r="F11" s="56" t="n">
        <v>147</v>
      </c>
      <c r="G11" s="33" t="n">
        <f aca="false">F11/$X11*100</f>
        <v>29.7570850202429</v>
      </c>
      <c r="H11" s="56" t="n">
        <v>259</v>
      </c>
      <c r="I11" s="33" t="n">
        <f aca="false">H11/$X11*100</f>
        <v>52.4291497975709</v>
      </c>
      <c r="J11" s="56" t="n">
        <v>8</v>
      </c>
      <c r="K11" s="33" t="n">
        <f aca="false">J11/$X11*100</f>
        <v>1.61943319838057</v>
      </c>
      <c r="L11" s="56" t="n">
        <v>7</v>
      </c>
      <c r="M11" s="33" t="n">
        <f aca="false">L11/$X11*100</f>
        <v>1.417004048583</v>
      </c>
      <c r="N11" s="56" t="n">
        <v>19</v>
      </c>
      <c r="O11" s="33" t="n">
        <f aca="false">N11/$X11*100</f>
        <v>3.84615384615385</v>
      </c>
      <c r="P11" s="56" t="n">
        <v>36</v>
      </c>
      <c r="Q11" s="33" t="n">
        <f aca="false">P11/$X11*100</f>
        <v>7.28744939271255</v>
      </c>
      <c r="R11" s="56" t="n">
        <v>1</v>
      </c>
      <c r="S11" s="33" t="n">
        <f aca="false">R11/$X11*100</f>
        <v>0.202429149797571</v>
      </c>
      <c r="T11" s="56" t="n">
        <v>477</v>
      </c>
      <c r="U11" s="33" t="n">
        <v>96.5587044534413</v>
      </c>
      <c r="V11" s="56" t="n">
        <v>17</v>
      </c>
      <c r="W11" s="33" t="n">
        <v>3.44129554655871</v>
      </c>
      <c r="X11" s="56" t="n">
        <v>494</v>
      </c>
      <c r="Y11" s="36" t="n">
        <v>73.0769230769231</v>
      </c>
      <c r="Z11" s="36" t="n">
        <v>26.9230769230769</v>
      </c>
      <c r="AA11" s="6"/>
    </row>
    <row r="12" s="35" customFormat="true" ht="15" hidden="false" customHeight="true" outlineLevel="0" collapsed="false">
      <c r="A12" s="30" t="s">
        <v>19</v>
      </c>
      <c r="B12" s="31" t="s">
        <v>15</v>
      </c>
      <c r="C12" s="30" t="n">
        <v>7</v>
      </c>
      <c r="D12" s="30" t="s">
        <v>16</v>
      </c>
      <c r="E12" s="30" t="n">
        <v>464</v>
      </c>
      <c r="F12" s="56" t="n">
        <v>86</v>
      </c>
      <c r="G12" s="33" t="n">
        <f aca="false">F12/$X12*100</f>
        <v>26.0606060606061</v>
      </c>
      <c r="H12" s="56" t="n">
        <v>166</v>
      </c>
      <c r="I12" s="33" t="n">
        <f aca="false">H12/$X12*100</f>
        <v>50.3030303030303</v>
      </c>
      <c r="J12" s="56" t="n">
        <v>4</v>
      </c>
      <c r="K12" s="33" t="n">
        <f aca="false">J12/$X12*100</f>
        <v>1.21212121212121</v>
      </c>
      <c r="L12" s="56" t="n">
        <v>4</v>
      </c>
      <c r="M12" s="33" t="n">
        <f aca="false">L12/$X12*100</f>
        <v>1.21212121212121</v>
      </c>
      <c r="N12" s="56" t="n">
        <v>13</v>
      </c>
      <c r="O12" s="33" t="n">
        <f aca="false">N12/$X12*100</f>
        <v>3.93939393939394</v>
      </c>
      <c r="P12" s="56" t="n">
        <v>44</v>
      </c>
      <c r="Q12" s="33" t="n">
        <f aca="false">P12/$X12*100</f>
        <v>13.3333333333333</v>
      </c>
      <c r="R12" s="56" t="n">
        <v>7</v>
      </c>
      <c r="S12" s="33" t="n">
        <f aca="false">R12/$X12*100</f>
        <v>2.12121212121212</v>
      </c>
      <c r="T12" s="56" t="n">
        <v>324</v>
      </c>
      <c r="U12" s="33" t="n">
        <v>98.1818181818182</v>
      </c>
      <c r="V12" s="56" t="n">
        <v>6</v>
      </c>
      <c r="W12" s="33" t="n">
        <v>1.81818181818181</v>
      </c>
      <c r="X12" s="56" t="n">
        <v>330</v>
      </c>
      <c r="Y12" s="36" t="n">
        <v>71.1206896551724</v>
      </c>
      <c r="Z12" s="36" t="n">
        <v>28.8793103448276</v>
      </c>
      <c r="AA12" s="6"/>
    </row>
    <row r="13" s="35" customFormat="true" ht="15" hidden="false" customHeight="true" outlineLevel="0" collapsed="false">
      <c r="A13" s="30" t="s">
        <v>19</v>
      </c>
      <c r="B13" s="31" t="s">
        <v>15</v>
      </c>
      <c r="C13" s="30" t="n">
        <v>7</v>
      </c>
      <c r="D13" s="30" t="s">
        <v>17</v>
      </c>
      <c r="E13" s="30" t="n">
        <v>464</v>
      </c>
      <c r="F13" s="56" t="n">
        <v>97</v>
      </c>
      <c r="G13" s="33" t="n">
        <f aca="false">F13/$X13*100</f>
        <v>27.7936962750716</v>
      </c>
      <c r="H13" s="56" t="n">
        <v>183</v>
      </c>
      <c r="I13" s="33" t="n">
        <f aca="false">H13/$X13*100</f>
        <v>52.4355300859599</v>
      </c>
      <c r="J13" s="56" t="n">
        <v>4</v>
      </c>
      <c r="K13" s="33" t="n">
        <f aca="false">J13/$X13*100</f>
        <v>1.14613180515759</v>
      </c>
      <c r="L13" s="56" t="n">
        <v>1</v>
      </c>
      <c r="M13" s="33" t="n">
        <f aca="false">L13/$X13*100</f>
        <v>0.286532951289398</v>
      </c>
      <c r="N13" s="56" t="n">
        <v>8</v>
      </c>
      <c r="O13" s="33" t="n">
        <f aca="false">N13/$X13*100</f>
        <v>2.29226361031519</v>
      </c>
      <c r="P13" s="56" t="n">
        <v>46</v>
      </c>
      <c r="Q13" s="33" t="n">
        <f aca="false">P13/$X13*100</f>
        <v>13.1805157593123</v>
      </c>
      <c r="R13" s="56" t="n">
        <v>3</v>
      </c>
      <c r="S13" s="33" t="n">
        <f aca="false">R13/$X13*100</f>
        <v>0.859598853868195</v>
      </c>
      <c r="T13" s="56" t="n">
        <v>342</v>
      </c>
      <c r="U13" s="33" t="n">
        <v>97.9942693409742</v>
      </c>
      <c r="V13" s="56" t="n">
        <v>7</v>
      </c>
      <c r="W13" s="33" t="n">
        <v>2.00573065902579</v>
      </c>
      <c r="X13" s="56" t="n">
        <v>349</v>
      </c>
      <c r="Y13" s="36" t="n">
        <v>75.2155172413793</v>
      </c>
      <c r="Z13" s="36" t="n">
        <v>24.7844827586207</v>
      </c>
      <c r="AA13" s="6"/>
    </row>
    <row r="14" s="35" customFormat="true" ht="15" hidden="false" customHeight="true" outlineLevel="0" collapsed="false">
      <c r="A14" s="30" t="s">
        <v>19</v>
      </c>
      <c r="B14" s="31" t="s">
        <v>15</v>
      </c>
      <c r="C14" s="30" t="n">
        <v>11</v>
      </c>
      <c r="D14" s="30" t="s">
        <v>16</v>
      </c>
      <c r="E14" s="30" t="n">
        <v>442</v>
      </c>
      <c r="F14" s="56" t="n">
        <v>112</v>
      </c>
      <c r="G14" s="33" t="n">
        <f aca="false">F14/$X14*100</f>
        <v>33.8368580060423</v>
      </c>
      <c r="H14" s="56" t="n">
        <v>136</v>
      </c>
      <c r="I14" s="33" t="n">
        <f aca="false">H14/$X14*100</f>
        <v>41.0876132930514</v>
      </c>
      <c r="J14" s="56" t="n">
        <v>13</v>
      </c>
      <c r="K14" s="33" t="n">
        <f aca="false">J14/$X14*100</f>
        <v>3.92749244712991</v>
      </c>
      <c r="L14" s="56" t="n">
        <v>0</v>
      </c>
      <c r="M14" s="33" t="n">
        <f aca="false">L14/$X14*100</f>
        <v>0</v>
      </c>
      <c r="N14" s="56" t="n">
        <v>9</v>
      </c>
      <c r="O14" s="33" t="n">
        <f aca="false">N14/$X14*100</f>
        <v>2.7190332326284</v>
      </c>
      <c r="P14" s="56" t="n">
        <v>45</v>
      </c>
      <c r="Q14" s="33" t="n">
        <f aca="false">P14/$X14*100</f>
        <v>13.595166163142</v>
      </c>
      <c r="R14" s="56" t="n">
        <v>0</v>
      </c>
      <c r="S14" s="33" t="n">
        <f aca="false">R14/$X14*100</f>
        <v>0</v>
      </c>
      <c r="T14" s="56" t="n">
        <v>315</v>
      </c>
      <c r="U14" s="33" t="n">
        <v>95.166163141994</v>
      </c>
      <c r="V14" s="56" t="n">
        <v>16</v>
      </c>
      <c r="W14" s="33" t="n">
        <v>4.83383685800605</v>
      </c>
      <c r="X14" s="56" t="n">
        <v>331</v>
      </c>
      <c r="Y14" s="36" t="n">
        <v>74.8868778280543</v>
      </c>
      <c r="Z14" s="36" t="n">
        <v>25.1131221719457</v>
      </c>
      <c r="AA14" s="6"/>
    </row>
    <row r="15" s="35" customFormat="true" ht="15" hidden="false" customHeight="true" outlineLevel="0" collapsed="false">
      <c r="A15" s="30" t="s">
        <v>19</v>
      </c>
      <c r="B15" s="31" t="s">
        <v>15</v>
      </c>
      <c r="C15" s="30" t="n">
        <v>11</v>
      </c>
      <c r="D15" s="30" t="s">
        <v>17</v>
      </c>
      <c r="E15" s="30" t="n">
        <v>442</v>
      </c>
      <c r="F15" s="56" t="n">
        <v>84</v>
      </c>
      <c r="G15" s="33" t="n">
        <f aca="false">F15/$X15*100</f>
        <v>26.7515923566879</v>
      </c>
      <c r="H15" s="56" t="n">
        <v>148</v>
      </c>
      <c r="I15" s="33" t="n">
        <f aca="false">H15/$X15*100</f>
        <v>47.1337579617834</v>
      </c>
      <c r="J15" s="56" t="n">
        <v>8</v>
      </c>
      <c r="K15" s="33" t="n">
        <f aca="false">J15/$X15*100</f>
        <v>2.54777070063694</v>
      </c>
      <c r="L15" s="56" t="n">
        <v>2</v>
      </c>
      <c r="M15" s="33" t="n">
        <f aca="false">L15/$X15*100</f>
        <v>0.636942675159236</v>
      </c>
      <c r="N15" s="56" t="n">
        <v>3</v>
      </c>
      <c r="O15" s="33" t="n">
        <f aca="false">N15/$X15*100</f>
        <v>0.955414012738854</v>
      </c>
      <c r="P15" s="56" t="n">
        <v>53</v>
      </c>
      <c r="Q15" s="33" t="n">
        <f aca="false">P15/$X15*100</f>
        <v>16.8789808917197</v>
      </c>
      <c r="R15" s="56" t="n">
        <v>3</v>
      </c>
      <c r="S15" s="33" t="n">
        <f aca="false">R15/$X15*100</f>
        <v>0.955414012738854</v>
      </c>
      <c r="T15" s="56" t="n">
        <v>301</v>
      </c>
      <c r="U15" s="33" t="n">
        <v>95.859872611465</v>
      </c>
      <c r="V15" s="56" t="n">
        <v>13</v>
      </c>
      <c r="W15" s="33" t="n">
        <v>4.14012738853504</v>
      </c>
      <c r="X15" s="56" t="n">
        <v>314</v>
      </c>
      <c r="Y15" s="36" t="n">
        <v>71.0407239819005</v>
      </c>
      <c r="Z15" s="36" t="n">
        <v>28.9592760180995</v>
      </c>
      <c r="AA15" s="6"/>
    </row>
    <row r="16" s="35" customFormat="true" ht="15" hidden="false" customHeight="true" outlineLevel="0" collapsed="false">
      <c r="A16" s="30" t="s">
        <v>19</v>
      </c>
      <c r="B16" s="31" t="s">
        <v>15</v>
      </c>
      <c r="C16" s="30" t="n">
        <v>12</v>
      </c>
      <c r="D16" s="30" t="s">
        <v>16</v>
      </c>
      <c r="E16" s="30" t="n">
        <v>515</v>
      </c>
      <c r="F16" s="56" t="n">
        <v>84</v>
      </c>
      <c r="G16" s="33" t="n">
        <f aca="false">F16/$X16*100</f>
        <v>22.7027027027027</v>
      </c>
      <c r="H16" s="56" t="n">
        <v>141</v>
      </c>
      <c r="I16" s="33" t="n">
        <f aca="false">H16/$X16*100</f>
        <v>38.1081081081081</v>
      </c>
      <c r="J16" s="56" t="n">
        <v>5</v>
      </c>
      <c r="K16" s="33" t="n">
        <f aca="false">J16/$X16*100</f>
        <v>1.35135135135135</v>
      </c>
      <c r="L16" s="56" t="n">
        <v>1</v>
      </c>
      <c r="M16" s="33" t="n">
        <f aca="false">L16/$X16*100</f>
        <v>0.27027027027027</v>
      </c>
      <c r="N16" s="56" t="n">
        <v>2</v>
      </c>
      <c r="O16" s="33" t="n">
        <f aca="false">N16/$X16*100</f>
        <v>0.540540540540541</v>
      </c>
      <c r="P16" s="56" t="n">
        <v>118</v>
      </c>
      <c r="Q16" s="33" t="n">
        <f aca="false">P16/$X16*100</f>
        <v>31.8918918918919</v>
      </c>
      <c r="R16" s="56" t="n">
        <v>0</v>
      </c>
      <c r="S16" s="33" t="n">
        <f aca="false">R16/$X16*100</f>
        <v>0</v>
      </c>
      <c r="T16" s="56" t="n">
        <v>351</v>
      </c>
      <c r="U16" s="33" t="n">
        <v>94.8648648648649</v>
      </c>
      <c r="V16" s="56" t="n">
        <v>19</v>
      </c>
      <c r="W16" s="33" t="n">
        <v>5.13513513513514</v>
      </c>
      <c r="X16" s="56" t="n">
        <v>370</v>
      </c>
      <c r="Y16" s="36" t="n">
        <v>71.8446601941748</v>
      </c>
      <c r="Z16" s="36" t="n">
        <v>28.1553398058252</v>
      </c>
      <c r="AA16" s="6"/>
    </row>
    <row r="17" s="35" customFormat="true" ht="15" hidden="false" customHeight="true" outlineLevel="0" collapsed="false">
      <c r="A17" s="30" t="s">
        <v>19</v>
      </c>
      <c r="B17" s="31" t="s">
        <v>15</v>
      </c>
      <c r="C17" s="30" t="n">
        <v>12</v>
      </c>
      <c r="D17" s="30" t="s">
        <v>17</v>
      </c>
      <c r="E17" s="30" t="n">
        <v>515</v>
      </c>
      <c r="F17" s="56" t="n">
        <v>79</v>
      </c>
      <c r="G17" s="33" t="n">
        <f aca="false">F17/$X17*100</f>
        <v>19.8992443324937</v>
      </c>
      <c r="H17" s="56" t="n">
        <v>149</v>
      </c>
      <c r="I17" s="33" t="n">
        <f aca="false">H17/$X17*100</f>
        <v>37.5314861460957</v>
      </c>
      <c r="J17" s="56" t="n">
        <v>11</v>
      </c>
      <c r="K17" s="33" t="n">
        <f aca="false">J17/$X17*100</f>
        <v>2.77078085642317</v>
      </c>
      <c r="L17" s="56" t="n">
        <v>2</v>
      </c>
      <c r="M17" s="33" t="n">
        <f aca="false">L17/$X17*100</f>
        <v>0.503778337531486</v>
      </c>
      <c r="N17" s="56" t="n">
        <v>7</v>
      </c>
      <c r="O17" s="33" t="n">
        <f aca="false">N17/$X17*100</f>
        <v>1.7632241813602</v>
      </c>
      <c r="P17" s="56" t="n">
        <v>123</v>
      </c>
      <c r="Q17" s="33" t="n">
        <f aca="false">P17/$X17*100</f>
        <v>30.9823677581864</v>
      </c>
      <c r="R17" s="56" t="n">
        <v>1</v>
      </c>
      <c r="S17" s="33" t="n">
        <f aca="false">R17/$X17*100</f>
        <v>0.251889168765743</v>
      </c>
      <c r="T17" s="56" t="n">
        <v>372</v>
      </c>
      <c r="U17" s="33" t="n">
        <v>93.7027707808564</v>
      </c>
      <c r="V17" s="56" t="n">
        <v>25</v>
      </c>
      <c r="W17" s="33" t="n">
        <v>6.29722921914357</v>
      </c>
      <c r="X17" s="56" t="n">
        <v>397</v>
      </c>
      <c r="Y17" s="36" t="n">
        <v>77.0873786407767</v>
      </c>
      <c r="Z17" s="36" t="n">
        <v>22.9126213592233</v>
      </c>
      <c r="AA17" s="6"/>
    </row>
    <row r="18" s="35" customFormat="true" ht="15" hidden="false" customHeight="true" outlineLevel="0" collapsed="false">
      <c r="A18" s="30" t="s">
        <v>19</v>
      </c>
      <c r="B18" s="31" t="s">
        <v>15</v>
      </c>
      <c r="C18" s="30" t="n">
        <v>12</v>
      </c>
      <c r="D18" s="30" t="s">
        <v>20</v>
      </c>
      <c r="E18" s="30" t="n">
        <v>515</v>
      </c>
      <c r="F18" s="56" t="n">
        <v>76</v>
      </c>
      <c r="G18" s="33" t="n">
        <f aca="false">F18/$X18*100</f>
        <v>19.7916666666667</v>
      </c>
      <c r="H18" s="56" t="n">
        <v>152</v>
      </c>
      <c r="I18" s="33" t="n">
        <f aca="false">H18/$X18*100</f>
        <v>39.5833333333333</v>
      </c>
      <c r="J18" s="56" t="n">
        <v>21</v>
      </c>
      <c r="K18" s="33" t="n">
        <f aca="false">J18/$X18*100</f>
        <v>5.46875</v>
      </c>
      <c r="L18" s="56" t="n">
        <v>6</v>
      </c>
      <c r="M18" s="33" t="n">
        <f aca="false">L18/$X18*100</f>
        <v>1.5625</v>
      </c>
      <c r="N18" s="56" t="n">
        <v>4</v>
      </c>
      <c r="O18" s="33" t="n">
        <f aca="false">N18/$X18*100</f>
        <v>1.04166666666667</v>
      </c>
      <c r="P18" s="56" t="n">
        <v>109</v>
      </c>
      <c r="Q18" s="33" t="n">
        <f aca="false">P18/$X18*100</f>
        <v>28.3854166666667</v>
      </c>
      <c r="R18" s="56" t="n">
        <v>0</v>
      </c>
      <c r="S18" s="33" t="n">
        <f aca="false">R18/$X18*100</f>
        <v>0</v>
      </c>
      <c r="T18" s="56" t="n">
        <v>368</v>
      </c>
      <c r="U18" s="33" t="n">
        <v>95.8333333333333</v>
      </c>
      <c r="V18" s="56" t="n">
        <v>16</v>
      </c>
      <c r="W18" s="33" t="n">
        <v>4.16666666666666</v>
      </c>
      <c r="X18" s="56" t="n">
        <v>384</v>
      </c>
      <c r="Y18" s="36" t="n">
        <v>74.5631067961165</v>
      </c>
      <c r="Z18" s="36" t="n">
        <v>25.4368932038835</v>
      </c>
      <c r="AA18" s="6"/>
    </row>
    <row r="19" s="35" customFormat="true" ht="15" hidden="false" customHeight="true" outlineLevel="0" collapsed="false">
      <c r="A19" s="30" t="s">
        <v>19</v>
      </c>
      <c r="B19" s="31" t="s">
        <v>15</v>
      </c>
      <c r="C19" s="30" t="n">
        <v>24</v>
      </c>
      <c r="D19" s="30" t="s">
        <v>16</v>
      </c>
      <c r="E19" s="30" t="n">
        <v>570</v>
      </c>
      <c r="F19" s="56" t="n">
        <v>114</v>
      </c>
      <c r="G19" s="33" t="n">
        <f aca="false">F19/$X19*100</f>
        <v>29.4573643410853</v>
      </c>
      <c r="H19" s="56" t="n">
        <v>171</v>
      </c>
      <c r="I19" s="33" t="n">
        <f aca="false">H19/$X19*100</f>
        <v>44.1860465116279</v>
      </c>
      <c r="J19" s="56" t="n">
        <v>5</v>
      </c>
      <c r="K19" s="33" t="n">
        <f aca="false">J19/$X19*100</f>
        <v>1.29198966408269</v>
      </c>
      <c r="L19" s="56" t="n">
        <v>1</v>
      </c>
      <c r="M19" s="33" t="n">
        <f aca="false">L19/$X19*100</f>
        <v>0.258397932816538</v>
      </c>
      <c r="N19" s="56" t="n">
        <v>11</v>
      </c>
      <c r="O19" s="33" t="n">
        <f aca="false">N19/$X19*100</f>
        <v>2.84237726098191</v>
      </c>
      <c r="P19" s="56" t="n">
        <v>58</v>
      </c>
      <c r="Q19" s="33" t="n">
        <f aca="false">P19/$X19*100</f>
        <v>14.9870801033592</v>
      </c>
      <c r="R19" s="56" t="n">
        <v>3</v>
      </c>
      <c r="S19" s="33" t="n">
        <f aca="false">R19/$X19*100</f>
        <v>0.775193798449612</v>
      </c>
      <c r="T19" s="56" t="n">
        <v>363</v>
      </c>
      <c r="U19" s="33" t="n">
        <v>93.7984496124031</v>
      </c>
      <c r="V19" s="56" t="n">
        <v>24</v>
      </c>
      <c r="W19" s="33" t="n">
        <v>6.2015503875969</v>
      </c>
      <c r="X19" s="56" t="n">
        <v>387</v>
      </c>
      <c r="Y19" s="36" t="n">
        <v>67.8947368421053</v>
      </c>
      <c r="Z19" s="36" t="n">
        <v>32.1052631578947</v>
      </c>
      <c r="AA19" s="6"/>
    </row>
    <row r="20" s="35" customFormat="true" ht="15" hidden="false" customHeight="true" outlineLevel="0" collapsed="false">
      <c r="A20" s="30" t="s">
        <v>19</v>
      </c>
      <c r="B20" s="31" t="s">
        <v>15</v>
      </c>
      <c r="C20" s="30" t="n">
        <v>24</v>
      </c>
      <c r="D20" s="30" t="s">
        <v>17</v>
      </c>
      <c r="E20" s="30" t="n">
        <v>570</v>
      </c>
      <c r="F20" s="56" t="n">
        <v>100</v>
      </c>
      <c r="G20" s="33" t="n">
        <f aca="false">F20/$X20*100</f>
        <v>25.062656641604</v>
      </c>
      <c r="H20" s="56" t="n">
        <v>198</v>
      </c>
      <c r="I20" s="33" t="n">
        <f aca="false">H20/$X20*100</f>
        <v>49.6240601503759</v>
      </c>
      <c r="J20" s="56" t="n">
        <v>18</v>
      </c>
      <c r="K20" s="33" t="n">
        <f aca="false">J20/$X20*100</f>
        <v>4.51127819548872</v>
      </c>
      <c r="L20" s="56" t="n">
        <v>6</v>
      </c>
      <c r="M20" s="33" t="n">
        <f aca="false">L20/$X20*100</f>
        <v>1.50375939849624</v>
      </c>
      <c r="N20" s="56" t="n">
        <v>9</v>
      </c>
      <c r="O20" s="33" t="n">
        <f aca="false">N20/$X20*100</f>
        <v>2.25563909774436</v>
      </c>
      <c r="P20" s="56" t="n">
        <v>50</v>
      </c>
      <c r="Q20" s="33" t="n">
        <f aca="false">P20/$X20*100</f>
        <v>12.531328320802</v>
      </c>
      <c r="R20" s="56" t="n">
        <v>2</v>
      </c>
      <c r="S20" s="33" t="n">
        <f aca="false">R20/$X20*100</f>
        <v>0.50125313283208</v>
      </c>
      <c r="T20" s="56" t="n">
        <v>383</v>
      </c>
      <c r="U20" s="33" t="n">
        <v>95.9899749373434</v>
      </c>
      <c r="V20" s="56" t="n">
        <v>16</v>
      </c>
      <c r="W20" s="33" t="n">
        <v>4.01002506265664</v>
      </c>
      <c r="X20" s="56" t="n">
        <v>399</v>
      </c>
      <c r="Y20" s="36" t="n">
        <v>70</v>
      </c>
      <c r="Z20" s="36" t="n">
        <v>30</v>
      </c>
      <c r="AA20" s="6"/>
    </row>
    <row r="21" s="35" customFormat="true" ht="15" hidden="false" customHeight="true" outlineLevel="0" collapsed="false">
      <c r="A21" s="30" t="s">
        <v>19</v>
      </c>
      <c r="B21" s="31" t="s">
        <v>15</v>
      </c>
      <c r="C21" s="30" t="n">
        <v>25</v>
      </c>
      <c r="D21" s="30" t="s">
        <v>16</v>
      </c>
      <c r="E21" s="30" t="n">
        <v>650</v>
      </c>
      <c r="F21" s="56" t="n">
        <v>125</v>
      </c>
      <c r="G21" s="33" t="n">
        <f aca="false">F21/$X21*100</f>
        <v>26.5957446808511</v>
      </c>
      <c r="H21" s="56" t="n">
        <v>245</v>
      </c>
      <c r="I21" s="33" t="n">
        <f aca="false">H21/$X21*100</f>
        <v>52.1276595744681</v>
      </c>
      <c r="J21" s="56" t="n">
        <v>4</v>
      </c>
      <c r="K21" s="33" t="n">
        <f aca="false">J21/$X21*100</f>
        <v>0.851063829787234</v>
      </c>
      <c r="L21" s="56" t="n">
        <v>3</v>
      </c>
      <c r="M21" s="33" t="n">
        <f aca="false">L21/$X21*100</f>
        <v>0.638297872340426</v>
      </c>
      <c r="N21" s="56" t="n">
        <v>12</v>
      </c>
      <c r="O21" s="33" t="n">
        <f aca="false">N21/$X21*100</f>
        <v>2.5531914893617</v>
      </c>
      <c r="P21" s="56" t="n">
        <v>60</v>
      </c>
      <c r="Q21" s="33" t="n">
        <f aca="false">P21/$X21*100</f>
        <v>12.7659574468085</v>
      </c>
      <c r="R21" s="56" t="n">
        <v>1</v>
      </c>
      <c r="S21" s="33" t="n">
        <f aca="false">R21/$X21*100</f>
        <v>0.212765957446809</v>
      </c>
      <c r="T21" s="56" t="n">
        <v>450</v>
      </c>
      <c r="U21" s="33" t="n">
        <v>95.7446808510638</v>
      </c>
      <c r="V21" s="56" t="n">
        <v>20</v>
      </c>
      <c r="W21" s="33" t="n">
        <v>4.25531914893617</v>
      </c>
      <c r="X21" s="56" t="n">
        <v>470</v>
      </c>
      <c r="Y21" s="36" t="n">
        <v>72.3076923076923</v>
      </c>
      <c r="Z21" s="36" t="n">
        <v>27.6923076923077</v>
      </c>
      <c r="AA21" s="6"/>
    </row>
    <row r="22" s="35" customFormat="true" ht="15" hidden="false" customHeight="true" outlineLevel="0" collapsed="false">
      <c r="A22" s="30" t="s">
        <v>19</v>
      </c>
      <c r="B22" s="31" t="s">
        <v>15</v>
      </c>
      <c r="C22" s="30" t="n">
        <v>26</v>
      </c>
      <c r="D22" s="30" t="s">
        <v>16</v>
      </c>
      <c r="E22" s="30" t="n">
        <v>595</v>
      </c>
      <c r="F22" s="56" t="n">
        <v>157</v>
      </c>
      <c r="G22" s="33" t="n">
        <f aca="false">F22/$X22*100</f>
        <v>37.29216152019</v>
      </c>
      <c r="H22" s="56" t="n">
        <v>195</v>
      </c>
      <c r="I22" s="33" t="n">
        <f aca="false">H22/$X22*100</f>
        <v>46.3182897862233</v>
      </c>
      <c r="J22" s="56" t="n">
        <v>5</v>
      </c>
      <c r="K22" s="33" t="n">
        <f aca="false">J22/$X22*100</f>
        <v>1.18764845605701</v>
      </c>
      <c r="L22" s="56" t="n">
        <v>2</v>
      </c>
      <c r="M22" s="33" t="n">
        <f aca="false">L22/$X22*100</f>
        <v>0.475059382422803</v>
      </c>
      <c r="N22" s="56" t="n">
        <v>8</v>
      </c>
      <c r="O22" s="33" t="n">
        <f aca="false">N22/$X22*100</f>
        <v>1.90023752969121</v>
      </c>
      <c r="P22" s="56" t="n">
        <v>37</v>
      </c>
      <c r="Q22" s="33" t="n">
        <f aca="false">P22/$X22*100</f>
        <v>8.78859857482185</v>
      </c>
      <c r="R22" s="56" t="n">
        <v>4</v>
      </c>
      <c r="S22" s="33" t="n">
        <f aca="false">R22/$X22*100</f>
        <v>0.950118764845606</v>
      </c>
      <c r="T22" s="56" t="n">
        <v>408</v>
      </c>
      <c r="U22" s="33" t="n">
        <v>96.9121140142518</v>
      </c>
      <c r="V22" s="56" t="n">
        <v>13</v>
      </c>
      <c r="W22" s="33" t="n">
        <v>3.08788598574822</v>
      </c>
      <c r="X22" s="56" t="n">
        <v>421</v>
      </c>
      <c r="Y22" s="36" t="n">
        <v>70.7563025210084</v>
      </c>
      <c r="Z22" s="36" t="n">
        <v>29.2436974789916</v>
      </c>
      <c r="AA22" s="6"/>
    </row>
    <row r="23" s="35" customFormat="true" ht="15" hidden="false" customHeight="true" outlineLevel="0" collapsed="false">
      <c r="A23" s="30" t="s">
        <v>19</v>
      </c>
      <c r="B23" s="31" t="s">
        <v>15</v>
      </c>
      <c r="C23" s="30" t="n">
        <v>26</v>
      </c>
      <c r="D23" s="30" t="s">
        <v>17</v>
      </c>
      <c r="E23" s="30" t="n">
        <v>596</v>
      </c>
      <c r="F23" s="56" t="n">
        <v>153</v>
      </c>
      <c r="G23" s="33" t="n">
        <f aca="false">F23/$X23*100</f>
        <v>34.1517857142857</v>
      </c>
      <c r="H23" s="56" t="n">
        <v>230</v>
      </c>
      <c r="I23" s="33" t="n">
        <f aca="false">H23/$X23*100</f>
        <v>51.3392857142857</v>
      </c>
      <c r="J23" s="56" t="n">
        <v>5</v>
      </c>
      <c r="K23" s="33" t="n">
        <f aca="false">J23/$X23*100</f>
        <v>1.11607142857143</v>
      </c>
      <c r="L23" s="56" t="n">
        <v>3</v>
      </c>
      <c r="M23" s="33" t="n">
        <f aca="false">L23/$X23*100</f>
        <v>0.669642857142857</v>
      </c>
      <c r="N23" s="56" t="n">
        <v>11</v>
      </c>
      <c r="O23" s="33" t="n">
        <f aca="false">N23/$X23*100</f>
        <v>2.45535714285714</v>
      </c>
      <c r="P23" s="56" t="n">
        <v>32</v>
      </c>
      <c r="Q23" s="33" t="n">
        <f aca="false">P23/$X23*100</f>
        <v>7.14285714285714</v>
      </c>
      <c r="R23" s="56" t="n">
        <v>1</v>
      </c>
      <c r="S23" s="33" t="n">
        <f aca="false">R23/$X23*100</f>
        <v>0.223214285714286</v>
      </c>
      <c r="T23" s="56" t="n">
        <v>435</v>
      </c>
      <c r="U23" s="33" t="n">
        <v>97.0982142857143</v>
      </c>
      <c r="V23" s="56" t="n">
        <v>13</v>
      </c>
      <c r="W23" s="33" t="n">
        <v>2.90178571428571</v>
      </c>
      <c r="X23" s="56" t="n">
        <v>448</v>
      </c>
      <c r="Y23" s="36" t="n">
        <v>75.1677852348993</v>
      </c>
      <c r="Z23" s="36" t="n">
        <v>24.8322147651007</v>
      </c>
      <c r="AA23" s="6"/>
    </row>
    <row r="24" s="35" customFormat="true" ht="15" hidden="false" customHeight="true" outlineLevel="0" collapsed="false">
      <c r="A24" s="30" t="s">
        <v>19</v>
      </c>
      <c r="B24" s="31" t="s">
        <v>15</v>
      </c>
      <c r="C24" s="30" t="n">
        <v>31</v>
      </c>
      <c r="D24" s="30" t="s">
        <v>16</v>
      </c>
      <c r="E24" s="30" t="n">
        <v>397</v>
      </c>
      <c r="F24" s="56" t="n">
        <v>63</v>
      </c>
      <c r="G24" s="33" t="n">
        <f aca="false">F24/$X24*100</f>
        <v>23.4200743494424</v>
      </c>
      <c r="H24" s="56" t="n">
        <v>147</v>
      </c>
      <c r="I24" s="33" t="n">
        <f aca="false">H24/$X24*100</f>
        <v>54.6468401486989</v>
      </c>
      <c r="J24" s="56" t="n">
        <v>1</v>
      </c>
      <c r="K24" s="33" t="n">
        <f aca="false">J24/$X24*100</f>
        <v>0.371747211895911</v>
      </c>
      <c r="L24" s="56" t="n">
        <v>3</v>
      </c>
      <c r="M24" s="33" t="n">
        <f aca="false">L24/$X24*100</f>
        <v>1.11524163568773</v>
      </c>
      <c r="N24" s="56" t="n">
        <v>6</v>
      </c>
      <c r="O24" s="33" t="n">
        <f aca="false">N24/$X24*100</f>
        <v>2.23048327137546</v>
      </c>
      <c r="P24" s="56" t="n">
        <v>40</v>
      </c>
      <c r="Q24" s="33" t="n">
        <f aca="false">P24/$X24*100</f>
        <v>14.8698884758364</v>
      </c>
      <c r="R24" s="56" t="n">
        <v>1</v>
      </c>
      <c r="S24" s="33" t="n">
        <f aca="false">R24/$X24*100</f>
        <v>0.371747211895911</v>
      </c>
      <c r="T24" s="56" t="n">
        <v>261</v>
      </c>
      <c r="U24" s="33" t="n">
        <v>97.0260223048327</v>
      </c>
      <c r="V24" s="56" t="n">
        <v>8</v>
      </c>
      <c r="W24" s="33" t="n">
        <v>2.97397769516728</v>
      </c>
      <c r="X24" s="56" t="n">
        <v>269</v>
      </c>
      <c r="Y24" s="36" t="n">
        <v>67.7581863979849</v>
      </c>
      <c r="Z24" s="36" t="n">
        <v>32.2418136020151</v>
      </c>
      <c r="AA24" s="6"/>
    </row>
    <row r="25" s="35" customFormat="true" ht="15" hidden="false" customHeight="true" outlineLevel="0" collapsed="false">
      <c r="A25" s="30" t="s">
        <v>19</v>
      </c>
      <c r="B25" s="31" t="s">
        <v>15</v>
      </c>
      <c r="C25" s="30" t="n">
        <v>31</v>
      </c>
      <c r="D25" s="30" t="s">
        <v>17</v>
      </c>
      <c r="E25" s="30" t="n">
        <v>398</v>
      </c>
      <c r="F25" s="56" t="n">
        <v>65</v>
      </c>
      <c r="G25" s="33" t="n">
        <f aca="false">F25/$X25*100</f>
        <v>22.6480836236934</v>
      </c>
      <c r="H25" s="56" t="n">
        <v>160</v>
      </c>
      <c r="I25" s="33" t="n">
        <f aca="false">H25/$X25*100</f>
        <v>55.7491289198606</v>
      </c>
      <c r="J25" s="56" t="n">
        <v>6</v>
      </c>
      <c r="K25" s="33" t="n">
        <f aca="false">J25/$X25*100</f>
        <v>2.09059233449477</v>
      </c>
      <c r="L25" s="56" t="n">
        <v>1</v>
      </c>
      <c r="M25" s="33" t="n">
        <f aca="false">L25/$X25*100</f>
        <v>0.348432055749129</v>
      </c>
      <c r="N25" s="56" t="n">
        <v>4</v>
      </c>
      <c r="O25" s="33" t="n">
        <f aca="false">N25/$X25*100</f>
        <v>1.39372822299652</v>
      </c>
      <c r="P25" s="56" t="n">
        <v>44</v>
      </c>
      <c r="Q25" s="33" t="n">
        <f aca="false">P25/$X25*100</f>
        <v>15.3310104529617</v>
      </c>
      <c r="R25" s="56" t="n">
        <v>0</v>
      </c>
      <c r="S25" s="33" t="n">
        <f aca="false">R25/$X25*100</f>
        <v>0</v>
      </c>
      <c r="T25" s="56" t="n">
        <v>280</v>
      </c>
      <c r="U25" s="33" t="n">
        <v>97.5609756097561</v>
      </c>
      <c r="V25" s="56" t="n">
        <v>7</v>
      </c>
      <c r="W25" s="33" t="n">
        <v>2.4390243902439</v>
      </c>
      <c r="X25" s="56" t="n">
        <v>287</v>
      </c>
      <c r="Y25" s="36" t="n">
        <v>72.1105527638191</v>
      </c>
      <c r="Z25" s="36" t="n">
        <v>27.8894472361809</v>
      </c>
      <c r="AA25" s="6"/>
    </row>
    <row r="26" s="35" customFormat="true" ht="15" hidden="false" customHeight="true" outlineLevel="0" collapsed="false">
      <c r="A26" s="30" t="s">
        <v>19</v>
      </c>
      <c r="B26" s="31" t="s">
        <v>15</v>
      </c>
      <c r="C26" s="30" t="n">
        <v>46</v>
      </c>
      <c r="D26" s="30" t="s">
        <v>16</v>
      </c>
      <c r="E26" s="30" t="n">
        <v>530</v>
      </c>
      <c r="F26" s="56" t="n">
        <v>111</v>
      </c>
      <c r="G26" s="33" t="n">
        <f aca="false">F26/$X26*100</f>
        <v>32.0809248554913</v>
      </c>
      <c r="H26" s="56" t="n">
        <v>173</v>
      </c>
      <c r="I26" s="33" t="n">
        <f aca="false">H26/$X26*100</f>
        <v>50</v>
      </c>
      <c r="J26" s="56" t="n">
        <v>7</v>
      </c>
      <c r="K26" s="33" t="n">
        <f aca="false">J26/$X26*100</f>
        <v>2.02312138728324</v>
      </c>
      <c r="L26" s="56" t="n">
        <v>1</v>
      </c>
      <c r="M26" s="33" t="n">
        <f aca="false">L26/$X26*100</f>
        <v>0.289017341040462</v>
      </c>
      <c r="N26" s="56" t="n">
        <v>8</v>
      </c>
      <c r="O26" s="33" t="n">
        <f aca="false">N26/$X26*100</f>
        <v>2.3121387283237</v>
      </c>
      <c r="P26" s="56" t="n">
        <v>34</v>
      </c>
      <c r="Q26" s="33" t="n">
        <f aca="false">P26/$X26*100</f>
        <v>9.82658959537572</v>
      </c>
      <c r="R26" s="56" t="n">
        <v>0</v>
      </c>
      <c r="S26" s="33" t="n">
        <f aca="false">R26/$X26*100</f>
        <v>0</v>
      </c>
      <c r="T26" s="56" t="n">
        <v>334</v>
      </c>
      <c r="U26" s="33" t="n">
        <v>96.5317919075145</v>
      </c>
      <c r="V26" s="56" t="n">
        <v>12</v>
      </c>
      <c r="W26" s="33" t="n">
        <v>3.46820809248555</v>
      </c>
      <c r="X26" s="56" t="n">
        <v>346</v>
      </c>
      <c r="Y26" s="36" t="n">
        <v>65.2830188679245</v>
      </c>
      <c r="Z26" s="36" t="n">
        <v>34.7169811320755</v>
      </c>
      <c r="AA26" s="6"/>
    </row>
    <row r="27" s="35" customFormat="true" ht="15" hidden="false" customHeight="true" outlineLevel="0" collapsed="false">
      <c r="A27" s="30" t="s">
        <v>19</v>
      </c>
      <c r="B27" s="31" t="s">
        <v>15</v>
      </c>
      <c r="C27" s="30" t="n">
        <v>46</v>
      </c>
      <c r="D27" s="30" t="s">
        <v>17</v>
      </c>
      <c r="E27" s="30" t="n">
        <v>531</v>
      </c>
      <c r="F27" s="56" t="n">
        <v>102</v>
      </c>
      <c r="G27" s="33" t="n">
        <f aca="false">F27/$X27*100</f>
        <v>26.7015706806283</v>
      </c>
      <c r="H27" s="56" t="n">
        <v>220</v>
      </c>
      <c r="I27" s="33" t="n">
        <f aca="false">H27/$X27*100</f>
        <v>57.5916230366492</v>
      </c>
      <c r="J27" s="56" t="n">
        <v>1</v>
      </c>
      <c r="K27" s="33" t="n">
        <f aca="false">J27/$X27*100</f>
        <v>0.261780104712042</v>
      </c>
      <c r="L27" s="56" t="n">
        <v>6</v>
      </c>
      <c r="M27" s="33" t="n">
        <f aca="false">L27/$X27*100</f>
        <v>1.57068062827225</v>
      </c>
      <c r="N27" s="56" t="n">
        <v>4</v>
      </c>
      <c r="O27" s="33" t="n">
        <f aca="false">N27/$X27*100</f>
        <v>1.04712041884817</v>
      </c>
      <c r="P27" s="56" t="n">
        <v>35</v>
      </c>
      <c r="Q27" s="33" t="n">
        <f aca="false">P27/$X27*100</f>
        <v>9.16230366492147</v>
      </c>
      <c r="R27" s="56" t="n">
        <v>3</v>
      </c>
      <c r="S27" s="33" t="n">
        <f aca="false">R27/$X27*100</f>
        <v>0.785340314136126</v>
      </c>
      <c r="T27" s="56" t="n">
        <v>371</v>
      </c>
      <c r="U27" s="33" t="n">
        <v>97.1204188481676</v>
      </c>
      <c r="V27" s="56" t="n">
        <v>11</v>
      </c>
      <c r="W27" s="33" t="n">
        <v>2.87958115183245</v>
      </c>
      <c r="X27" s="56" t="n">
        <v>382</v>
      </c>
      <c r="Y27" s="36" t="n">
        <v>71.94</v>
      </c>
      <c r="Z27" s="36" t="n">
        <v>28.06</v>
      </c>
      <c r="AA27" s="6"/>
    </row>
    <row r="28" s="35" customFormat="true" ht="15" hidden="false" customHeight="true" outlineLevel="0" collapsed="false">
      <c r="A28" s="30" t="s">
        <v>19</v>
      </c>
      <c r="B28" s="31" t="s">
        <v>15</v>
      </c>
      <c r="C28" s="30" t="n">
        <v>47</v>
      </c>
      <c r="D28" s="30" t="s">
        <v>16</v>
      </c>
      <c r="E28" s="30" t="n">
        <v>469</v>
      </c>
      <c r="F28" s="56" t="n">
        <v>118</v>
      </c>
      <c r="G28" s="33" t="n">
        <f aca="false">F28/$X28*100</f>
        <v>32.5966850828729</v>
      </c>
      <c r="H28" s="56" t="n">
        <v>188</v>
      </c>
      <c r="I28" s="33" t="n">
        <f aca="false">H28/$X28*100</f>
        <v>51.9337016574586</v>
      </c>
      <c r="J28" s="56" t="n">
        <v>7</v>
      </c>
      <c r="K28" s="33" t="n">
        <f aca="false">J28/$X28*100</f>
        <v>1.93370165745856</v>
      </c>
      <c r="L28" s="56" t="n">
        <v>2</v>
      </c>
      <c r="M28" s="33" t="n">
        <f aca="false">L28/$X28*100</f>
        <v>0.552486187845304</v>
      </c>
      <c r="N28" s="56" t="n">
        <v>13</v>
      </c>
      <c r="O28" s="33" t="n">
        <f aca="false">N28/$X28*100</f>
        <v>3.59116022099448</v>
      </c>
      <c r="P28" s="56" t="n">
        <v>26</v>
      </c>
      <c r="Q28" s="33" t="n">
        <f aca="false">P28/$X28*100</f>
        <v>7.18232044198895</v>
      </c>
      <c r="R28" s="56" t="n">
        <v>3</v>
      </c>
      <c r="S28" s="33" t="n">
        <f aca="false">R28/$X28*100</f>
        <v>0.828729281767956</v>
      </c>
      <c r="T28" s="56" t="n">
        <v>357</v>
      </c>
      <c r="U28" s="33" t="n">
        <v>98.6187845303867</v>
      </c>
      <c r="V28" s="56" t="n">
        <v>5</v>
      </c>
      <c r="W28" s="33" t="n">
        <v>1.38121546961327</v>
      </c>
      <c r="X28" s="56" t="n">
        <v>362</v>
      </c>
      <c r="Y28" s="36" t="n">
        <v>77.19</v>
      </c>
      <c r="Z28" s="36" t="n">
        <v>22.81</v>
      </c>
      <c r="AA28" s="6"/>
    </row>
    <row r="29" s="35" customFormat="true" ht="15" hidden="false" customHeight="true" outlineLevel="0" collapsed="false">
      <c r="A29" s="30" t="s">
        <v>19</v>
      </c>
      <c r="B29" s="31" t="s">
        <v>15</v>
      </c>
      <c r="C29" s="30" t="n">
        <v>47</v>
      </c>
      <c r="D29" s="30" t="s">
        <v>17</v>
      </c>
      <c r="E29" s="30" t="n">
        <v>470</v>
      </c>
      <c r="F29" s="56" t="n">
        <v>106</v>
      </c>
      <c r="G29" s="33" t="n">
        <f aca="false">F29/$X29*100</f>
        <v>29.2817679558011</v>
      </c>
      <c r="H29" s="56" t="n">
        <v>192</v>
      </c>
      <c r="I29" s="33" t="n">
        <f aca="false">H29/$X29*100</f>
        <v>53.0386740331492</v>
      </c>
      <c r="J29" s="56" t="n">
        <v>5</v>
      </c>
      <c r="K29" s="33" t="n">
        <f aca="false">J29/$X29*100</f>
        <v>1.38121546961326</v>
      </c>
      <c r="L29" s="56" t="n">
        <v>4</v>
      </c>
      <c r="M29" s="33" t="n">
        <f aca="false">L29/$X29*100</f>
        <v>1.10497237569061</v>
      </c>
      <c r="N29" s="56" t="n">
        <v>12</v>
      </c>
      <c r="O29" s="33" t="n">
        <f aca="false">N29/$X29*100</f>
        <v>3.31491712707182</v>
      </c>
      <c r="P29" s="56" t="n">
        <v>32</v>
      </c>
      <c r="Q29" s="33" t="n">
        <f aca="false">P29/$X29*100</f>
        <v>8.83977900552486</v>
      </c>
      <c r="R29" s="56" t="n">
        <v>1</v>
      </c>
      <c r="S29" s="33" t="n">
        <f aca="false">R29/$X29*100</f>
        <v>0.276243093922652</v>
      </c>
      <c r="T29" s="56" t="n">
        <v>352</v>
      </c>
      <c r="U29" s="33" t="n">
        <v>97.2375690607735</v>
      </c>
      <c r="V29" s="56" t="n">
        <v>10</v>
      </c>
      <c r="W29" s="33" t="n">
        <v>2.76243093922652</v>
      </c>
      <c r="X29" s="56" t="n">
        <v>362</v>
      </c>
      <c r="Y29" s="36" t="n">
        <v>77.03</v>
      </c>
      <c r="Z29" s="36" t="n">
        <v>22.97</v>
      </c>
      <c r="AA29" s="6"/>
    </row>
    <row r="30" s="35" customFormat="true" ht="15" hidden="false" customHeight="true" outlineLevel="0" collapsed="false">
      <c r="A30" s="30" t="s">
        <v>19</v>
      </c>
      <c r="B30" s="31" t="s">
        <v>15</v>
      </c>
      <c r="C30" s="30" t="n">
        <v>58</v>
      </c>
      <c r="D30" s="30" t="s">
        <v>16</v>
      </c>
      <c r="E30" s="30" t="n">
        <v>587</v>
      </c>
      <c r="F30" s="56" t="n">
        <v>110</v>
      </c>
      <c r="G30" s="33" t="n">
        <f aca="false">F30/$X30*100</f>
        <v>27.431421446384</v>
      </c>
      <c r="H30" s="56" t="n">
        <v>218</v>
      </c>
      <c r="I30" s="33" t="n">
        <f aca="false">H30/$X30*100</f>
        <v>54.3640897755611</v>
      </c>
      <c r="J30" s="56" t="n">
        <v>6</v>
      </c>
      <c r="K30" s="33" t="n">
        <f aca="false">J30/$X30*100</f>
        <v>1.49625935162095</v>
      </c>
      <c r="L30" s="56" t="n">
        <v>4</v>
      </c>
      <c r="M30" s="33" t="n">
        <f aca="false">L30/$X30*100</f>
        <v>0.997506234413965</v>
      </c>
      <c r="N30" s="56" t="n">
        <v>11</v>
      </c>
      <c r="O30" s="33" t="n">
        <f aca="false">N30/$X30*100</f>
        <v>2.7431421446384</v>
      </c>
      <c r="P30" s="56" t="n">
        <v>34</v>
      </c>
      <c r="Q30" s="33" t="n">
        <f aca="false">P30/$X30*100</f>
        <v>8.4788029925187</v>
      </c>
      <c r="R30" s="56" t="n">
        <v>3</v>
      </c>
      <c r="S30" s="33" t="n">
        <f aca="false">R30/$X30*100</f>
        <v>0.748129675810474</v>
      </c>
      <c r="T30" s="56" t="n">
        <v>386</v>
      </c>
      <c r="U30" s="33" t="n">
        <v>96.2593516209476</v>
      </c>
      <c r="V30" s="56" t="n">
        <v>15</v>
      </c>
      <c r="W30" s="33" t="n">
        <v>3.74064837905237</v>
      </c>
      <c r="X30" s="56" t="n">
        <v>401</v>
      </c>
      <c r="Y30" s="36" t="n">
        <v>68.32</v>
      </c>
      <c r="Z30" s="36" t="n">
        <v>31.68</v>
      </c>
      <c r="AA30" s="6"/>
    </row>
    <row r="31" s="35" customFormat="true" ht="15" hidden="false" customHeight="true" outlineLevel="0" collapsed="false">
      <c r="A31" s="30" t="s">
        <v>19</v>
      </c>
      <c r="B31" s="31" t="s">
        <v>15</v>
      </c>
      <c r="C31" s="30" t="n">
        <v>58</v>
      </c>
      <c r="D31" s="30" t="s">
        <v>17</v>
      </c>
      <c r="E31" s="30" t="n">
        <v>587</v>
      </c>
      <c r="F31" s="56" t="n">
        <v>141</v>
      </c>
      <c r="G31" s="33" t="n">
        <f aca="false">F31/$X31*100</f>
        <v>36.4341085271318</v>
      </c>
      <c r="H31" s="56" t="n">
        <v>179</v>
      </c>
      <c r="I31" s="33" t="n">
        <f aca="false">H31/$X31*100</f>
        <v>46.2532299741602</v>
      </c>
      <c r="J31" s="56" t="n">
        <v>8</v>
      </c>
      <c r="K31" s="33" t="n">
        <f aca="false">J31/$X31*100</f>
        <v>2.0671834625323</v>
      </c>
      <c r="L31" s="56" t="n">
        <v>4</v>
      </c>
      <c r="M31" s="33" t="n">
        <f aca="false">L31/$X31*100</f>
        <v>1.03359173126615</v>
      </c>
      <c r="N31" s="56" t="n">
        <v>15</v>
      </c>
      <c r="O31" s="33" t="n">
        <f aca="false">N31/$X31*100</f>
        <v>3.87596899224806</v>
      </c>
      <c r="P31" s="56" t="n">
        <v>29</v>
      </c>
      <c r="Q31" s="33" t="n">
        <f aca="false">P31/$X31*100</f>
        <v>7.49354005167959</v>
      </c>
      <c r="R31" s="56" t="n">
        <v>2</v>
      </c>
      <c r="S31" s="33" t="n">
        <f aca="false">R31/$X31*100</f>
        <v>0.516795865633075</v>
      </c>
      <c r="T31" s="56" t="n">
        <v>378</v>
      </c>
      <c r="U31" s="33" t="n">
        <v>97.6744186046512</v>
      </c>
      <c r="V31" s="56" t="n">
        <v>9</v>
      </c>
      <c r="W31" s="33" t="n">
        <v>2.32558139534885</v>
      </c>
      <c r="X31" s="56" t="n">
        <v>387</v>
      </c>
      <c r="Y31" s="36" t="n">
        <v>65.93</v>
      </c>
      <c r="Z31" s="36" t="n">
        <v>34.07</v>
      </c>
      <c r="AA31" s="6"/>
    </row>
    <row r="32" s="35" customFormat="true" ht="15" hidden="false" customHeight="true" outlineLevel="0" collapsed="false">
      <c r="A32" s="30" t="s">
        <v>19</v>
      </c>
      <c r="B32" s="31" t="s">
        <v>15</v>
      </c>
      <c r="C32" s="30" t="n">
        <v>59</v>
      </c>
      <c r="D32" s="30" t="s">
        <v>16</v>
      </c>
      <c r="E32" s="30" t="n">
        <v>531</v>
      </c>
      <c r="F32" s="56" t="n">
        <v>106</v>
      </c>
      <c r="G32" s="33" t="n">
        <f aca="false">F32/$X32*100</f>
        <v>28.804347826087</v>
      </c>
      <c r="H32" s="56" t="n">
        <v>178</v>
      </c>
      <c r="I32" s="33" t="n">
        <f aca="false">H32/$X32*100</f>
        <v>48.3695652173913</v>
      </c>
      <c r="J32" s="56" t="n">
        <v>3</v>
      </c>
      <c r="K32" s="33" t="n">
        <f aca="false">J32/$X32*100</f>
        <v>0.815217391304348</v>
      </c>
      <c r="L32" s="56" t="n">
        <v>2</v>
      </c>
      <c r="M32" s="33" t="n">
        <f aca="false">L32/$X32*100</f>
        <v>0.543478260869565</v>
      </c>
      <c r="N32" s="56" t="n">
        <v>15</v>
      </c>
      <c r="O32" s="33" t="n">
        <f aca="false">N32/$X32*100</f>
        <v>4.07608695652174</v>
      </c>
      <c r="P32" s="56" t="n">
        <v>54</v>
      </c>
      <c r="Q32" s="33" t="n">
        <f aca="false">P32/$X32*100</f>
        <v>14.6739130434783</v>
      </c>
      <c r="R32" s="56" t="n">
        <v>3</v>
      </c>
      <c r="S32" s="33" t="n">
        <f aca="false">R32/$X32*100</f>
        <v>0.815217391304348</v>
      </c>
      <c r="T32" s="56" t="n">
        <v>361</v>
      </c>
      <c r="U32" s="33" t="n">
        <v>98.0978260869565</v>
      </c>
      <c r="V32" s="56" t="n">
        <v>7</v>
      </c>
      <c r="W32" s="33" t="n">
        <v>1.90217391304348</v>
      </c>
      <c r="X32" s="56" t="n">
        <v>368</v>
      </c>
      <c r="Y32" s="36" t="n">
        <v>69.31</v>
      </c>
      <c r="Z32" s="36" t="n">
        <v>30.69</v>
      </c>
      <c r="AA32" s="6"/>
    </row>
    <row r="33" s="35" customFormat="true" ht="15" hidden="false" customHeight="true" outlineLevel="0" collapsed="false">
      <c r="A33" s="30" t="s">
        <v>19</v>
      </c>
      <c r="B33" s="31" t="s">
        <v>15</v>
      </c>
      <c r="C33" s="30" t="n">
        <v>59</v>
      </c>
      <c r="D33" s="30" t="s">
        <v>17</v>
      </c>
      <c r="E33" s="30" t="n">
        <v>532</v>
      </c>
      <c r="F33" s="56" t="n">
        <v>92</v>
      </c>
      <c r="G33" s="33" t="n">
        <f aca="false">F33/$X33*100</f>
        <v>25</v>
      </c>
      <c r="H33" s="56" t="n">
        <v>189</v>
      </c>
      <c r="I33" s="33" t="n">
        <f aca="false">H33/$X33*100</f>
        <v>51.3586956521739</v>
      </c>
      <c r="J33" s="56" t="n">
        <v>6</v>
      </c>
      <c r="K33" s="33" t="n">
        <f aca="false">J33/$X33*100</f>
        <v>1.6304347826087</v>
      </c>
      <c r="L33" s="56" t="n">
        <v>5</v>
      </c>
      <c r="M33" s="33" t="n">
        <f aca="false">L33/$X33*100</f>
        <v>1.35869565217391</v>
      </c>
      <c r="N33" s="56" t="n">
        <v>15</v>
      </c>
      <c r="O33" s="33" t="n">
        <f aca="false">N33/$X33*100</f>
        <v>4.07608695652174</v>
      </c>
      <c r="P33" s="56" t="n">
        <v>32</v>
      </c>
      <c r="Q33" s="33" t="n">
        <f aca="false">P33/$X33*100</f>
        <v>8.69565217391304</v>
      </c>
      <c r="R33" s="56" t="n">
        <v>1</v>
      </c>
      <c r="S33" s="33" t="n">
        <f aca="false">R33/$X33*100</f>
        <v>0.271739130434783</v>
      </c>
      <c r="T33" s="56" t="n">
        <v>340</v>
      </c>
      <c r="U33" s="33" t="n">
        <v>92.3913043478261</v>
      </c>
      <c r="V33" s="56" t="n">
        <v>28</v>
      </c>
      <c r="W33" s="33" t="n">
        <v>7.60869565217391</v>
      </c>
      <c r="X33" s="56" t="n">
        <v>368</v>
      </c>
      <c r="Y33" s="36" t="n">
        <v>69.18</v>
      </c>
      <c r="Z33" s="36" t="n">
        <v>30.82</v>
      </c>
      <c r="AA33" s="6"/>
    </row>
    <row r="34" s="35" customFormat="true" ht="15" hidden="false" customHeight="true" outlineLevel="0" collapsed="false">
      <c r="A34" s="37"/>
      <c r="B34" s="6"/>
      <c r="C34" s="37"/>
      <c r="D34" s="37"/>
      <c r="E34" s="37"/>
      <c r="F34" s="57"/>
      <c r="G34" s="39"/>
      <c r="H34" s="57"/>
      <c r="I34" s="39"/>
      <c r="J34" s="57"/>
      <c r="K34" s="39"/>
      <c r="L34" s="57"/>
      <c r="M34" s="39"/>
      <c r="N34" s="57"/>
      <c r="O34" s="39"/>
      <c r="P34" s="57"/>
      <c r="Q34" s="39"/>
      <c r="R34" s="57"/>
      <c r="S34" s="39"/>
      <c r="T34" s="57"/>
      <c r="U34" s="39"/>
      <c r="V34" s="57"/>
      <c r="W34" s="39"/>
      <c r="X34" s="57"/>
      <c r="Y34" s="41"/>
      <c r="Z34" s="41"/>
      <c r="AA34" s="6"/>
    </row>
    <row r="35" s="35" customFormat="true" ht="20.1" hidden="false" customHeight="true" outlineLevel="0" collapsed="false">
      <c r="A35" s="42" t="s">
        <v>18</v>
      </c>
      <c r="B35" s="42"/>
      <c r="C35" s="42"/>
      <c r="D35" s="58" t="n">
        <f aca="false">COUNTA(D10:D33)</f>
        <v>24</v>
      </c>
      <c r="E35" s="45" t="n">
        <f aca="false">SUM(E10:E33)</f>
        <v>12605</v>
      </c>
      <c r="F35" s="44" t="n">
        <v>2549</v>
      </c>
      <c r="G35" s="46" t="n">
        <f aca="false">F35/$X35*100</f>
        <v>28.1501932633904</v>
      </c>
      <c r="H35" s="44" t="n">
        <v>4465</v>
      </c>
      <c r="I35" s="46" t="n">
        <f aca="false">H35/$X35*100</f>
        <v>49.3097736057427</v>
      </c>
      <c r="J35" s="44" t="n">
        <v>165</v>
      </c>
      <c r="K35" s="46" t="n">
        <f aca="false">J35/$X35*100</f>
        <v>1.82219768083932</v>
      </c>
      <c r="L35" s="44" t="n">
        <v>75</v>
      </c>
      <c r="M35" s="46" t="n">
        <f aca="false">L35/$X35*100</f>
        <v>0.82827167310878</v>
      </c>
      <c r="N35" s="44" t="n">
        <v>234</v>
      </c>
      <c r="O35" s="46" t="n">
        <f aca="false">N35/$X35*100</f>
        <v>2.58420762009939</v>
      </c>
      <c r="P35" s="44" t="n">
        <v>1201</v>
      </c>
      <c r="Q35" s="46" t="n">
        <f aca="false">P35/$X35*100</f>
        <v>13.2633903920486</v>
      </c>
      <c r="R35" s="44" t="n">
        <v>46</v>
      </c>
      <c r="S35" s="46" t="n">
        <f aca="false">R35/$X35*100</f>
        <v>0.508006626173385</v>
      </c>
      <c r="T35" s="44" t="n">
        <v>8735</v>
      </c>
      <c r="U35" s="46" t="n">
        <f aca="false">T35/X35*100</f>
        <v>96.4660408614025</v>
      </c>
      <c r="V35" s="44" t="n">
        <v>320</v>
      </c>
      <c r="W35" s="46" t="n">
        <f aca="false">100-U35</f>
        <v>3.53395913859747</v>
      </c>
      <c r="X35" s="44" t="n">
        <v>9055</v>
      </c>
      <c r="Y35" s="47" t="n">
        <f aca="false">X35/E35*100</f>
        <v>71.836572788576</v>
      </c>
      <c r="Z35" s="47" t="n">
        <f aca="false">100-Y35</f>
        <v>28.163427211424</v>
      </c>
      <c r="AA35" s="48"/>
    </row>
    <row r="36" s="35" customFormat="true" ht="15" hidden="false" customHeight="true" outlineLevel="0" collapsed="false">
      <c r="A36" s="37"/>
      <c r="B36" s="6"/>
      <c r="C36" s="37"/>
      <c r="D36" s="37"/>
      <c r="E36" s="37"/>
      <c r="F36" s="57"/>
      <c r="G36" s="39"/>
      <c r="H36" s="57"/>
      <c r="I36" s="59"/>
      <c r="J36" s="57"/>
      <c r="K36" s="39"/>
      <c r="L36" s="57"/>
      <c r="M36" s="39"/>
      <c r="N36" s="57"/>
      <c r="O36" s="39"/>
      <c r="P36" s="57"/>
      <c r="Q36" s="39"/>
      <c r="R36" s="57"/>
      <c r="S36" s="39"/>
      <c r="T36" s="57"/>
      <c r="U36" s="39"/>
      <c r="V36" s="57"/>
      <c r="W36" s="39"/>
      <c r="X36" s="57"/>
      <c r="Y36" s="41"/>
      <c r="Z36" s="41"/>
      <c r="AA36" s="6"/>
    </row>
    <row r="37" s="35" customFormat="true" ht="15" hidden="false" customHeight="true" outlineLevel="0" collapsed="false">
      <c r="A37" s="37"/>
      <c r="B37" s="6"/>
      <c r="C37" s="37"/>
      <c r="D37" s="37"/>
      <c r="G37" s="60"/>
      <c r="I37" s="59"/>
      <c r="K37" s="59"/>
      <c r="M37" s="59"/>
      <c r="O37" s="59"/>
      <c r="Q37" s="39"/>
      <c r="R37" s="57"/>
      <c r="S37" s="39"/>
      <c r="T37" s="57"/>
      <c r="U37" s="39"/>
      <c r="V37" s="57"/>
      <c r="W37" s="39"/>
      <c r="X37" s="57"/>
      <c r="Y37" s="41"/>
      <c r="Z37" s="41"/>
      <c r="AA37" s="6"/>
    </row>
    <row r="38" s="35" customFormat="true" ht="15" hidden="false" customHeight="true" outlineLevel="0" collapsed="false">
      <c r="A38" s="37"/>
      <c r="B38" s="6"/>
      <c r="C38" s="37"/>
      <c r="D38" s="37"/>
      <c r="E38" s="37"/>
      <c r="F38" s="57"/>
      <c r="G38" s="39"/>
      <c r="H38" s="57"/>
      <c r="I38" s="39"/>
      <c r="J38" s="57"/>
      <c r="K38" s="39"/>
      <c r="L38" s="57"/>
      <c r="M38" s="39"/>
      <c r="N38" s="57"/>
      <c r="O38" s="39"/>
      <c r="P38" s="57"/>
      <c r="Q38" s="39"/>
      <c r="R38" s="57"/>
      <c r="S38" s="39"/>
      <c r="T38" s="57"/>
      <c r="U38" s="39"/>
      <c r="V38" s="57"/>
      <c r="W38" s="39"/>
      <c r="X38" s="57"/>
      <c r="Y38" s="41"/>
      <c r="Z38" s="41"/>
      <c r="AA38" s="6"/>
    </row>
    <row r="39" s="51" customFormat="true" ht="11.25" hidden="false" customHeight="false" outlineLevel="0" collapsed="false">
      <c r="A39" s="1"/>
      <c r="B39" s="2"/>
      <c r="C39" s="1"/>
      <c r="D39" s="1"/>
      <c r="E39" s="1"/>
      <c r="F39" s="61"/>
      <c r="G39" s="4"/>
      <c r="H39" s="61"/>
      <c r="I39" s="4"/>
      <c r="J39" s="61"/>
      <c r="K39" s="4"/>
      <c r="L39" s="61"/>
      <c r="M39" s="4"/>
      <c r="N39" s="61"/>
      <c r="O39" s="4"/>
      <c r="P39" s="61"/>
      <c r="Q39" s="4"/>
      <c r="R39" s="61"/>
      <c r="S39" s="4"/>
      <c r="T39" s="61"/>
      <c r="U39" s="4"/>
      <c r="V39" s="61"/>
      <c r="W39" s="4"/>
      <c r="X39" s="61"/>
      <c r="Y39" s="5"/>
      <c r="Z39" s="5"/>
      <c r="AA39" s="6"/>
    </row>
    <row r="40" s="51" customFormat="true" ht="11.25" hidden="false" customHeight="false" outlineLevel="0" collapsed="false">
      <c r="A40" s="1"/>
      <c r="B40" s="2"/>
      <c r="C40" s="1"/>
      <c r="D40" s="1"/>
      <c r="E40" s="1"/>
      <c r="F40" s="61"/>
      <c r="G40" s="4"/>
      <c r="H40" s="61"/>
      <c r="I40" s="4"/>
      <c r="J40" s="61"/>
      <c r="K40" s="4"/>
      <c r="L40" s="61"/>
      <c r="M40" s="4"/>
      <c r="N40" s="61"/>
      <c r="O40" s="4"/>
      <c r="P40" s="61"/>
      <c r="Q40" s="4"/>
      <c r="R40" s="61"/>
      <c r="S40" s="4"/>
      <c r="T40" s="61"/>
      <c r="U40" s="4"/>
      <c r="V40" s="61"/>
      <c r="W40" s="4"/>
      <c r="X40" s="61"/>
      <c r="Y40" s="5"/>
      <c r="Z40" s="5"/>
      <c r="AA40" s="6"/>
    </row>
    <row r="41" s="51" customFormat="true" ht="11.25" hidden="false" customHeight="false" outlineLevel="0" collapsed="false">
      <c r="A41" s="1"/>
      <c r="B41" s="2"/>
      <c r="C41" s="1"/>
      <c r="D41" s="1"/>
      <c r="E41" s="1"/>
      <c r="F41" s="61"/>
      <c r="G41" s="4"/>
      <c r="H41" s="61"/>
      <c r="I41" s="4"/>
      <c r="J41" s="61"/>
      <c r="K41" s="4"/>
      <c r="L41" s="61"/>
      <c r="M41" s="4"/>
      <c r="N41" s="61"/>
      <c r="O41" s="4"/>
      <c r="P41" s="61"/>
      <c r="Q41" s="4"/>
      <c r="R41" s="61"/>
      <c r="S41" s="4"/>
      <c r="T41" s="61"/>
      <c r="U41" s="4"/>
      <c r="V41" s="61"/>
      <c r="W41" s="4"/>
      <c r="X41" s="61"/>
      <c r="Y41" s="5"/>
      <c r="Z41" s="5"/>
      <c r="AA41" s="6"/>
    </row>
    <row r="42" s="51" customFormat="true" ht="11.25" hidden="false" customHeight="false" outlineLevel="0" collapsed="false">
      <c r="A42" s="1"/>
      <c r="B42" s="2"/>
      <c r="C42" s="1"/>
      <c r="D42" s="1"/>
      <c r="E42" s="1"/>
      <c r="F42" s="61"/>
      <c r="G42" s="4"/>
      <c r="H42" s="61"/>
      <c r="I42" s="4"/>
      <c r="J42" s="61"/>
      <c r="K42" s="4"/>
      <c r="L42" s="61"/>
      <c r="M42" s="4"/>
      <c r="N42" s="61"/>
      <c r="O42" s="4"/>
      <c r="P42" s="61"/>
      <c r="Q42" s="4"/>
      <c r="R42" s="61"/>
      <c r="S42" s="4"/>
      <c r="T42" s="61"/>
      <c r="U42" s="4"/>
      <c r="V42" s="61"/>
      <c r="W42" s="4"/>
      <c r="X42" s="61"/>
      <c r="Y42" s="5"/>
      <c r="Z42" s="5"/>
      <c r="AA42" s="6"/>
    </row>
    <row r="43" s="51" customFormat="true" ht="11.25" hidden="false" customHeight="false" outlineLevel="0" collapsed="false">
      <c r="A43" s="1"/>
      <c r="B43" s="2"/>
      <c r="C43" s="1"/>
      <c r="D43" s="1"/>
      <c r="E43" s="1"/>
      <c r="F43" s="61"/>
      <c r="G43" s="4"/>
      <c r="H43" s="61"/>
      <c r="I43" s="4"/>
      <c r="J43" s="61"/>
      <c r="K43" s="4"/>
      <c r="L43" s="61"/>
      <c r="M43" s="4"/>
      <c r="N43" s="61"/>
      <c r="O43" s="4"/>
      <c r="P43" s="61"/>
      <c r="Q43" s="4"/>
      <c r="R43" s="61"/>
      <c r="S43" s="4"/>
      <c r="T43" s="61"/>
      <c r="U43" s="4"/>
      <c r="V43" s="61"/>
      <c r="W43" s="4"/>
      <c r="X43" s="61"/>
      <c r="Y43" s="5"/>
      <c r="Z43" s="5"/>
      <c r="AA43" s="6"/>
    </row>
    <row r="44" s="51" customFormat="true" ht="11.25" hidden="false" customHeight="false" outlineLevel="0" collapsed="false">
      <c r="A44" s="1"/>
      <c r="B44" s="2"/>
      <c r="C44" s="1"/>
      <c r="D44" s="1"/>
      <c r="E44" s="1"/>
      <c r="F44" s="61"/>
      <c r="G44" s="4"/>
      <c r="H44" s="61"/>
      <c r="I44" s="4"/>
      <c r="J44" s="61"/>
      <c r="K44" s="4"/>
      <c r="L44" s="61"/>
      <c r="M44" s="4"/>
      <c r="N44" s="61"/>
      <c r="O44" s="4"/>
      <c r="P44" s="61"/>
      <c r="Q44" s="4"/>
      <c r="R44" s="61"/>
      <c r="S44" s="4"/>
      <c r="T44" s="61"/>
      <c r="U44" s="4"/>
      <c r="V44" s="61"/>
      <c r="W44" s="4"/>
      <c r="X44" s="61"/>
      <c r="Y44" s="5"/>
      <c r="Z44" s="5"/>
      <c r="AA44" s="6"/>
    </row>
    <row r="45" s="51" customFormat="true" ht="11.25" hidden="false" customHeight="false" outlineLevel="0" collapsed="false">
      <c r="A45" s="1"/>
      <c r="B45" s="2"/>
      <c r="C45" s="1"/>
      <c r="D45" s="1"/>
      <c r="E45" s="1"/>
      <c r="F45" s="61"/>
      <c r="G45" s="4"/>
      <c r="H45" s="61"/>
      <c r="I45" s="4"/>
      <c r="J45" s="61"/>
      <c r="K45" s="4"/>
      <c r="L45" s="61"/>
      <c r="M45" s="4"/>
      <c r="N45" s="61"/>
      <c r="O45" s="4"/>
      <c r="P45" s="61"/>
      <c r="Q45" s="4"/>
      <c r="R45" s="61"/>
      <c r="S45" s="4"/>
      <c r="T45" s="61"/>
      <c r="U45" s="4"/>
      <c r="V45" s="61"/>
      <c r="W45" s="4"/>
      <c r="X45" s="61"/>
      <c r="Y45" s="5"/>
      <c r="Z45" s="5"/>
      <c r="AA45" s="6"/>
    </row>
    <row r="46" s="51" customFormat="true" ht="11.25" hidden="false" customHeight="false" outlineLevel="0" collapsed="false">
      <c r="A46" s="1"/>
      <c r="B46" s="2"/>
      <c r="C46" s="1"/>
      <c r="D46" s="1"/>
      <c r="E46" s="1"/>
      <c r="F46" s="61"/>
      <c r="G46" s="4"/>
      <c r="H46" s="61"/>
      <c r="I46" s="4"/>
      <c r="J46" s="61"/>
      <c r="K46" s="4"/>
      <c r="L46" s="61"/>
      <c r="M46" s="4"/>
      <c r="N46" s="61"/>
      <c r="O46" s="4"/>
      <c r="P46" s="61"/>
      <c r="Q46" s="4"/>
      <c r="R46" s="61"/>
      <c r="S46" s="4"/>
      <c r="T46" s="61"/>
      <c r="U46" s="4"/>
      <c r="V46" s="61"/>
      <c r="W46" s="4"/>
      <c r="X46" s="61"/>
      <c r="Y46" s="5"/>
      <c r="Z46" s="5"/>
      <c r="AA46" s="6"/>
    </row>
    <row r="47" s="51" customFormat="true" ht="11.25" hidden="false" customHeight="false" outlineLevel="0" collapsed="false">
      <c r="A47" s="1"/>
      <c r="B47" s="2"/>
      <c r="C47" s="1"/>
      <c r="D47" s="1"/>
      <c r="E47" s="1"/>
      <c r="F47" s="61"/>
      <c r="G47" s="4"/>
      <c r="H47" s="61"/>
      <c r="I47" s="4"/>
      <c r="J47" s="61"/>
      <c r="K47" s="4"/>
      <c r="L47" s="61"/>
      <c r="M47" s="4"/>
      <c r="N47" s="61"/>
      <c r="O47" s="4"/>
      <c r="P47" s="61"/>
      <c r="Q47" s="4"/>
      <c r="R47" s="61"/>
      <c r="S47" s="4"/>
      <c r="T47" s="61"/>
      <c r="U47" s="4"/>
      <c r="V47" s="61"/>
      <c r="W47" s="4"/>
      <c r="X47" s="61"/>
      <c r="Y47" s="5"/>
      <c r="Z47" s="5"/>
      <c r="AA47" s="6"/>
    </row>
    <row r="48" s="51" customFormat="true" ht="11.25" hidden="false" customHeight="false" outlineLevel="0" collapsed="false">
      <c r="A48" s="1"/>
      <c r="B48" s="2"/>
      <c r="C48" s="1"/>
      <c r="D48" s="1"/>
      <c r="E48" s="1"/>
      <c r="F48" s="61"/>
      <c r="G48" s="4"/>
      <c r="H48" s="61"/>
      <c r="I48" s="4"/>
      <c r="J48" s="61"/>
      <c r="K48" s="4"/>
      <c r="L48" s="61"/>
      <c r="M48" s="4"/>
      <c r="N48" s="61"/>
      <c r="O48" s="4"/>
      <c r="P48" s="61"/>
      <c r="Q48" s="4"/>
      <c r="R48" s="61"/>
      <c r="S48" s="4"/>
      <c r="T48" s="61"/>
      <c r="U48" s="4"/>
      <c r="V48" s="61"/>
      <c r="W48" s="4"/>
      <c r="X48" s="61"/>
      <c r="Y48" s="5"/>
      <c r="Z48" s="5"/>
      <c r="AA48" s="6"/>
    </row>
    <row r="49" s="51" customFormat="true" ht="11.25" hidden="false" customHeight="false" outlineLevel="0" collapsed="false">
      <c r="A49" s="1"/>
      <c r="B49" s="2"/>
      <c r="C49" s="1"/>
      <c r="D49" s="1"/>
      <c r="E49" s="1"/>
      <c r="F49" s="61"/>
      <c r="G49" s="4"/>
      <c r="H49" s="61"/>
      <c r="I49" s="4"/>
      <c r="J49" s="61"/>
      <c r="K49" s="4"/>
      <c r="L49" s="61"/>
      <c r="M49" s="4"/>
      <c r="N49" s="61"/>
      <c r="O49" s="4"/>
      <c r="P49" s="61"/>
      <c r="Q49" s="4"/>
      <c r="R49" s="61"/>
      <c r="S49" s="4"/>
      <c r="T49" s="61"/>
      <c r="U49" s="4"/>
      <c r="V49" s="61"/>
      <c r="W49" s="4"/>
      <c r="X49" s="61"/>
      <c r="Y49" s="5"/>
      <c r="Z49" s="5"/>
      <c r="AA49" s="6"/>
    </row>
    <row r="50" s="51" customFormat="true" ht="11.25" hidden="false" customHeight="false" outlineLevel="0" collapsed="false">
      <c r="A50" s="1"/>
      <c r="B50" s="2"/>
      <c r="C50" s="1"/>
      <c r="D50" s="1"/>
      <c r="E50" s="1"/>
      <c r="F50" s="61"/>
      <c r="G50" s="4"/>
      <c r="H50" s="61"/>
      <c r="I50" s="4"/>
      <c r="J50" s="61"/>
      <c r="K50" s="4"/>
      <c r="L50" s="61"/>
      <c r="M50" s="4"/>
      <c r="N50" s="61"/>
      <c r="O50" s="4"/>
      <c r="P50" s="61"/>
      <c r="Q50" s="4"/>
      <c r="R50" s="61"/>
      <c r="S50" s="4"/>
      <c r="T50" s="61"/>
      <c r="U50" s="4"/>
      <c r="V50" s="61"/>
      <c r="W50" s="4"/>
      <c r="X50" s="61"/>
      <c r="Y50" s="5"/>
      <c r="Z50" s="5"/>
      <c r="AA50" s="6"/>
    </row>
    <row r="51" s="51" customFormat="true" ht="11.25" hidden="false" customHeight="false" outlineLevel="0" collapsed="false">
      <c r="A51" s="1"/>
      <c r="B51" s="2"/>
      <c r="C51" s="1"/>
      <c r="D51" s="1"/>
      <c r="E51" s="1"/>
      <c r="F51" s="61"/>
      <c r="G51" s="4"/>
      <c r="H51" s="61"/>
      <c r="I51" s="4"/>
      <c r="J51" s="61"/>
      <c r="K51" s="4"/>
      <c r="L51" s="61"/>
      <c r="M51" s="4"/>
      <c r="N51" s="61"/>
      <c r="O51" s="4"/>
      <c r="P51" s="61"/>
      <c r="Q51" s="4"/>
      <c r="R51" s="61"/>
      <c r="S51" s="4"/>
      <c r="T51" s="61"/>
      <c r="U51" s="4"/>
      <c r="V51" s="61"/>
      <c r="W51" s="4"/>
      <c r="X51" s="61"/>
      <c r="Y51" s="5"/>
      <c r="Z51" s="5"/>
      <c r="AA51" s="6"/>
    </row>
    <row r="52" s="51" customFormat="true" ht="11.25" hidden="false" customHeight="false" outlineLevel="0" collapsed="false">
      <c r="A52" s="1"/>
      <c r="B52" s="2"/>
      <c r="F52" s="62"/>
      <c r="G52" s="4"/>
      <c r="H52" s="62"/>
      <c r="I52" s="4"/>
      <c r="J52" s="62"/>
      <c r="K52" s="4"/>
      <c r="L52" s="62"/>
      <c r="M52" s="4"/>
      <c r="N52" s="62"/>
      <c r="O52" s="4"/>
      <c r="P52" s="62"/>
      <c r="Q52" s="4"/>
      <c r="R52" s="62"/>
      <c r="S52" s="4"/>
      <c r="T52" s="62"/>
      <c r="U52" s="4"/>
      <c r="V52" s="62"/>
      <c r="W52" s="4"/>
      <c r="X52" s="62"/>
      <c r="Y52" s="5"/>
      <c r="Z52" s="5"/>
      <c r="AA52" s="6"/>
    </row>
    <row r="53" s="51" customFormat="true" ht="11.25" hidden="false" customHeight="false" outlineLevel="0" collapsed="false">
      <c r="A53" s="1"/>
      <c r="B53" s="2"/>
      <c r="F53" s="62"/>
      <c r="G53" s="4"/>
      <c r="H53" s="62"/>
      <c r="I53" s="4"/>
      <c r="J53" s="62"/>
      <c r="K53" s="4"/>
      <c r="L53" s="62"/>
      <c r="M53" s="4"/>
      <c r="N53" s="62"/>
      <c r="O53" s="4"/>
      <c r="P53" s="62"/>
      <c r="Q53" s="4"/>
      <c r="R53" s="62"/>
      <c r="S53" s="4"/>
      <c r="T53" s="62"/>
      <c r="U53" s="4"/>
      <c r="V53" s="62"/>
      <c r="W53" s="4"/>
      <c r="X53" s="62"/>
      <c r="Y53" s="5"/>
      <c r="Z53" s="5"/>
      <c r="AA53" s="6"/>
    </row>
    <row r="54" s="51" customFormat="true" ht="11.25" hidden="false" customHeight="false" outlineLevel="0" collapsed="false">
      <c r="A54" s="1"/>
      <c r="B54" s="2"/>
      <c r="F54" s="62"/>
      <c r="G54" s="4"/>
      <c r="H54" s="62"/>
      <c r="I54" s="4"/>
      <c r="J54" s="62"/>
      <c r="K54" s="4"/>
      <c r="L54" s="62"/>
      <c r="M54" s="4"/>
      <c r="N54" s="62"/>
      <c r="O54" s="4"/>
      <c r="P54" s="62"/>
      <c r="Q54" s="4"/>
      <c r="R54" s="62"/>
      <c r="S54" s="4"/>
      <c r="T54" s="62"/>
      <c r="U54" s="4"/>
      <c r="V54" s="62"/>
      <c r="W54" s="4"/>
      <c r="X54" s="62"/>
      <c r="Y54" s="5"/>
      <c r="Z54" s="5"/>
      <c r="AA54" s="6"/>
    </row>
    <row r="55" s="51" customFormat="true" ht="11.25" hidden="false" customHeight="false" outlineLevel="0" collapsed="false">
      <c r="A55" s="1"/>
      <c r="B55" s="2"/>
      <c r="F55" s="62"/>
      <c r="G55" s="4"/>
      <c r="H55" s="62"/>
      <c r="I55" s="4"/>
      <c r="J55" s="62"/>
      <c r="K55" s="4"/>
      <c r="L55" s="62"/>
      <c r="M55" s="4"/>
      <c r="N55" s="62"/>
      <c r="O55" s="4"/>
      <c r="P55" s="62"/>
      <c r="Q55" s="4"/>
      <c r="R55" s="62"/>
      <c r="S55" s="4"/>
      <c r="T55" s="62"/>
      <c r="U55" s="4"/>
      <c r="V55" s="62"/>
      <c r="W55" s="4"/>
      <c r="X55" s="62"/>
      <c r="Y55" s="5"/>
      <c r="Z55" s="5"/>
      <c r="AA55" s="6"/>
    </row>
    <row r="56" s="51" customFormat="true" ht="11.25" hidden="false" customHeight="false" outlineLevel="0" collapsed="false">
      <c r="A56" s="1"/>
      <c r="B56" s="2"/>
      <c r="F56" s="62"/>
      <c r="G56" s="4"/>
      <c r="H56" s="62"/>
      <c r="I56" s="4"/>
      <c r="J56" s="62"/>
      <c r="K56" s="4"/>
      <c r="L56" s="62"/>
      <c r="M56" s="4"/>
      <c r="N56" s="62"/>
      <c r="O56" s="4"/>
      <c r="P56" s="62"/>
      <c r="Q56" s="4"/>
      <c r="R56" s="62"/>
      <c r="S56" s="4"/>
      <c r="T56" s="62"/>
      <c r="U56" s="4"/>
      <c r="V56" s="62"/>
      <c r="W56" s="4"/>
      <c r="X56" s="62"/>
      <c r="Y56" s="5"/>
      <c r="Z56" s="5"/>
      <c r="AA56" s="6"/>
    </row>
    <row r="57" s="51" customFormat="true" ht="11.25" hidden="false" customHeight="false" outlineLevel="0" collapsed="false">
      <c r="A57" s="1"/>
      <c r="B57" s="2"/>
      <c r="F57" s="62"/>
      <c r="G57" s="4"/>
      <c r="H57" s="62"/>
      <c r="I57" s="4"/>
      <c r="J57" s="62"/>
      <c r="K57" s="4"/>
      <c r="L57" s="62"/>
      <c r="M57" s="4"/>
      <c r="N57" s="62"/>
      <c r="O57" s="4"/>
      <c r="P57" s="62"/>
      <c r="Q57" s="4"/>
      <c r="R57" s="62"/>
      <c r="S57" s="4"/>
      <c r="T57" s="62"/>
      <c r="U57" s="4"/>
      <c r="V57" s="62"/>
      <c r="W57" s="4"/>
      <c r="X57" s="62"/>
      <c r="Y57" s="5"/>
      <c r="Z57" s="5"/>
      <c r="AA57" s="6"/>
    </row>
    <row r="58" s="51" customFormat="true" ht="11.25" hidden="false" customHeight="false" outlineLevel="0" collapsed="false">
      <c r="A58" s="1"/>
      <c r="B58" s="2"/>
      <c r="F58" s="62"/>
      <c r="G58" s="4"/>
      <c r="H58" s="62"/>
      <c r="I58" s="4"/>
      <c r="J58" s="62"/>
      <c r="K58" s="4"/>
      <c r="L58" s="62"/>
      <c r="M58" s="4"/>
      <c r="N58" s="62"/>
      <c r="O58" s="4"/>
      <c r="P58" s="62"/>
      <c r="Q58" s="4"/>
      <c r="R58" s="62"/>
      <c r="S58" s="4"/>
      <c r="T58" s="62"/>
      <c r="U58" s="4"/>
      <c r="V58" s="62"/>
      <c r="W58" s="4"/>
      <c r="X58" s="62"/>
      <c r="Y58" s="5"/>
      <c r="Z58" s="5"/>
      <c r="AA58" s="6"/>
    </row>
    <row r="59" s="51" customFormat="true" ht="11.25" hidden="false" customHeight="false" outlineLevel="0" collapsed="false">
      <c r="A59" s="1"/>
      <c r="B59" s="2"/>
      <c r="F59" s="62"/>
      <c r="G59" s="4"/>
      <c r="H59" s="62"/>
      <c r="I59" s="4"/>
      <c r="J59" s="62"/>
      <c r="K59" s="4"/>
      <c r="L59" s="62"/>
      <c r="M59" s="4"/>
      <c r="N59" s="62"/>
      <c r="O59" s="4"/>
      <c r="P59" s="62"/>
      <c r="Q59" s="4"/>
      <c r="R59" s="62"/>
      <c r="S59" s="4"/>
      <c r="T59" s="62"/>
      <c r="U59" s="4"/>
      <c r="V59" s="62"/>
      <c r="W59" s="4"/>
      <c r="X59" s="62"/>
      <c r="Y59" s="5"/>
      <c r="Z59" s="5"/>
      <c r="AA59" s="6"/>
    </row>
    <row r="60" s="51" customFormat="true" ht="11.25" hidden="false" customHeight="false" outlineLevel="0" collapsed="false">
      <c r="A60" s="1"/>
      <c r="B60" s="2"/>
      <c r="F60" s="62"/>
      <c r="G60" s="4"/>
      <c r="H60" s="62"/>
      <c r="I60" s="4"/>
      <c r="J60" s="62"/>
      <c r="K60" s="4"/>
      <c r="L60" s="62"/>
      <c r="M60" s="4"/>
      <c r="N60" s="62"/>
      <c r="O60" s="4"/>
      <c r="P60" s="62"/>
      <c r="Q60" s="4"/>
      <c r="R60" s="62"/>
      <c r="S60" s="4"/>
      <c r="T60" s="62"/>
      <c r="U60" s="4"/>
      <c r="V60" s="62"/>
      <c r="W60" s="4"/>
      <c r="X60" s="62"/>
      <c r="Y60" s="5"/>
      <c r="Z60" s="5"/>
      <c r="AA60" s="6"/>
    </row>
    <row r="61" s="51" customFormat="true" ht="11.25" hidden="false" customHeight="false" outlineLevel="0" collapsed="false">
      <c r="A61" s="1"/>
      <c r="B61" s="2"/>
      <c r="F61" s="62"/>
      <c r="G61" s="4"/>
      <c r="H61" s="62"/>
      <c r="I61" s="4"/>
      <c r="J61" s="62"/>
      <c r="K61" s="4"/>
      <c r="L61" s="62"/>
      <c r="M61" s="4"/>
      <c r="N61" s="62"/>
      <c r="O61" s="4"/>
      <c r="P61" s="62"/>
      <c r="Q61" s="4"/>
      <c r="R61" s="62"/>
      <c r="S61" s="4"/>
      <c r="T61" s="62"/>
      <c r="U61" s="4"/>
      <c r="V61" s="62"/>
      <c r="W61" s="4"/>
      <c r="X61" s="62"/>
      <c r="Y61" s="5"/>
      <c r="Z61" s="5"/>
      <c r="AA61" s="6"/>
    </row>
    <row r="62" s="51" customFormat="true" ht="11.25" hidden="false" customHeight="false" outlineLevel="0" collapsed="false">
      <c r="A62" s="1"/>
      <c r="B62" s="2"/>
      <c r="F62" s="62"/>
      <c r="G62" s="4"/>
      <c r="H62" s="62"/>
      <c r="I62" s="4"/>
      <c r="J62" s="62"/>
      <c r="K62" s="4"/>
      <c r="L62" s="62"/>
      <c r="M62" s="4"/>
      <c r="N62" s="62"/>
      <c r="O62" s="4"/>
      <c r="P62" s="62"/>
      <c r="Q62" s="4"/>
      <c r="R62" s="62"/>
      <c r="S62" s="4"/>
      <c r="T62" s="62"/>
      <c r="U62" s="4"/>
      <c r="V62" s="62"/>
      <c r="W62" s="4"/>
      <c r="X62" s="62"/>
      <c r="Y62" s="5"/>
      <c r="Z62" s="5"/>
      <c r="AA62" s="6"/>
    </row>
    <row r="63" s="51" customFormat="true" ht="11.25" hidden="false" customHeight="false" outlineLevel="0" collapsed="false">
      <c r="A63" s="1"/>
      <c r="B63" s="2"/>
      <c r="F63" s="62"/>
      <c r="G63" s="4"/>
      <c r="H63" s="62"/>
      <c r="I63" s="4"/>
      <c r="J63" s="62"/>
      <c r="K63" s="4"/>
      <c r="L63" s="62"/>
      <c r="M63" s="4"/>
      <c r="N63" s="62"/>
      <c r="O63" s="4"/>
      <c r="P63" s="62"/>
      <c r="Q63" s="4"/>
      <c r="R63" s="62"/>
      <c r="S63" s="4"/>
      <c r="T63" s="62"/>
      <c r="U63" s="4"/>
      <c r="V63" s="62"/>
      <c r="W63" s="4"/>
      <c r="X63" s="62"/>
      <c r="Y63" s="5"/>
      <c r="Z63" s="5"/>
      <c r="AA63" s="6"/>
    </row>
    <row r="64" s="51" customFormat="true" ht="11.25" hidden="false" customHeight="false" outlineLevel="0" collapsed="false">
      <c r="A64" s="1"/>
      <c r="B64" s="2"/>
      <c r="F64" s="62"/>
      <c r="G64" s="4"/>
      <c r="H64" s="62"/>
      <c r="I64" s="4"/>
      <c r="J64" s="62"/>
      <c r="K64" s="4"/>
      <c r="L64" s="62"/>
      <c r="M64" s="4"/>
      <c r="N64" s="62"/>
      <c r="O64" s="4"/>
      <c r="P64" s="62"/>
      <c r="Q64" s="4"/>
      <c r="R64" s="62"/>
      <c r="S64" s="4"/>
      <c r="T64" s="62"/>
      <c r="U64" s="4"/>
      <c r="V64" s="62"/>
      <c r="W64" s="4"/>
      <c r="X64" s="62"/>
      <c r="Y64" s="5"/>
      <c r="Z64" s="5"/>
      <c r="AA64" s="6"/>
    </row>
    <row r="65" s="51" customFormat="true" ht="11.25" hidden="false" customHeight="false" outlineLevel="0" collapsed="false">
      <c r="A65" s="1"/>
      <c r="B65" s="2"/>
      <c r="F65" s="62"/>
      <c r="G65" s="4"/>
      <c r="H65" s="62"/>
      <c r="I65" s="4"/>
      <c r="J65" s="62"/>
      <c r="K65" s="4"/>
      <c r="L65" s="62"/>
      <c r="M65" s="4"/>
      <c r="N65" s="62"/>
      <c r="O65" s="4"/>
      <c r="P65" s="62"/>
      <c r="Q65" s="4"/>
      <c r="R65" s="62"/>
      <c r="S65" s="4"/>
      <c r="T65" s="62"/>
      <c r="U65" s="4"/>
      <c r="V65" s="62"/>
      <c r="W65" s="4"/>
      <c r="X65" s="62"/>
      <c r="Y65" s="5"/>
      <c r="Z65" s="5"/>
      <c r="AA65" s="6"/>
    </row>
    <row r="66" s="51" customFormat="true" ht="11.25" hidden="false" customHeight="false" outlineLevel="0" collapsed="false">
      <c r="A66" s="1"/>
      <c r="B66" s="2"/>
      <c r="F66" s="62"/>
      <c r="G66" s="4"/>
      <c r="H66" s="62"/>
      <c r="I66" s="4"/>
      <c r="J66" s="62"/>
      <c r="K66" s="4"/>
      <c r="L66" s="62"/>
      <c r="M66" s="4"/>
      <c r="N66" s="62"/>
      <c r="O66" s="4"/>
      <c r="P66" s="62"/>
      <c r="Q66" s="4"/>
      <c r="R66" s="62"/>
      <c r="S66" s="4"/>
      <c r="T66" s="62"/>
      <c r="U66" s="4"/>
      <c r="V66" s="62"/>
      <c r="W66" s="4"/>
      <c r="X66" s="62"/>
      <c r="Y66" s="5"/>
      <c r="Z66" s="5"/>
      <c r="AA66" s="6"/>
    </row>
    <row r="67" s="51" customFormat="true" ht="11.25" hidden="false" customHeight="false" outlineLevel="0" collapsed="false">
      <c r="A67" s="1"/>
      <c r="B67" s="2"/>
      <c r="F67" s="62"/>
      <c r="G67" s="4"/>
      <c r="H67" s="62"/>
      <c r="I67" s="4"/>
      <c r="J67" s="62"/>
      <c r="K67" s="4"/>
      <c r="L67" s="62"/>
      <c r="M67" s="4"/>
      <c r="N67" s="62"/>
      <c r="O67" s="4"/>
      <c r="P67" s="62"/>
      <c r="Q67" s="4"/>
      <c r="R67" s="62"/>
      <c r="S67" s="4"/>
      <c r="T67" s="62"/>
      <c r="U67" s="4"/>
      <c r="V67" s="62"/>
      <c r="W67" s="4"/>
      <c r="X67" s="62"/>
      <c r="Y67" s="5"/>
      <c r="Z67" s="5"/>
      <c r="AA67" s="6"/>
    </row>
  </sheetData>
  <mergeCells count="13">
    <mergeCell ref="D2:Z2"/>
    <mergeCell ref="E3:Z3"/>
    <mergeCell ref="E5:Z5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35:C35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4.99"/>
    <col collapsed="false" customWidth="true" hidden="false" outlineLevel="0" max="8" min="8" style="53" width="4.7"/>
    <col collapsed="false" customWidth="true" hidden="false" outlineLevel="0" max="9" min="9" style="4" width="5.41"/>
    <col collapsed="false" customWidth="true" hidden="false" outlineLevel="0" max="10" min="10" style="53" width="4.14"/>
    <col collapsed="false" customWidth="true" hidden="false" outlineLevel="0" max="11" min="11" style="4" width="4.99"/>
    <col collapsed="false" customWidth="true" hidden="false" outlineLevel="0" max="12" min="12" style="53" width="3.85"/>
    <col collapsed="false" customWidth="true" hidden="false" outlineLevel="0" max="13" min="13" style="4" width="5.13"/>
    <col collapsed="false" customWidth="true" hidden="false" outlineLevel="0" max="14" min="14" style="53" width="3.99"/>
    <col collapsed="false" customWidth="true" hidden="false" outlineLevel="0" max="15" min="15" style="4" width="5.28"/>
    <col collapsed="false" customWidth="true" hidden="false" outlineLevel="0" max="16" min="16" style="53" width="4.7"/>
    <col collapsed="false" customWidth="true" hidden="false" outlineLevel="0" max="17" min="17" style="4" width="5.41"/>
    <col collapsed="false" customWidth="true" hidden="false" outlineLevel="0" max="18" min="18" style="53" width="4.7"/>
    <col collapsed="false" customWidth="true" hidden="false" outlineLevel="0" max="19" min="19" style="4" width="4.7"/>
    <col collapsed="false" customWidth="true" hidden="false" outlineLevel="0" max="20" min="20" style="53" width="4.56"/>
    <col collapsed="false" customWidth="true" hidden="false" outlineLevel="0" max="21" min="21" style="4" width="4.99"/>
    <col collapsed="false" customWidth="true" hidden="false" outlineLevel="0" max="22" min="22" style="53" width="4.56"/>
    <col collapsed="false" customWidth="true" hidden="false" outlineLevel="0" max="23" min="23" style="4" width="5.13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12.75" hidden="false" customHeight="false" outlineLevel="0" collapsed="false">
      <c r="T7" s="17" t="s">
        <v>3</v>
      </c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69</v>
      </c>
      <c r="B10" s="31" t="s">
        <v>70</v>
      </c>
      <c r="C10" s="30" t="n">
        <v>428</v>
      </c>
      <c r="D10" s="30" t="s">
        <v>16</v>
      </c>
      <c r="E10" s="30" t="n">
        <v>582</v>
      </c>
      <c r="F10" s="56" t="n">
        <v>107</v>
      </c>
      <c r="G10" s="33" t="n">
        <f aca="false">F10/$X10*100</f>
        <v>24.5412844036697</v>
      </c>
      <c r="H10" s="56" t="n">
        <v>186</v>
      </c>
      <c r="I10" s="33" t="n">
        <f aca="false">H10/$X10*100</f>
        <v>42.6605504587156</v>
      </c>
      <c r="J10" s="56" t="n">
        <v>3</v>
      </c>
      <c r="K10" s="33" t="n">
        <f aca="false">J10/$X10*100</f>
        <v>0.688073394495413</v>
      </c>
      <c r="L10" s="56" t="n">
        <v>23</v>
      </c>
      <c r="M10" s="33" t="n">
        <f aca="false">L10/$X10*100</f>
        <v>5.27522935779817</v>
      </c>
      <c r="N10" s="56" t="n">
        <v>0</v>
      </c>
      <c r="O10" s="33" t="n">
        <f aca="false">N10/$X10*100</f>
        <v>0</v>
      </c>
      <c r="P10" s="56" t="n">
        <v>90</v>
      </c>
      <c r="Q10" s="33" t="n">
        <f aca="false">P10/$X10*100</f>
        <v>20.6422018348624</v>
      </c>
      <c r="R10" s="56" t="n">
        <v>0</v>
      </c>
      <c r="S10" s="33" t="n">
        <f aca="false">R10/$X10*100</f>
        <v>0</v>
      </c>
      <c r="T10" s="56" t="n">
        <v>409</v>
      </c>
      <c r="U10" s="33" t="n">
        <v>93.8073394495413</v>
      </c>
      <c r="V10" s="56" t="n">
        <v>27</v>
      </c>
      <c r="W10" s="33" t="n">
        <v>6.19266055045871</v>
      </c>
      <c r="X10" s="56" t="n">
        <v>436</v>
      </c>
      <c r="Y10" s="36" t="n">
        <v>74.92</v>
      </c>
      <c r="Z10" s="36" t="n">
        <v>25.08</v>
      </c>
      <c r="AA10" s="6"/>
    </row>
    <row r="11" s="35" customFormat="true" ht="15" hidden="false" customHeight="true" outlineLevel="0" collapsed="false">
      <c r="A11" s="30" t="s">
        <v>69</v>
      </c>
      <c r="B11" s="31" t="s">
        <v>70</v>
      </c>
      <c r="C11" s="30" t="n">
        <v>428</v>
      </c>
      <c r="D11" s="30" t="s">
        <v>17</v>
      </c>
      <c r="E11" s="30" t="n">
        <v>582</v>
      </c>
      <c r="F11" s="56" t="n">
        <v>129</v>
      </c>
      <c r="G11" s="33" t="n">
        <f aca="false">F11/$X11*100</f>
        <v>30.7142857142857</v>
      </c>
      <c r="H11" s="56" t="n">
        <v>173</v>
      </c>
      <c r="I11" s="33" t="n">
        <f aca="false">H11/$X11*100</f>
        <v>41.1904761904762</v>
      </c>
      <c r="J11" s="56" t="n">
        <v>2</v>
      </c>
      <c r="K11" s="33" t="n">
        <f aca="false">J11/$X11*100</f>
        <v>0.476190476190476</v>
      </c>
      <c r="L11" s="56" t="n">
        <v>27</v>
      </c>
      <c r="M11" s="33" t="n">
        <f aca="false">L11/$X11*100</f>
        <v>6.42857142857143</v>
      </c>
      <c r="N11" s="56" t="n">
        <v>1</v>
      </c>
      <c r="O11" s="33" t="n">
        <f aca="false">N11/$X11*100</f>
        <v>0.238095238095238</v>
      </c>
      <c r="P11" s="56" t="n">
        <v>69</v>
      </c>
      <c r="Q11" s="33" t="n">
        <f aca="false">P11/$X11*100</f>
        <v>16.4285714285714</v>
      </c>
      <c r="R11" s="56" t="n">
        <v>0</v>
      </c>
      <c r="S11" s="33" t="n">
        <f aca="false">R11/$X11*100</f>
        <v>0</v>
      </c>
      <c r="T11" s="56" t="n">
        <v>401</v>
      </c>
      <c r="U11" s="33" t="n">
        <v>95.4761904761905</v>
      </c>
      <c r="V11" s="56" t="n">
        <v>19</v>
      </c>
      <c r="W11" s="33" t="n">
        <v>4.52380952380952</v>
      </c>
      <c r="X11" s="56" t="n">
        <v>420</v>
      </c>
      <c r="Y11" s="36" t="n">
        <v>72.17</v>
      </c>
      <c r="Z11" s="36" t="n">
        <v>27.83</v>
      </c>
      <c r="AA11" s="6"/>
    </row>
    <row r="12" s="35" customFormat="true" ht="15" hidden="false" customHeight="true" outlineLevel="0" collapsed="false">
      <c r="A12" s="30" t="s">
        <v>69</v>
      </c>
      <c r="B12" s="31" t="s">
        <v>70</v>
      </c>
      <c r="C12" s="30" t="n">
        <v>429</v>
      </c>
      <c r="D12" s="30" t="s">
        <v>16</v>
      </c>
      <c r="E12" s="30" t="n">
        <v>547</v>
      </c>
      <c r="F12" s="56" t="n">
        <v>118</v>
      </c>
      <c r="G12" s="33" t="n">
        <f aca="false">F12/$X12*100</f>
        <v>30.4123711340206</v>
      </c>
      <c r="H12" s="56" t="n">
        <v>141</v>
      </c>
      <c r="I12" s="33" t="n">
        <f aca="false">H12/$X12*100</f>
        <v>36.340206185567</v>
      </c>
      <c r="J12" s="56" t="n">
        <v>4</v>
      </c>
      <c r="K12" s="33" t="n">
        <f aca="false">J12/$X12*100</f>
        <v>1.03092783505155</v>
      </c>
      <c r="L12" s="56" t="n">
        <v>10</v>
      </c>
      <c r="M12" s="33" t="n">
        <f aca="false">L12/$X12*100</f>
        <v>2.57731958762887</v>
      </c>
      <c r="N12" s="56" t="n">
        <v>1</v>
      </c>
      <c r="O12" s="33" t="n">
        <f aca="false">N12/$X12*100</f>
        <v>0.257731958762887</v>
      </c>
      <c r="P12" s="56" t="n">
        <v>82</v>
      </c>
      <c r="Q12" s="33" t="n">
        <f aca="false">P12/$X12*100</f>
        <v>21.1340206185567</v>
      </c>
      <c r="R12" s="56" t="n">
        <v>0</v>
      </c>
      <c r="S12" s="33" t="n">
        <f aca="false">R12/$X12*100</f>
        <v>0</v>
      </c>
      <c r="T12" s="56" t="n">
        <v>356</v>
      </c>
      <c r="U12" s="33" t="n">
        <v>91.7525773195876</v>
      </c>
      <c r="V12" s="56" t="n">
        <v>32</v>
      </c>
      <c r="W12" s="33" t="n">
        <v>8.24742268041237</v>
      </c>
      <c r="X12" s="56" t="n">
        <v>388</v>
      </c>
      <c r="Y12" s="36" t="n">
        <v>70.94</v>
      </c>
      <c r="Z12" s="36" t="n">
        <v>29.06</v>
      </c>
      <c r="AA12" s="6"/>
    </row>
    <row r="13" s="35" customFormat="true" ht="15" hidden="false" customHeight="true" outlineLevel="0" collapsed="false">
      <c r="A13" s="30" t="s">
        <v>69</v>
      </c>
      <c r="B13" s="31" t="s">
        <v>70</v>
      </c>
      <c r="C13" s="30" t="n">
        <v>429</v>
      </c>
      <c r="D13" s="30" t="s">
        <v>17</v>
      </c>
      <c r="E13" s="30" t="n">
        <v>547</v>
      </c>
      <c r="F13" s="56" t="n">
        <v>133</v>
      </c>
      <c r="G13" s="33" t="n">
        <f aca="false">F13/$X13*100</f>
        <v>38.10888252149</v>
      </c>
      <c r="H13" s="56" t="n">
        <v>129</v>
      </c>
      <c r="I13" s="33" t="n">
        <f aca="false">H13/$X13*100</f>
        <v>36.9627507163324</v>
      </c>
      <c r="J13" s="56" t="n">
        <v>0</v>
      </c>
      <c r="K13" s="33" t="n">
        <f aca="false">J13/$X13*100</f>
        <v>0</v>
      </c>
      <c r="L13" s="56" t="n">
        <v>9</v>
      </c>
      <c r="M13" s="33" t="n">
        <f aca="false">L13/$X13*100</f>
        <v>2.57879656160458</v>
      </c>
      <c r="N13" s="56" t="n">
        <v>1</v>
      </c>
      <c r="O13" s="33" t="n">
        <f aca="false">N13/$X13*100</f>
        <v>0.286532951289398</v>
      </c>
      <c r="P13" s="56" t="n">
        <v>77</v>
      </c>
      <c r="Q13" s="33" t="n">
        <f aca="false">P13/$X13*100</f>
        <v>22.0630372492837</v>
      </c>
      <c r="R13" s="56" t="n">
        <v>0</v>
      </c>
      <c r="S13" s="33" t="n">
        <f aca="false">R13/$X13*100</f>
        <v>0</v>
      </c>
      <c r="T13" s="56" t="n">
        <v>349</v>
      </c>
      <c r="U13" s="33" t="n">
        <v>100</v>
      </c>
      <c r="V13" s="56" t="n">
        <v>0</v>
      </c>
      <c r="W13" s="33" t="n">
        <v>0</v>
      </c>
      <c r="X13" s="56" t="n">
        <v>349</v>
      </c>
      <c r="Y13" s="36" t="n">
        <v>63.81</v>
      </c>
      <c r="Z13" s="36" t="n">
        <v>36.19</v>
      </c>
      <c r="AA13" s="6"/>
    </row>
    <row r="14" s="35" customFormat="true" ht="15" hidden="false" customHeight="true" outlineLevel="0" collapsed="false">
      <c r="A14" s="30" t="s">
        <v>69</v>
      </c>
      <c r="B14" s="31" t="s">
        <v>70</v>
      </c>
      <c r="C14" s="30" t="n">
        <v>429</v>
      </c>
      <c r="D14" s="30" t="s">
        <v>20</v>
      </c>
      <c r="E14" s="30" t="n">
        <v>548</v>
      </c>
      <c r="F14" s="56" t="n">
        <v>129</v>
      </c>
      <c r="G14" s="33" t="n">
        <f aca="false">F14/$X14*100</f>
        <v>35.6353591160221</v>
      </c>
      <c r="H14" s="56" t="n">
        <v>134</v>
      </c>
      <c r="I14" s="33" t="n">
        <f aca="false">H14/$X14*100</f>
        <v>37.0165745856354</v>
      </c>
      <c r="J14" s="56" t="n">
        <v>0</v>
      </c>
      <c r="K14" s="33" t="n">
        <f aca="false">J14/$X14*100</f>
        <v>0</v>
      </c>
      <c r="L14" s="56" t="n">
        <v>11</v>
      </c>
      <c r="M14" s="33" t="n">
        <f aca="false">L14/$X14*100</f>
        <v>3.03867403314917</v>
      </c>
      <c r="N14" s="56" t="n">
        <v>1</v>
      </c>
      <c r="O14" s="33" t="n">
        <f aca="false">N14/$X14*100</f>
        <v>0.276243093922652</v>
      </c>
      <c r="P14" s="56" t="n">
        <v>87</v>
      </c>
      <c r="Q14" s="33" t="n">
        <f aca="false">P14/$X14*100</f>
        <v>24.0331491712707</v>
      </c>
      <c r="R14" s="56" t="n">
        <v>0</v>
      </c>
      <c r="S14" s="33" t="n">
        <f aca="false">R14/$X14*100</f>
        <v>0</v>
      </c>
      <c r="T14" s="56" t="n">
        <v>362</v>
      </c>
      <c r="U14" s="33" t="n">
        <v>100</v>
      </c>
      <c r="V14" s="56" t="n">
        <v>0</v>
      </c>
      <c r="W14" s="33" t="n">
        <v>0</v>
      </c>
      <c r="X14" s="56" t="n">
        <v>362</v>
      </c>
      <c r="Y14" s="36" t="n">
        <v>66.06</v>
      </c>
      <c r="Z14" s="36" t="n">
        <v>33.94</v>
      </c>
      <c r="AA14" s="6"/>
    </row>
    <row r="15" s="35" customFormat="true" ht="15" hidden="false" customHeight="true" outlineLevel="0" collapsed="false">
      <c r="A15" s="30" t="s">
        <v>69</v>
      </c>
      <c r="B15" s="31" t="s">
        <v>70</v>
      </c>
      <c r="C15" s="30" t="n">
        <v>430</v>
      </c>
      <c r="D15" s="30" t="s">
        <v>16</v>
      </c>
      <c r="E15" s="30" t="n">
        <v>364</v>
      </c>
      <c r="F15" s="56" t="n">
        <v>86</v>
      </c>
      <c r="G15" s="33" t="n">
        <f aca="false">F15/$X15*100</f>
        <v>29.0540540540541</v>
      </c>
      <c r="H15" s="56" t="n">
        <v>65</v>
      </c>
      <c r="I15" s="33" t="n">
        <f aca="false">H15/$X15*100</f>
        <v>21.9594594594595</v>
      </c>
      <c r="J15" s="56" t="n">
        <v>7</v>
      </c>
      <c r="K15" s="33" t="n">
        <f aca="false">J15/$X15*100</f>
        <v>2.36486486486487</v>
      </c>
      <c r="L15" s="56" t="n">
        <v>7</v>
      </c>
      <c r="M15" s="33" t="n">
        <f aca="false">L15/$X15*100</f>
        <v>2.36486486486487</v>
      </c>
      <c r="N15" s="56" t="n">
        <v>0</v>
      </c>
      <c r="O15" s="33" t="n">
        <f aca="false">N15/$X15*100</f>
        <v>0</v>
      </c>
      <c r="P15" s="56" t="n">
        <v>102</v>
      </c>
      <c r="Q15" s="33" t="n">
        <f aca="false">P15/$X15*100</f>
        <v>34.4594594594595</v>
      </c>
      <c r="R15" s="56" t="n">
        <v>0</v>
      </c>
      <c r="S15" s="33" t="n">
        <f aca="false">R15/$X15*100</f>
        <v>0</v>
      </c>
      <c r="T15" s="56" t="n">
        <v>267</v>
      </c>
      <c r="U15" s="33" t="n">
        <v>90.2027027027027</v>
      </c>
      <c r="V15" s="56" t="n">
        <v>29</v>
      </c>
      <c r="W15" s="33" t="n">
        <v>9.79729729729731</v>
      </c>
      <c r="X15" s="56" t="n">
        <v>296</v>
      </c>
      <c r="Y15" s="36" t="n">
        <v>81.32</v>
      </c>
      <c r="Z15" s="36" t="n">
        <v>18.68</v>
      </c>
      <c r="AA15" s="6"/>
    </row>
    <row r="16" s="35" customFormat="true" ht="15" hidden="false" customHeight="true" outlineLevel="0" collapsed="false">
      <c r="A16" s="30" t="s">
        <v>69</v>
      </c>
      <c r="B16" s="31" t="s">
        <v>70</v>
      </c>
      <c r="C16" s="30" t="n">
        <v>431</v>
      </c>
      <c r="D16" s="30" t="s">
        <v>16</v>
      </c>
      <c r="E16" s="30" t="n">
        <v>669</v>
      </c>
      <c r="F16" s="56" t="n">
        <v>156</v>
      </c>
      <c r="G16" s="33" t="n">
        <f aca="false">F16/$X16*100</f>
        <v>29.5454545454545</v>
      </c>
      <c r="H16" s="56" t="n">
        <v>161</v>
      </c>
      <c r="I16" s="33" t="n">
        <f aca="false">H16/$X16*100</f>
        <v>30.4924242424242</v>
      </c>
      <c r="J16" s="56" t="n">
        <v>3</v>
      </c>
      <c r="K16" s="33" t="n">
        <f aca="false">J16/$X16*100</f>
        <v>0.568181818181818</v>
      </c>
      <c r="L16" s="56" t="n">
        <v>4</v>
      </c>
      <c r="M16" s="33" t="n">
        <f aca="false">L16/$X16*100</f>
        <v>0.757575757575758</v>
      </c>
      <c r="N16" s="56" t="n">
        <v>1</v>
      </c>
      <c r="O16" s="33" t="n">
        <f aca="false">N16/$X16*100</f>
        <v>0.189393939393939</v>
      </c>
      <c r="P16" s="56" t="n">
        <v>183</v>
      </c>
      <c r="Q16" s="33" t="n">
        <f aca="false">P16/$X16*100</f>
        <v>34.6590909090909</v>
      </c>
      <c r="R16" s="56" t="n">
        <v>0</v>
      </c>
      <c r="S16" s="33" t="n">
        <f aca="false">R16/$X16*100</f>
        <v>0</v>
      </c>
      <c r="T16" s="56" t="n">
        <v>508</v>
      </c>
      <c r="U16" s="33" t="n">
        <v>96.2121212121212</v>
      </c>
      <c r="V16" s="56" t="n">
        <v>20</v>
      </c>
      <c r="W16" s="33" t="n">
        <v>3.78787878787878</v>
      </c>
      <c r="X16" s="56" t="n">
        <v>528</v>
      </c>
      <c r="Y16" s="36" t="n">
        <v>78.93</v>
      </c>
      <c r="Z16" s="36" t="n">
        <v>21.07</v>
      </c>
      <c r="AA16" s="6"/>
    </row>
    <row r="17" s="35" customFormat="true" ht="15" hidden="false" customHeight="true" outlineLevel="0" collapsed="false">
      <c r="A17" s="30" t="s">
        <v>69</v>
      </c>
      <c r="B17" s="31" t="s">
        <v>70</v>
      </c>
      <c r="C17" s="30" t="n">
        <v>432</v>
      </c>
      <c r="D17" s="30" t="s">
        <v>16</v>
      </c>
      <c r="E17" s="30" t="n">
        <v>358</v>
      </c>
      <c r="F17" s="56" t="n">
        <v>104</v>
      </c>
      <c r="G17" s="33" t="n">
        <f aca="false">F17/$X17*100</f>
        <v>34.8993288590604</v>
      </c>
      <c r="H17" s="56" t="n">
        <v>89</v>
      </c>
      <c r="I17" s="33" t="n">
        <f aca="false">H17/$X17*100</f>
        <v>29.8657718120805</v>
      </c>
      <c r="J17" s="56" t="n">
        <v>4</v>
      </c>
      <c r="K17" s="33" t="n">
        <f aca="false">J17/$X17*100</f>
        <v>1.34228187919463</v>
      </c>
      <c r="L17" s="56" t="n">
        <v>6</v>
      </c>
      <c r="M17" s="33" t="n">
        <f aca="false">L17/$X17*100</f>
        <v>2.01342281879195</v>
      </c>
      <c r="N17" s="56" t="n">
        <v>1</v>
      </c>
      <c r="O17" s="33" t="n">
        <f aca="false">N17/$X17*100</f>
        <v>0.335570469798658</v>
      </c>
      <c r="P17" s="56" t="n">
        <v>86</v>
      </c>
      <c r="Q17" s="33" t="n">
        <f aca="false">P17/$X17*100</f>
        <v>28.8590604026846</v>
      </c>
      <c r="R17" s="56" t="n">
        <v>0</v>
      </c>
      <c r="S17" s="33" t="n">
        <f aca="false">R17/$X17*100</f>
        <v>0</v>
      </c>
      <c r="T17" s="56" t="n">
        <v>290</v>
      </c>
      <c r="U17" s="33" t="n">
        <v>97.3154362416107</v>
      </c>
      <c r="V17" s="56" t="n">
        <v>8</v>
      </c>
      <c r="W17" s="33" t="n">
        <v>2.68456375838926</v>
      </c>
      <c r="X17" s="56" t="n">
        <v>298</v>
      </c>
      <c r="Y17" s="36" t="n">
        <v>83.25</v>
      </c>
      <c r="Z17" s="36" t="n">
        <v>16.75</v>
      </c>
      <c r="AA17" s="6"/>
    </row>
    <row r="18" s="35" customFormat="true" ht="15" hidden="false" customHeight="true" outlineLevel="0" collapsed="false">
      <c r="A18" s="30" t="s">
        <v>69</v>
      </c>
      <c r="B18" s="31" t="s">
        <v>70</v>
      </c>
      <c r="C18" s="30" t="n">
        <v>433</v>
      </c>
      <c r="D18" s="30" t="s">
        <v>16</v>
      </c>
      <c r="E18" s="30" t="n">
        <v>518</v>
      </c>
      <c r="F18" s="56" t="n">
        <v>102</v>
      </c>
      <c r="G18" s="33" t="n">
        <f aca="false">F18/$X18*100</f>
        <v>24.7572815533981</v>
      </c>
      <c r="H18" s="56" t="n">
        <v>143</v>
      </c>
      <c r="I18" s="33" t="n">
        <f aca="false">H18/$X18*100</f>
        <v>34.7087378640777</v>
      </c>
      <c r="J18" s="56" t="n">
        <v>5</v>
      </c>
      <c r="K18" s="33" t="n">
        <f aca="false">J18/$X18*100</f>
        <v>1.21359223300971</v>
      </c>
      <c r="L18" s="56" t="n">
        <v>19</v>
      </c>
      <c r="M18" s="33" t="n">
        <f aca="false">L18/$X18*100</f>
        <v>4.61165048543689</v>
      </c>
      <c r="N18" s="56" t="n">
        <v>2</v>
      </c>
      <c r="O18" s="33" t="n">
        <f aca="false">N18/$X18*100</f>
        <v>0.485436893203883</v>
      </c>
      <c r="P18" s="56" t="n">
        <v>101</v>
      </c>
      <c r="Q18" s="33" t="n">
        <f aca="false">P18/$X18*100</f>
        <v>24.5145631067961</v>
      </c>
      <c r="R18" s="56" t="n">
        <v>0</v>
      </c>
      <c r="S18" s="33" t="n">
        <f aca="false">R18/$X18*100</f>
        <v>0</v>
      </c>
      <c r="T18" s="56" t="n">
        <v>372</v>
      </c>
      <c r="U18" s="33" t="n">
        <v>90.2912621359223</v>
      </c>
      <c r="V18" s="56" t="n">
        <v>40</v>
      </c>
      <c r="W18" s="33" t="n">
        <v>9.70873786407766</v>
      </c>
      <c r="X18" s="56" t="n">
        <v>412</v>
      </c>
      <c r="Y18" s="36" t="n">
        <v>79.54</v>
      </c>
      <c r="Z18" s="36" t="n">
        <v>20.46</v>
      </c>
      <c r="AA18" s="6"/>
    </row>
    <row r="19" s="35" customFormat="true" ht="15" hidden="false" customHeight="true" outlineLevel="0" collapsed="false">
      <c r="A19" s="30" t="s">
        <v>69</v>
      </c>
      <c r="B19" s="31" t="s">
        <v>70</v>
      </c>
      <c r="C19" s="30" t="n">
        <v>434</v>
      </c>
      <c r="D19" s="30" t="s">
        <v>16</v>
      </c>
      <c r="E19" s="30" t="n">
        <v>151</v>
      </c>
      <c r="F19" s="56" t="n">
        <v>34</v>
      </c>
      <c r="G19" s="33" t="n">
        <f aca="false">F19/$X19*100</f>
        <v>40.4761904761905</v>
      </c>
      <c r="H19" s="56" t="n">
        <v>30</v>
      </c>
      <c r="I19" s="33" t="n">
        <f aca="false">H19/$X19*100</f>
        <v>35.7142857142857</v>
      </c>
      <c r="J19" s="56" t="n">
        <v>1</v>
      </c>
      <c r="K19" s="33" t="n">
        <f aca="false">J19/$X19*100</f>
        <v>1.19047619047619</v>
      </c>
      <c r="L19" s="56" t="n">
        <v>5</v>
      </c>
      <c r="M19" s="33" t="n">
        <f aca="false">L19/$X19*100</f>
        <v>5.95238095238095</v>
      </c>
      <c r="N19" s="56" t="n">
        <v>0</v>
      </c>
      <c r="O19" s="33" t="n">
        <f aca="false">N19/$X19*100</f>
        <v>0</v>
      </c>
      <c r="P19" s="56" t="n">
        <v>0</v>
      </c>
      <c r="Q19" s="33" t="n">
        <f aca="false">P19/$X19*100</f>
        <v>0</v>
      </c>
      <c r="R19" s="56" t="n">
        <v>0</v>
      </c>
      <c r="S19" s="33" t="n">
        <f aca="false">R19/$X19*100</f>
        <v>0</v>
      </c>
      <c r="T19" s="56" t="n">
        <v>70</v>
      </c>
      <c r="U19" s="33" t="n">
        <v>83.3333333333333</v>
      </c>
      <c r="V19" s="56" t="n">
        <v>14</v>
      </c>
      <c r="W19" s="33" t="n">
        <v>16.6666666666667</v>
      </c>
      <c r="X19" s="56" t="n">
        <v>84</v>
      </c>
      <c r="Y19" s="36" t="n">
        <v>55.63</v>
      </c>
      <c r="Z19" s="36" t="n">
        <v>44.37</v>
      </c>
      <c r="AA19" s="6"/>
    </row>
    <row r="20" s="35" customFormat="true" ht="15" hidden="false" customHeight="true" outlineLevel="0" collapsed="false">
      <c r="A20" s="30" t="s">
        <v>69</v>
      </c>
      <c r="B20" s="31" t="s">
        <v>70</v>
      </c>
      <c r="C20" s="30" t="n">
        <v>435</v>
      </c>
      <c r="D20" s="30" t="s">
        <v>16</v>
      </c>
      <c r="E20" s="30" t="n">
        <v>474</v>
      </c>
      <c r="F20" s="56" t="n">
        <v>90</v>
      </c>
      <c r="G20" s="33" t="n">
        <f aca="false">F20/$X20*100</f>
        <v>28.2131661442006</v>
      </c>
      <c r="H20" s="56" t="n">
        <v>123</v>
      </c>
      <c r="I20" s="33" t="n">
        <f aca="false">H20/$X20*100</f>
        <v>38.5579937304075</v>
      </c>
      <c r="J20" s="56" t="n">
        <v>0</v>
      </c>
      <c r="K20" s="33" t="n">
        <f aca="false">J20/$X20*100</f>
        <v>0</v>
      </c>
      <c r="L20" s="56" t="n">
        <v>19</v>
      </c>
      <c r="M20" s="33" t="n">
        <f aca="false">L20/$X20*100</f>
        <v>5.95611285266458</v>
      </c>
      <c r="N20" s="56" t="n">
        <v>1</v>
      </c>
      <c r="O20" s="33" t="n">
        <f aca="false">N20/$X20*100</f>
        <v>0.313479623824451</v>
      </c>
      <c r="P20" s="56" t="n">
        <v>51</v>
      </c>
      <c r="Q20" s="33" t="n">
        <f aca="false">P20/$X20*100</f>
        <v>15.987460815047</v>
      </c>
      <c r="R20" s="56" t="n">
        <v>1</v>
      </c>
      <c r="S20" s="33" t="n">
        <f aca="false">R20/$X20*100</f>
        <v>0.313479623824451</v>
      </c>
      <c r="T20" s="56" t="n">
        <v>285</v>
      </c>
      <c r="U20" s="33" t="n">
        <v>89.3416927899687</v>
      </c>
      <c r="V20" s="56" t="n">
        <v>34</v>
      </c>
      <c r="W20" s="33" t="n">
        <v>10.6583072100314</v>
      </c>
      <c r="X20" s="56" t="n">
        <v>319</v>
      </c>
      <c r="Y20" s="36" t="n">
        <v>67.3</v>
      </c>
      <c r="Z20" s="36" t="n">
        <v>32.7</v>
      </c>
      <c r="AA20" s="6"/>
    </row>
    <row r="21" s="35" customFormat="true" ht="15" hidden="false" customHeight="true" outlineLevel="0" collapsed="false">
      <c r="A21" s="30" t="s">
        <v>69</v>
      </c>
      <c r="B21" s="31" t="s">
        <v>70</v>
      </c>
      <c r="C21" s="67" t="n">
        <v>436</v>
      </c>
      <c r="D21" s="67" t="s">
        <v>16</v>
      </c>
      <c r="E21" s="67" t="n">
        <v>79</v>
      </c>
      <c r="F21" s="67" t="n">
        <v>12</v>
      </c>
      <c r="G21" s="68" t="n">
        <f aca="false">F21/$X21*100</f>
        <v>26.6666666666667</v>
      </c>
      <c r="H21" s="67" t="n">
        <v>24</v>
      </c>
      <c r="I21" s="68" t="n">
        <f aca="false">H21/$X21*100</f>
        <v>53.3333333333333</v>
      </c>
      <c r="J21" s="67" t="n">
        <v>1</v>
      </c>
      <c r="K21" s="68" t="n">
        <f aca="false">J21/$X21*100</f>
        <v>2.22222222222222</v>
      </c>
      <c r="L21" s="67" t="n">
        <v>2</v>
      </c>
      <c r="M21" s="68" t="n">
        <f aca="false">L21/$X21*100</f>
        <v>4.44444444444445</v>
      </c>
      <c r="N21" s="67" t="n">
        <v>0</v>
      </c>
      <c r="O21" s="68" t="n">
        <f aca="false">N21/$X21*100</f>
        <v>0</v>
      </c>
      <c r="P21" s="67" t="n">
        <v>6</v>
      </c>
      <c r="Q21" s="68" t="n">
        <f aca="false">P21/$X21*100</f>
        <v>13.3333333333333</v>
      </c>
      <c r="R21" s="67" t="n">
        <v>0</v>
      </c>
      <c r="S21" s="68" t="n">
        <f aca="false">R21/$X21*100</f>
        <v>0</v>
      </c>
      <c r="T21" s="67" t="n">
        <v>45</v>
      </c>
      <c r="U21" s="68" t="n">
        <v>100</v>
      </c>
      <c r="V21" s="67" t="n">
        <v>0</v>
      </c>
      <c r="W21" s="68" t="n">
        <v>0</v>
      </c>
      <c r="X21" s="67" t="n">
        <v>45</v>
      </c>
      <c r="Y21" s="36" t="n">
        <v>56.97</v>
      </c>
      <c r="Z21" s="36" t="n">
        <v>43.03</v>
      </c>
      <c r="AA21" s="6"/>
    </row>
    <row r="22" s="35" customFormat="true" ht="15" hidden="false" customHeight="true" outlineLevel="0" collapsed="false">
      <c r="A22" s="30" t="s">
        <v>69</v>
      </c>
      <c r="B22" s="31" t="s">
        <v>70</v>
      </c>
      <c r="C22" s="30" t="n">
        <v>437</v>
      </c>
      <c r="D22" s="30" t="s">
        <v>16</v>
      </c>
      <c r="E22" s="30" t="n">
        <v>66</v>
      </c>
      <c r="F22" s="56" t="n">
        <v>21</v>
      </c>
      <c r="G22" s="33" t="n">
        <f aca="false">F22/$X22*100</f>
        <v>39.622641509434</v>
      </c>
      <c r="H22" s="56" t="n">
        <v>13</v>
      </c>
      <c r="I22" s="33" t="n">
        <f aca="false">H22/$X22*100</f>
        <v>24.5283018867925</v>
      </c>
      <c r="J22" s="56" t="n">
        <v>0</v>
      </c>
      <c r="K22" s="33" t="n">
        <f aca="false">J22/$X22*100</f>
        <v>0</v>
      </c>
      <c r="L22" s="56" t="n">
        <v>0</v>
      </c>
      <c r="M22" s="33" t="n">
        <f aca="false">L22/$X22*100</f>
        <v>0</v>
      </c>
      <c r="N22" s="56" t="n">
        <v>0</v>
      </c>
      <c r="O22" s="33" t="n">
        <f aca="false">N22/$X22*100</f>
        <v>0</v>
      </c>
      <c r="P22" s="56" t="n">
        <v>17</v>
      </c>
      <c r="Q22" s="33" t="n">
        <f aca="false">P22/$X22*100</f>
        <v>32.0754716981132</v>
      </c>
      <c r="R22" s="56" t="n">
        <v>0</v>
      </c>
      <c r="S22" s="33" t="n">
        <f aca="false">R22/$X22*100</f>
        <v>0</v>
      </c>
      <c r="T22" s="56" t="n">
        <v>51</v>
      </c>
      <c r="U22" s="33" t="n">
        <v>96.2264150943396</v>
      </c>
      <c r="V22" s="56" t="n">
        <v>2</v>
      </c>
      <c r="W22" s="33" t="n">
        <v>3.77358490566037</v>
      </c>
      <c r="X22" s="56" t="n">
        <v>53</v>
      </c>
      <c r="Y22" s="36" t="n">
        <v>80.31</v>
      </c>
      <c r="Z22" s="36" t="n">
        <v>19.69</v>
      </c>
      <c r="AA22" s="6"/>
    </row>
    <row r="23" s="35" customFormat="true" ht="15" hidden="false" customHeight="true" outlineLevel="0" collapsed="false">
      <c r="A23" s="30" t="s">
        <v>69</v>
      </c>
      <c r="B23" s="31" t="s">
        <v>70</v>
      </c>
      <c r="C23" s="30" t="n">
        <v>439</v>
      </c>
      <c r="D23" s="30" t="s">
        <v>16</v>
      </c>
      <c r="E23" s="30" t="n">
        <v>454</v>
      </c>
      <c r="F23" s="56" t="n">
        <v>117</v>
      </c>
      <c r="G23" s="33" t="n">
        <f aca="false">F23/$X23*100</f>
        <v>32.409972299169</v>
      </c>
      <c r="H23" s="56" t="n">
        <v>165</v>
      </c>
      <c r="I23" s="33" t="n">
        <f aca="false">H23/$X23*100</f>
        <v>45.7063711911357</v>
      </c>
      <c r="J23" s="56" t="n">
        <v>0</v>
      </c>
      <c r="K23" s="33" t="n">
        <f aca="false">J23/$X23*100</f>
        <v>0</v>
      </c>
      <c r="L23" s="56" t="n">
        <v>7</v>
      </c>
      <c r="M23" s="33" t="n">
        <f aca="false">L23/$X23*100</f>
        <v>1.93905817174515</v>
      </c>
      <c r="N23" s="56" t="n">
        <v>1</v>
      </c>
      <c r="O23" s="33" t="n">
        <f aca="false">N23/$X23*100</f>
        <v>0.277008310249308</v>
      </c>
      <c r="P23" s="56" t="n">
        <v>71</v>
      </c>
      <c r="Q23" s="33" t="n">
        <f aca="false">P23/$X23*100</f>
        <v>19.6675900277008</v>
      </c>
      <c r="R23" s="56" t="n">
        <v>0</v>
      </c>
      <c r="S23" s="33" t="n">
        <f aca="false">R23/$X23*100</f>
        <v>0</v>
      </c>
      <c r="T23" s="56" t="n">
        <v>361</v>
      </c>
      <c r="U23" s="33" t="n">
        <v>100</v>
      </c>
      <c r="V23" s="56" t="n">
        <v>0</v>
      </c>
      <c r="W23" s="33" t="n">
        <v>0</v>
      </c>
      <c r="X23" s="56" t="n">
        <v>361</v>
      </c>
      <c r="Y23" s="36" t="n">
        <v>79.52</v>
      </c>
      <c r="Z23" s="36" t="n">
        <v>20.48</v>
      </c>
      <c r="AA23" s="6"/>
    </row>
    <row r="24" s="35" customFormat="true" ht="8.25" hidden="false" customHeight="true" outlineLevel="0" collapsed="false">
      <c r="A24" s="37"/>
      <c r="B24" s="6"/>
      <c r="C24" s="37"/>
      <c r="D24" s="37"/>
      <c r="E24" s="37"/>
      <c r="F24" s="57"/>
      <c r="G24" s="39"/>
      <c r="H24" s="57"/>
      <c r="I24" s="39"/>
      <c r="J24" s="57"/>
      <c r="K24" s="39"/>
      <c r="L24" s="57"/>
      <c r="M24" s="39"/>
      <c r="N24" s="57"/>
      <c r="O24" s="39"/>
      <c r="P24" s="57"/>
      <c r="Q24" s="39"/>
      <c r="R24" s="57"/>
      <c r="S24" s="39"/>
      <c r="T24" s="57"/>
      <c r="U24" s="39"/>
      <c r="V24" s="57"/>
      <c r="W24" s="39"/>
      <c r="X24" s="57"/>
      <c r="Y24" s="41"/>
      <c r="Z24" s="41"/>
      <c r="AA24" s="6"/>
    </row>
    <row r="25" s="35" customFormat="true" ht="19.5" hidden="false" customHeight="true" outlineLevel="0" collapsed="false">
      <c r="A25" s="70" t="s">
        <v>18</v>
      </c>
      <c r="B25" s="70"/>
      <c r="C25" s="70"/>
      <c r="D25" s="93" t="n">
        <v>14</v>
      </c>
      <c r="E25" s="93"/>
      <c r="F25" s="85" t="n">
        <v>1338</v>
      </c>
      <c r="G25" s="85"/>
      <c r="H25" s="85" t="n">
        <v>1576</v>
      </c>
      <c r="I25" s="85"/>
      <c r="J25" s="85" t="n">
        <v>30</v>
      </c>
      <c r="K25" s="85"/>
      <c r="L25" s="85" t="n">
        <v>149</v>
      </c>
      <c r="M25" s="85"/>
      <c r="N25" s="85" t="n">
        <v>10</v>
      </c>
      <c r="O25" s="85"/>
      <c r="P25" s="85" t="n">
        <v>1022</v>
      </c>
      <c r="Q25" s="85"/>
      <c r="R25" s="85" t="n">
        <v>1</v>
      </c>
      <c r="S25" s="85"/>
      <c r="T25" s="85" t="n">
        <v>4126</v>
      </c>
      <c r="U25" s="85"/>
      <c r="V25" s="85" t="n">
        <v>225</v>
      </c>
      <c r="W25" s="85"/>
      <c r="X25" s="85" t="n">
        <v>4351</v>
      </c>
      <c r="Y25" s="85"/>
      <c r="Z25" s="41"/>
      <c r="AA25" s="6"/>
    </row>
    <row r="26" s="98" customFormat="true" ht="15" hidden="false" customHeight="true" outlineLevel="0" collapsed="false">
      <c r="A26" s="109" t="s">
        <v>29</v>
      </c>
      <c r="B26" s="109"/>
      <c r="C26" s="109"/>
      <c r="D26" s="110" t="n">
        <v>1</v>
      </c>
      <c r="E26" s="110"/>
      <c r="F26" s="111" t="n">
        <v>12</v>
      </c>
      <c r="G26" s="111"/>
      <c r="H26" s="111" t="n">
        <v>24</v>
      </c>
      <c r="I26" s="111"/>
      <c r="J26" s="111" t="n">
        <v>1</v>
      </c>
      <c r="K26" s="111"/>
      <c r="L26" s="111" t="n">
        <v>2</v>
      </c>
      <c r="M26" s="111"/>
      <c r="N26" s="111" t="n">
        <v>0</v>
      </c>
      <c r="O26" s="111"/>
      <c r="P26" s="111" t="n">
        <v>6</v>
      </c>
      <c r="Q26" s="111"/>
      <c r="R26" s="111" t="n">
        <v>0</v>
      </c>
      <c r="S26" s="111"/>
      <c r="T26" s="111"/>
      <c r="U26" s="111"/>
      <c r="V26" s="111" t="n">
        <v>0</v>
      </c>
      <c r="W26" s="111"/>
      <c r="X26" s="111"/>
      <c r="Y26" s="111"/>
      <c r="Z26" s="96"/>
      <c r="AA26" s="97"/>
    </row>
    <row r="27" s="92" customFormat="true" ht="20.1" hidden="false" customHeight="true" outlineLevel="0" collapsed="false">
      <c r="A27" s="112" t="s">
        <v>30</v>
      </c>
      <c r="B27" s="112"/>
      <c r="C27" s="112"/>
      <c r="D27" s="113" t="n">
        <v>13</v>
      </c>
      <c r="E27" s="113"/>
      <c r="F27" s="114" t="n">
        <v>1326</v>
      </c>
      <c r="G27" s="114"/>
      <c r="H27" s="114" t="n">
        <v>1552</v>
      </c>
      <c r="I27" s="114"/>
      <c r="J27" s="114" t="n">
        <v>29</v>
      </c>
      <c r="K27" s="114"/>
      <c r="L27" s="114" t="n">
        <v>147</v>
      </c>
      <c r="M27" s="114"/>
      <c r="N27" s="114" t="n">
        <v>10</v>
      </c>
      <c r="O27" s="114"/>
      <c r="P27" s="114" t="n">
        <v>1016</v>
      </c>
      <c r="Q27" s="114"/>
      <c r="R27" s="114" t="n">
        <v>1</v>
      </c>
      <c r="S27" s="114"/>
      <c r="T27" s="114" t="n">
        <v>4081</v>
      </c>
      <c r="U27" s="114"/>
      <c r="V27" s="114" t="n">
        <v>225</v>
      </c>
      <c r="W27" s="114"/>
      <c r="X27" s="114" t="n">
        <v>4306</v>
      </c>
      <c r="Y27" s="114"/>
      <c r="Z27" s="115"/>
    </row>
    <row r="28" s="35" customFormat="true" ht="15" hidden="false" customHeight="true" outlineLevel="0" collapsed="false">
      <c r="A28" s="37"/>
      <c r="B28" s="6"/>
      <c r="C28" s="37"/>
      <c r="D28" s="37"/>
      <c r="E28" s="37"/>
      <c r="F28" s="57"/>
      <c r="G28" s="39"/>
      <c r="H28" s="57"/>
      <c r="I28" s="39"/>
      <c r="J28" s="57"/>
      <c r="K28" s="39"/>
      <c r="L28" s="57"/>
      <c r="M28" s="39"/>
      <c r="N28" s="57"/>
      <c r="O28" s="39"/>
      <c r="P28" s="57"/>
      <c r="Q28" s="39"/>
      <c r="R28" s="57"/>
      <c r="S28" s="39"/>
      <c r="T28" s="57"/>
      <c r="U28" s="39"/>
      <c r="V28" s="57"/>
      <c r="W28" s="39"/>
      <c r="X28" s="57"/>
      <c r="Y28" s="41"/>
      <c r="Z28" s="41"/>
      <c r="AA28" s="6"/>
    </row>
    <row r="29" s="35" customFormat="true" ht="15" hidden="false" customHeight="true" outlineLevel="0" collapsed="false">
      <c r="A29" s="37"/>
      <c r="B29" s="6"/>
      <c r="C29" s="37"/>
      <c r="D29" s="37"/>
      <c r="E29" s="37"/>
      <c r="F29" s="57"/>
      <c r="G29" s="39"/>
      <c r="H29" s="57"/>
      <c r="I29" s="39"/>
      <c r="J29" s="57"/>
      <c r="K29" s="39"/>
      <c r="L29" s="57"/>
      <c r="M29" s="39"/>
      <c r="N29" s="57"/>
      <c r="O29" s="39"/>
      <c r="P29" s="57"/>
      <c r="Q29" s="39"/>
      <c r="R29" s="57"/>
      <c r="S29" s="39"/>
      <c r="T29" s="57"/>
      <c r="U29" s="39"/>
      <c r="V29" s="57"/>
      <c r="W29" s="39"/>
      <c r="X29" s="57"/>
      <c r="Y29" s="41"/>
      <c r="Z29" s="41"/>
      <c r="AA29" s="6"/>
    </row>
    <row r="30" s="35" customFormat="true" ht="15" hidden="false" customHeight="true" outlineLevel="0" collapsed="false">
      <c r="A30" s="37"/>
      <c r="B30" s="6"/>
      <c r="C30" s="37"/>
      <c r="D30" s="37"/>
      <c r="E30" s="37"/>
      <c r="F30" s="57"/>
      <c r="G30" s="39"/>
      <c r="H30" s="57"/>
      <c r="I30" s="39"/>
      <c r="J30" s="57"/>
      <c r="K30" s="39"/>
      <c r="L30" s="57"/>
      <c r="M30" s="39"/>
      <c r="N30" s="57"/>
      <c r="O30" s="39"/>
      <c r="P30" s="57"/>
      <c r="Q30" s="39"/>
      <c r="R30" s="57"/>
      <c r="S30" s="39"/>
      <c r="T30" s="57"/>
      <c r="U30" s="39"/>
      <c r="V30" s="57"/>
      <c r="W30" s="39"/>
      <c r="X30" s="57"/>
      <c r="Y30" s="41"/>
      <c r="Z30" s="41"/>
      <c r="AA30" s="6"/>
    </row>
    <row r="31" s="35" customFormat="true" ht="15" hidden="false" customHeight="true" outlineLevel="0" collapsed="false">
      <c r="A31" s="37"/>
      <c r="B31" s="6"/>
      <c r="C31" s="37"/>
      <c r="D31" s="37"/>
      <c r="E31" s="37"/>
      <c r="F31" s="57"/>
      <c r="G31" s="39"/>
      <c r="H31" s="57"/>
      <c r="I31" s="39"/>
      <c r="J31" s="57"/>
      <c r="K31" s="39"/>
      <c r="L31" s="57"/>
      <c r="M31" s="39"/>
      <c r="N31" s="57"/>
      <c r="O31" s="39"/>
      <c r="P31" s="57"/>
      <c r="Q31" s="39"/>
      <c r="R31" s="57"/>
      <c r="S31" s="39"/>
      <c r="T31" s="57"/>
      <c r="U31" s="39"/>
      <c r="V31" s="57"/>
      <c r="W31" s="39"/>
      <c r="X31" s="57"/>
      <c r="Y31" s="41"/>
      <c r="Z31" s="41"/>
      <c r="AA31" s="6"/>
    </row>
    <row r="32" s="35" customFormat="true" ht="15" hidden="false" customHeight="true" outlineLevel="0" collapsed="false">
      <c r="A32" s="37"/>
      <c r="B32" s="6"/>
      <c r="C32" s="37"/>
      <c r="D32" s="37"/>
      <c r="E32" s="37"/>
      <c r="F32" s="57"/>
      <c r="G32" s="39"/>
      <c r="H32" s="57"/>
      <c r="I32" s="39"/>
      <c r="J32" s="57"/>
      <c r="K32" s="39"/>
      <c r="L32" s="57"/>
      <c r="M32" s="39"/>
      <c r="N32" s="57"/>
      <c r="O32" s="39"/>
      <c r="P32" s="57"/>
      <c r="Q32" s="39"/>
      <c r="R32" s="57"/>
      <c r="S32" s="39"/>
      <c r="T32" s="57"/>
      <c r="U32" s="39"/>
      <c r="V32" s="57"/>
      <c r="W32" s="39"/>
      <c r="X32" s="57"/>
      <c r="Y32" s="41"/>
      <c r="Z32" s="41"/>
      <c r="AA32" s="6"/>
    </row>
    <row r="33" s="35" customFormat="true" ht="15" hidden="false" customHeight="true" outlineLevel="0" collapsed="false">
      <c r="A33" s="37"/>
      <c r="B33" s="6"/>
      <c r="C33" s="37"/>
      <c r="D33" s="37"/>
      <c r="E33" s="37"/>
      <c r="F33" s="57"/>
      <c r="G33" s="39"/>
      <c r="H33" s="57"/>
      <c r="I33" s="39"/>
      <c r="J33" s="57"/>
      <c r="K33" s="39"/>
      <c r="L33" s="57"/>
      <c r="M33" s="39"/>
      <c r="N33" s="57"/>
      <c r="O33" s="39"/>
      <c r="P33" s="57"/>
      <c r="Q33" s="39"/>
      <c r="R33" s="57"/>
      <c r="S33" s="39"/>
      <c r="T33" s="57"/>
      <c r="U33" s="39"/>
      <c r="V33" s="57"/>
      <c r="W33" s="39"/>
      <c r="X33" s="57"/>
      <c r="Y33" s="41"/>
      <c r="Z33" s="41"/>
      <c r="AA33" s="6"/>
    </row>
    <row r="34" s="35" customFormat="true" ht="15" hidden="false" customHeight="true" outlineLevel="0" collapsed="false">
      <c r="A34" s="37"/>
      <c r="B34" s="6"/>
      <c r="C34" s="37"/>
      <c r="D34" s="37"/>
      <c r="E34" s="37"/>
      <c r="F34" s="57"/>
      <c r="G34" s="39"/>
      <c r="H34" s="57"/>
      <c r="I34" s="39"/>
      <c r="J34" s="57"/>
      <c r="K34" s="39"/>
      <c r="L34" s="57"/>
      <c r="M34" s="39"/>
      <c r="N34" s="57"/>
      <c r="O34" s="39"/>
      <c r="P34" s="57"/>
      <c r="Q34" s="39"/>
      <c r="R34" s="57"/>
      <c r="S34" s="39"/>
      <c r="T34" s="57"/>
      <c r="U34" s="39"/>
      <c r="V34" s="57"/>
      <c r="W34" s="39"/>
      <c r="X34" s="57"/>
      <c r="Y34" s="41"/>
      <c r="Z34" s="41"/>
      <c r="AA34" s="6"/>
    </row>
    <row r="35" s="35" customFormat="true" ht="15" hidden="false" customHeight="true" outlineLevel="0" collapsed="false">
      <c r="A35" s="37"/>
      <c r="B35" s="6"/>
      <c r="C35" s="37"/>
      <c r="D35" s="37"/>
      <c r="E35" s="37"/>
      <c r="F35" s="57"/>
      <c r="G35" s="39"/>
      <c r="H35" s="57"/>
      <c r="I35" s="39"/>
      <c r="J35" s="57"/>
      <c r="K35" s="39"/>
      <c r="L35" s="57"/>
      <c r="M35" s="39"/>
      <c r="N35" s="57"/>
      <c r="O35" s="39"/>
      <c r="P35" s="57"/>
      <c r="Q35" s="39"/>
      <c r="R35" s="57"/>
      <c r="S35" s="39"/>
      <c r="T35" s="57"/>
      <c r="U35" s="39"/>
      <c r="V35" s="57"/>
      <c r="W35" s="39"/>
      <c r="X35" s="57"/>
      <c r="Y35" s="41"/>
      <c r="Z35" s="41"/>
      <c r="AA35" s="6"/>
    </row>
    <row r="36" s="35" customFormat="true" ht="15" hidden="false" customHeight="true" outlineLevel="0" collapsed="false">
      <c r="A36" s="37"/>
      <c r="B36" s="6"/>
      <c r="C36" s="37"/>
      <c r="D36" s="37"/>
      <c r="E36" s="37"/>
      <c r="F36" s="57"/>
      <c r="G36" s="39"/>
      <c r="H36" s="57"/>
      <c r="I36" s="39"/>
      <c r="J36" s="57"/>
      <c r="K36" s="39"/>
      <c r="L36" s="57"/>
      <c r="M36" s="39"/>
      <c r="N36" s="57"/>
      <c r="O36" s="39"/>
      <c r="P36" s="57"/>
      <c r="Q36" s="39"/>
      <c r="R36" s="57"/>
      <c r="S36" s="39"/>
      <c r="T36" s="57"/>
      <c r="U36" s="39"/>
      <c r="V36" s="57"/>
      <c r="W36" s="39"/>
      <c r="X36" s="57"/>
      <c r="Y36" s="41"/>
      <c r="Z36" s="41"/>
      <c r="AA36" s="6"/>
    </row>
    <row r="37" s="35" customFormat="true" ht="15" hidden="false" customHeight="true" outlineLevel="0" collapsed="false">
      <c r="A37" s="37"/>
      <c r="B37" s="6"/>
      <c r="C37" s="37"/>
      <c r="D37" s="37"/>
      <c r="E37" s="37"/>
      <c r="F37" s="57"/>
      <c r="G37" s="39"/>
      <c r="H37" s="57"/>
      <c r="I37" s="39"/>
      <c r="J37" s="57"/>
      <c r="K37" s="39"/>
      <c r="L37" s="57"/>
      <c r="M37" s="39"/>
      <c r="N37" s="57"/>
      <c r="O37" s="39"/>
      <c r="P37" s="57"/>
      <c r="Q37" s="39"/>
      <c r="R37" s="57"/>
      <c r="S37" s="39"/>
      <c r="T37" s="57"/>
      <c r="U37" s="39"/>
      <c r="V37" s="57"/>
      <c r="W37" s="39"/>
      <c r="X37" s="57"/>
      <c r="Y37" s="41"/>
      <c r="Z37" s="41"/>
      <c r="AA37" s="6"/>
    </row>
    <row r="38" s="35" customFormat="true" ht="15" hidden="false" customHeight="true" outlineLevel="0" collapsed="false">
      <c r="A38" s="37"/>
      <c r="B38" s="6"/>
      <c r="C38" s="37"/>
      <c r="D38" s="37"/>
      <c r="E38" s="37"/>
      <c r="F38" s="57"/>
      <c r="G38" s="39"/>
      <c r="H38" s="57"/>
      <c r="I38" s="39"/>
      <c r="J38" s="57"/>
      <c r="K38" s="39"/>
      <c r="L38" s="57"/>
      <c r="M38" s="39"/>
      <c r="N38" s="57"/>
      <c r="O38" s="39"/>
      <c r="P38" s="57"/>
      <c r="Q38" s="39"/>
      <c r="R38" s="57"/>
      <c r="S38" s="39"/>
      <c r="T38" s="57"/>
      <c r="U38" s="39"/>
      <c r="V38" s="57"/>
      <c r="W38" s="39"/>
      <c r="X38" s="57"/>
      <c r="Y38" s="41"/>
      <c r="Z38" s="41"/>
      <c r="AA38" s="6"/>
    </row>
    <row r="39" s="35" customFormat="true" ht="15" hidden="false" customHeight="true" outlineLevel="0" collapsed="false">
      <c r="A39" s="37"/>
      <c r="B39" s="6"/>
      <c r="C39" s="37"/>
      <c r="D39" s="37"/>
      <c r="E39" s="37"/>
      <c r="F39" s="57"/>
      <c r="G39" s="39"/>
      <c r="H39" s="57"/>
      <c r="I39" s="39"/>
      <c r="J39" s="57"/>
      <c r="K39" s="39"/>
      <c r="L39" s="57"/>
      <c r="M39" s="39"/>
      <c r="N39" s="57"/>
      <c r="O39" s="39"/>
      <c r="P39" s="57"/>
      <c r="Q39" s="39"/>
      <c r="R39" s="57"/>
      <c r="S39" s="39"/>
      <c r="T39" s="57"/>
      <c r="U39" s="39"/>
      <c r="V39" s="57"/>
      <c r="W39" s="39"/>
      <c r="X39" s="57"/>
      <c r="Y39" s="41"/>
      <c r="Z39" s="41"/>
      <c r="AA39" s="6"/>
    </row>
    <row r="40" s="35" customFormat="true" ht="15" hidden="false" customHeight="true" outlineLevel="0" collapsed="false">
      <c r="A40" s="37"/>
      <c r="B40" s="6"/>
      <c r="C40" s="37"/>
      <c r="D40" s="37"/>
      <c r="E40" s="37"/>
      <c r="F40" s="57"/>
      <c r="G40" s="39"/>
      <c r="H40" s="57"/>
      <c r="I40" s="39"/>
      <c r="J40" s="57"/>
      <c r="K40" s="39"/>
      <c r="L40" s="57"/>
      <c r="M40" s="39"/>
      <c r="N40" s="57"/>
      <c r="O40" s="39"/>
      <c r="P40" s="57"/>
      <c r="Q40" s="39"/>
      <c r="R40" s="57"/>
      <c r="S40" s="39"/>
      <c r="T40" s="57"/>
      <c r="U40" s="39"/>
      <c r="V40" s="57"/>
      <c r="W40" s="39"/>
      <c r="X40" s="57"/>
      <c r="Y40" s="41"/>
      <c r="Z40" s="41"/>
      <c r="AA40" s="6"/>
    </row>
    <row r="41" s="35" customFormat="true" ht="15" hidden="false" customHeight="true" outlineLevel="0" collapsed="false">
      <c r="A41" s="37"/>
      <c r="B41" s="6"/>
      <c r="C41" s="37"/>
      <c r="D41" s="37"/>
      <c r="E41" s="37"/>
      <c r="F41" s="57"/>
      <c r="G41" s="39"/>
      <c r="H41" s="57"/>
      <c r="I41" s="39"/>
      <c r="J41" s="57"/>
      <c r="K41" s="39"/>
      <c r="L41" s="57"/>
      <c r="M41" s="39"/>
      <c r="N41" s="57"/>
      <c r="O41" s="39"/>
      <c r="P41" s="57"/>
      <c r="Q41" s="39"/>
      <c r="R41" s="57"/>
      <c r="S41" s="39"/>
      <c r="T41" s="57"/>
      <c r="U41" s="39"/>
      <c r="V41" s="57"/>
      <c r="W41" s="39"/>
      <c r="X41" s="57"/>
      <c r="Y41" s="41"/>
      <c r="Z41" s="41"/>
      <c r="AA41" s="6"/>
    </row>
    <row r="42" s="35" customFormat="true" ht="15" hidden="false" customHeight="true" outlineLevel="0" collapsed="false">
      <c r="A42" s="37"/>
      <c r="B42" s="6"/>
      <c r="C42" s="37"/>
      <c r="D42" s="37"/>
      <c r="E42" s="37"/>
      <c r="F42" s="57"/>
      <c r="G42" s="39"/>
      <c r="H42" s="57"/>
      <c r="I42" s="39"/>
      <c r="J42" s="57"/>
      <c r="K42" s="39"/>
      <c r="L42" s="57"/>
      <c r="M42" s="39"/>
      <c r="N42" s="57"/>
      <c r="O42" s="39"/>
      <c r="P42" s="57"/>
      <c r="Q42" s="39"/>
      <c r="R42" s="57"/>
      <c r="S42" s="39"/>
      <c r="T42" s="57"/>
      <c r="U42" s="39"/>
      <c r="V42" s="57"/>
      <c r="W42" s="39"/>
      <c r="X42" s="57"/>
      <c r="Y42" s="41"/>
      <c r="Z42" s="41"/>
      <c r="AA42" s="6"/>
    </row>
    <row r="43" s="35" customFormat="true" ht="15" hidden="false" customHeight="true" outlineLevel="0" collapsed="false">
      <c r="A43" s="37"/>
      <c r="B43" s="6"/>
      <c r="C43" s="37"/>
      <c r="D43" s="37"/>
      <c r="E43" s="37"/>
      <c r="F43" s="57"/>
      <c r="G43" s="39"/>
      <c r="H43" s="57"/>
      <c r="I43" s="39"/>
      <c r="J43" s="57"/>
      <c r="K43" s="39"/>
      <c r="L43" s="57"/>
      <c r="M43" s="39"/>
      <c r="N43" s="57"/>
      <c r="O43" s="39"/>
      <c r="P43" s="57"/>
      <c r="Q43" s="39"/>
      <c r="R43" s="57"/>
      <c r="S43" s="39"/>
      <c r="T43" s="57"/>
      <c r="U43" s="39"/>
      <c r="V43" s="57"/>
      <c r="W43" s="39"/>
      <c r="X43" s="57"/>
      <c r="Y43" s="41"/>
      <c r="Z43" s="41"/>
      <c r="AA43" s="6"/>
    </row>
    <row r="44" s="35" customFormat="true" ht="15" hidden="false" customHeight="true" outlineLevel="0" collapsed="false">
      <c r="A44" s="37"/>
      <c r="B44" s="6"/>
      <c r="C44" s="37"/>
      <c r="D44" s="37"/>
      <c r="E44" s="37"/>
      <c r="F44" s="57"/>
      <c r="G44" s="39"/>
      <c r="H44" s="57"/>
      <c r="I44" s="39"/>
      <c r="J44" s="57"/>
      <c r="K44" s="39"/>
      <c r="L44" s="57"/>
      <c r="M44" s="39"/>
      <c r="N44" s="57"/>
      <c r="O44" s="39"/>
      <c r="P44" s="57"/>
      <c r="Q44" s="39"/>
      <c r="R44" s="57"/>
      <c r="S44" s="39"/>
      <c r="T44" s="57"/>
      <c r="U44" s="39"/>
      <c r="V44" s="57"/>
      <c r="W44" s="39"/>
      <c r="X44" s="57"/>
      <c r="Y44" s="41"/>
      <c r="Z44" s="41"/>
      <c r="AA44" s="6"/>
    </row>
    <row r="45" s="35" customFormat="true" ht="15" hidden="false" customHeight="true" outlineLevel="0" collapsed="false">
      <c r="A45" s="37"/>
      <c r="B45" s="6"/>
      <c r="C45" s="37"/>
      <c r="D45" s="37"/>
      <c r="E45" s="37"/>
      <c r="F45" s="57"/>
      <c r="G45" s="39"/>
      <c r="H45" s="57"/>
      <c r="I45" s="39"/>
      <c r="J45" s="57"/>
      <c r="K45" s="39"/>
      <c r="L45" s="57"/>
      <c r="M45" s="39"/>
      <c r="N45" s="57"/>
      <c r="O45" s="39"/>
      <c r="P45" s="57"/>
      <c r="Q45" s="39"/>
      <c r="R45" s="57"/>
      <c r="S45" s="39"/>
      <c r="T45" s="57"/>
      <c r="U45" s="39"/>
      <c r="V45" s="57"/>
      <c r="W45" s="39"/>
      <c r="X45" s="57"/>
      <c r="Y45" s="41"/>
      <c r="Z45" s="41"/>
      <c r="AA45" s="6"/>
    </row>
    <row r="46" s="35" customFormat="true" ht="15" hidden="false" customHeight="true" outlineLevel="0" collapsed="false">
      <c r="A46" s="37"/>
      <c r="B46" s="6"/>
      <c r="C46" s="37"/>
      <c r="D46" s="37"/>
      <c r="E46" s="37"/>
      <c r="F46" s="57"/>
      <c r="G46" s="39"/>
      <c r="H46" s="57"/>
      <c r="I46" s="39"/>
      <c r="J46" s="57"/>
      <c r="K46" s="39"/>
      <c r="L46" s="57"/>
      <c r="M46" s="39"/>
      <c r="N46" s="57"/>
      <c r="O46" s="39"/>
      <c r="P46" s="57"/>
      <c r="Q46" s="39"/>
      <c r="R46" s="57"/>
      <c r="S46" s="39"/>
      <c r="T46" s="57"/>
      <c r="U46" s="39"/>
      <c r="V46" s="57"/>
      <c r="W46" s="39"/>
      <c r="X46" s="57"/>
      <c r="Y46" s="41"/>
      <c r="Z46" s="41"/>
      <c r="AA46" s="6"/>
    </row>
    <row r="47" s="35" customFormat="true" ht="15" hidden="false" customHeight="true" outlineLevel="0" collapsed="false">
      <c r="A47" s="37"/>
      <c r="B47" s="6"/>
      <c r="C47" s="37"/>
      <c r="D47" s="37"/>
      <c r="E47" s="37"/>
      <c r="F47" s="57"/>
      <c r="G47" s="39"/>
      <c r="H47" s="57"/>
      <c r="I47" s="39"/>
      <c r="J47" s="57"/>
      <c r="K47" s="39"/>
      <c r="L47" s="57"/>
      <c r="M47" s="39"/>
      <c r="N47" s="57"/>
      <c r="O47" s="39"/>
      <c r="P47" s="57"/>
      <c r="Q47" s="39"/>
      <c r="R47" s="57"/>
      <c r="S47" s="39"/>
      <c r="T47" s="57"/>
      <c r="U47" s="39"/>
      <c r="V47" s="57"/>
      <c r="W47" s="39"/>
      <c r="X47" s="57"/>
      <c r="Y47" s="41"/>
      <c r="Z47" s="41"/>
      <c r="AA47" s="6"/>
    </row>
    <row r="48" s="35" customFormat="true" ht="15" hidden="false" customHeight="true" outlineLevel="0" collapsed="false">
      <c r="A48" s="37"/>
      <c r="B48" s="6"/>
      <c r="C48" s="37"/>
      <c r="D48" s="37"/>
      <c r="E48" s="37"/>
      <c r="F48" s="57"/>
      <c r="G48" s="39"/>
      <c r="H48" s="57"/>
      <c r="I48" s="39"/>
      <c r="J48" s="57"/>
      <c r="K48" s="39"/>
      <c r="L48" s="57"/>
      <c r="M48" s="39"/>
      <c r="N48" s="57"/>
      <c r="O48" s="39"/>
      <c r="P48" s="57"/>
      <c r="Q48" s="39"/>
      <c r="R48" s="57"/>
      <c r="S48" s="39"/>
      <c r="T48" s="57"/>
      <c r="U48" s="39"/>
      <c r="V48" s="57"/>
      <c r="W48" s="39"/>
      <c r="X48" s="57"/>
      <c r="Y48" s="41"/>
      <c r="Z48" s="41"/>
      <c r="AA48" s="6"/>
    </row>
    <row r="49" s="35" customFormat="true" ht="15" hidden="false" customHeight="true" outlineLevel="0" collapsed="false">
      <c r="A49" s="37"/>
      <c r="B49" s="6"/>
      <c r="C49" s="37"/>
      <c r="D49" s="37"/>
      <c r="E49" s="37"/>
      <c r="F49" s="57"/>
      <c r="G49" s="39"/>
      <c r="H49" s="57"/>
      <c r="I49" s="39"/>
      <c r="J49" s="57"/>
      <c r="K49" s="39"/>
      <c r="L49" s="57"/>
      <c r="M49" s="39"/>
      <c r="N49" s="57"/>
      <c r="O49" s="39"/>
      <c r="P49" s="57"/>
      <c r="Q49" s="39"/>
      <c r="R49" s="57"/>
      <c r="S49" s="39"/>
      <c r="T49" s="57"/>
      <c r="U49" s="39"/>
      <c r="V49" s="57"/>
      <c r="W49" s="39"/>
      <c r="X49" s="57"/>
      <c r="Y49" s="41"/>
      <c r="Z49" s="41"/>
      <c r="AA49" s="6"/>
    </row>
    <row r="50" s="35" customFormat="true" ht="15" hidden="false" customHeight="true" outlineLevel="0" collapsed="false">
      <c r="A50" s="37"/>
      <c r="B50" s="6"/>
      <c r="C50" s="37"/>
      <c r="D50" s="37"/>
      <c r="E50" s="37"/>
      <c r="F50" s="57"/>
      <c r="G50" s="39"/>
      <c r="H50" s="57"/>
      <c r="I50" s="39"/>
      <c r="J50" s="57"/>
      <c r="K50" s="39"/>
      <c r="L50" s="57"/>
      <c r="M50" s="39"/>
      <c r="N50" s="57"/>
      <c r="O50" s="39"/>
      <c r="P50" s="57"/>
      <c r="Q50" s="39"/>
      <c r="R50" s="57"/>
      <c r="S50" s="39"/>
      <c r="T50" s="57"/>
      <c r="U50" s="39"/>
      <c r="V50" s="57"/>
      <c r="W50" s="39"/>
      <c r="X50" s="57"/>
      <c r="Y50" s="41"/>
      <c r="Z50" s="41"/>
      <c r="AA50" s="6"/>
    </row>
    <row r="51" s="35" customFormat="true" ht="15" hidden="false" customHeight="true" outlineLevel="0" collapsed="false">
      <c r="A51" s="37"/>
      <c r="B51" s="6"/>
      <c r="C51" s="37"/>
      <c r="D51" s="37"/>
      <c r="E51" s="37"/>
      <c r="F51" s="57"/>
      <c r="G51" s="39"/>
      <c r="H51" s="57"/>
      <c r="I51" s="39"/>
      <c r="J51" s="57"/>
      <c r="K51" s="39"/>
      <c r="L51" s="57"/>
      <c r="M51" s="39"/>
      <c r="N51" s="57"/>
      <c r="O51" s="39"/>
      <c r="P51" s="57"/>
      <c r="Q51" s="39"/>
      <c r="R51" s="57"/>
      <c r="S51" s="39"/>
      <c r="T51" s="57"/>
      <c r="U51" s="39"/>
      <c r="V51" s="57"/>
      <c r="W51" s="39"/>
      <c r="X51" s="57"/>
      <c r="Y51" s="41"/>
      <c r="Z51" s="41"/>
      <c r="AA51" s="6"/>
    </row>
    <row r="52" s="35" customFormat="true" ht="15" hidden="false" customHeight="true" outlineLevel="0" collapsed="false">
      <c r="A52" s="37"/>
      <c r="B52" s="6"/>
      <c r="C52" s="37"/>
      <c r="D52" s="37"/>
      <c r="E52" s="37"/>
      <c r="F52" s="57"/>
      <c r="G52" s="39"/>
      <c r="H52" s="57"/>
      <c r="I52" s="39"/>
      <c r="J52" s="57"/>
      <c r="K52" s="39"/>
      <c r="L52" s="57"/>
      <c r="M52" s="39"/>
      <c r="N52" s="57"/>
      <c r="O52" s="39"/>
      <c r="P52" s="57"/>
      <c r="Q52" s="39"/>
      <c r="R52" s="57"/>
      <c r="S52" s="39"/>
      <c r="T52" s="57"/>
      <c r="U52" s="39"/>
      <c r="V52" s="57"/>
      <c r="W52" s="39"/>
      <c r="X52" s="57"/>
      <c r="Y52" s="41"/>
      <c r="Z52" s="41"/>
      <c r="AA52" s="6"/>
    </row>
    <row r="53" s="35" customFormat="true" ht="15" hidden="false" customHeight="true" outlineLevel="0" collapsed="false">
      <c r="A53" s="37"/>
      <c r="B53" s="6"/>
      <c r="C53" s="37"/>
      <c r="D53" s="37"/>
      <c r="E53" s="37"/>
      <c r="F53" s="57"/>
      <c r="G53" s="39"/>
      <c r="H53" s="57"/>
      <c r="I53" s="39"/>
      <c r="J53" s="57"/>
      <c r="K53" s="39"/>
      <c r="L53" s="57"/>
      <c r="M53" s="39"/>
      <c r="N53" s="57"/>
      <c r="O53" s="39"/>
      <c r="P53" s="57"/>
      <c r="Q53" s="39"/>
      <c r="R53" s="57"/>
      <c r="S53" s="39"/>
      <c r="T53" s="57"/>
      <c r="U53" s="39"/>
      <c r="V53" s="57"/>
      <c r="W53" s="39"/>
      <c r="X53" s="57"/>
      <c r="Y53" s="41"/>
      <c r="Z53" s="41"/>
      <c r="AA53" s="6"/>
    </row>
    <row r="54" s="35" customFormat="true" ht="15" hidden="false" customHeight="true" outlineLevel="0" collapsed="false">
      <c r="A54" s="37"/>
      <c r="B54" s="6"/>
      <c r="C54" s="37"/>
      <c r="D54" s="37"/>
      <c r="E54" s="37"/>
      <c r="F54" s="57"/>
      <c r="G54" s="39"/>
      <c r="H54" s="57"/>
      <c r="I54" s="39"/>
      <c r="J54" s="57"/>
      <c r="K54" s="39"/>
      <c r="L54" s="57"/>
      <c r="M54" s="39"/>
      <c r="N54" s="57"/>
      <c r="O54" s="39"/>
      <c r="P54" s="57"/>
      <c r="Q54" s="39"/>
      <c r="R54" s="57"/>
      <c r="S54" s="39"/>
      <c r="T54" s="57"/>
      <c r="U54" s="39"/>
      <c r="V54" s="57"/>
      <c r="W54" s="39"/>
      <c r="X54" s="57"/>
      <c r="Y54" s="41"/>
      <c r="Z54" s="41"/>
      <c r="AA54" s="6"/>
    </row>
    <row r="55" s="35" customFormat="true" ht="15" hidden="false" customHeight="true" outlineLevel="0" collapsed="false">
      <c r="A55" s="37"/>
      <c r="B55" s="6"/>
      <c r="C55" s="37"/>
      <c r="D55" s="37"/>
      <c r="E55" s="37"/>
      <c r="F55" s="57"/>
      <c r="G55" s="39"/>
      <c r="H55" s="57"/>
      <c r="I55" s="39"/>
      <c r="J55" s="57"/>
      <c r="K55" s="39"/>
      <c r="L55" s="57"/>
      <c r="M55" s="39"/>
      <c r="N55" s="57"/>
      <c r="O55" s="39"/>
      <c r="P55" s="57"/>
      <c r="Q55" s="39"/>
      <c r="R55" s="57"/>
      <c r="S55" s="39"/>
      <c r="T55" s="57"/>
      <c r="U55" s="39"/>
      <c r="V55" s="57"/>
      <c r="W55" s="39"/>
      <c r="X55" s="57"/>
      <c r="Y55" s="41"/>
      <c r="Z55" s="41"/>
      <c r="AA55" s="6"/>
    </row>
    <row r="56" s="35" customFormat="true" ht="15" hidden="false" customHeight="true" outlineLevel="0" collapsed="false">
      <c r="A56" s="37"/>
      <c r="B56" s="6"/>
      <c r="C56" s="37"/>
      <c r="D56" s="37"/>
      <c r="E56" s="37"/>
      <c r="F56" s="57"/>
      <c r="G56" s="39"/>
      <c r="H56" s="57"/>
      <c r="I56" s="39"/>
      <c r="J56" s="57"/>
      <c r="K56" s="39"/>
      <c r="L56" s="57"/>
      <c r="M56" s="39"/>
      <c r="N56" s="57"/>
      <c r="O56" s="39"/>
      <c r="P56" s="57"/>
      <c r="Q56" s="39"/>
      <c r="R56" s="57"/>
      <c r="S56" s="39"/>
      <c r="T56" s="57"/>
      <c r="U56" s="39"/>
      <c r="V56" s="57"/>
      <c r="W56" s="39"/>
      <c r="X56" s="57"/>
      <c r="Y56" s="41"/>
      <c r="Z56" s="41"/>
      <c r="AA56" s="6"/>
    </row>
    <row r="57" s="35" customFormat="true" ht="15" hidden="false" customHeight="true" outlineLevel="0" collapsed="false">
      <c r="A57" s="37"/>
      <c r="B57" s="6"/>
      <c r="C57" s="37"/>
      <c r="D57" s="37"/>
      <c r="E57" s="37"/>
      <c r="F57" s="57"/>
      <c r="G57" s="39"/>
      <c r="H57" s="57"/>
      <c r="I57" s="39"/>
      <c r="J57" s="57"/>
      <c r="K57" s="39"/>
      <c r="L57" s="57"/>
      <c r="M57" s="39"/>
      <c r="N57" s="57"/>
      <c r="O57" s="39"/>
      <c r="P57" s="57"/>
      <c r="Q57" s="39"/>
      <c r="R57" s="57"/>
      <c r="S57" s="39"/>
      <c r="T57" s="57"/>
      <c r="U57" s="39"/>
      <c r="V57" s="57"/>
      <c r="W57" s="39"/>
      <c r="X57" s="57"/>
      <c r="Y57" s="41"/>
      <c r="Z57" s="41"/>
      <c r="AA57" s="6"/>
    </row>
    <row r="58" s="35" customFormat="true" ht="15" hidden="false" customHeight="true" outlineLevel="0" collapsed="false">
      <c r="A58" s="37"/>
      <c r="B58" s="6"/>
      <c r="C58" s="37"/>
      <c r="D58" s="37"/>
      <c r="E58" s="37"/>
      <c r="F58" s="57"/>
      <c r="G58" s="39"/>
      <c r="H58" s="57"/>
      <c r="I58" s="39"/>
      <c r="J58" s="57"/>
      <c r="K58" s="39"/>
      <c r="L58" s="57"/>
      <c r="M58" s="39"/>
      <c r="N58" s="57"/>
      <c r="O58" s="39"/>
      <c r="P58" s="57"/>
      <c r="Q58" s="39"/>
      <c r="R58" s="57"/>
      <c r="S58" s="39"/>
      <c r="T58" s="57"/>
      <c r="U58" s="39"/>
      <c r="V58" s="57"/>
      <c r="W58" s="39"/>
      <c r="X58" s="57"/>
      <c r="Y58" s="41"/>
      <c r="Z58" s="41"/>
      <c r="AA58" s="6"/>
    </row>
    <row r="59" s="35" customFormat="true" ht="15" hidden="false" customHeight="true" outlineLevel="0" collapsed="false">
      <c r="A59" s="37"/>
      <c r="B59" s="6"/>
      <c r="C59" s="37"/>
      <c r="D59" s="37"/>
      <c r="E59" s="37"/>
      <c r="F59" s="57"/>
      <c r="G59" s="39"/>
      <c r="H59" s="57"/>
      <c r="I59" s="39"/>
      <c r="J59" s="57"/>
      <c r="K59" s="39"/>
      <c r="L59" s="57"/>
      <c r="M59" s="39"/>
      <c r="N59" s="57"/>
      <c r="O59" s="39"/>
      <c r="P59" s="57"/>
      <c r="Q59" s="39"/>
      <c r="R59" s="57"/>
      <c r="S59" s="39"/>
      <c r="T59" s="57"/>
      <c r="U59" s="39"/>
      <c r="V59" s="57"/>
      <c r="W59" s="39"/>
      <c r="X59" s="57"/>
      <c r="Y59" s="41"/>
      <c r="Z59" s="41"/>
      <c r="AA59" s="6"/>
    </row>
    <row r="60" s="35" customFormat="true" ht="15" hidden="false" customHeight="true" outlineLevel="0" collapsed="false">
      <c r="A60" s="37"/>
      <c r="B60" s="6"/>
      <c r="C60" s="37"/>
      <c r="D60" s="37"/>
      <c r="E60" s="37"/>
      <c r="F60" s="57"/>
      <c r="G60" s="39"/>
      <c r="H60" s="57"/>
      <c r="I60" s="39"/>
      <c r="J60" s="57"/>
      <c r="K60" s="39"/>
      <c r="L60" s="57"/>
      <c r="M60" s="39"/>
      <c r="N60" s="57"/>
      <c r="O60" s="39"/>
      <c r="P60" s="57"/>
      <c r="Q60" s="39"/>
      <c r="R60" s="57"/>
      <c r="S60" s="39"/>
      <c r="T60" s="57"/>
      <c r="U60" s="39"/>
      <c r="V60" s="57"/>
      <c r="W60" s="39"/>
      <c r="X60" s="57"/>
      <c r="Y60" s="41"/>
      <c r="Z60" s="41"/>
      <c r="AA60" s="6"/>
    </row>
    <row r="61" s="35" customFormat="true" ht="15" hidden="false" customHeight="true" outlineLevel="0" collapsed="false">
      <c r="A61" s="37"/>
      <c r="B61" s="6"/>
      <c r="C61" s="37"/>
      <c r="D61" s="37"/>
      <c r="E61" s="37"/>
      <c r="F61" s="57"/>
      <c r="G61" s="39"/>
      <c r="H61" s="57"/>
      <c r="I61" s="39"/>
      <c r="J61" s="57"/>
      <c r="K61" s="39"/>
      <c r="L61" s="57"/>
      <c r="M61" s="39"/>
      <c r="N61" s="57"/>
      <c r="O61" s="39"/>
      <c r="P61" s="57"/>
      <c r="Q61" s="39"/>
      <c r="R61" s="57"/>
      <c r="S61" s="39"/>
      <c r="T61" s="57"/>
      <c r="U61" s="39"/>
      <c r="V61" s="57"/>
      <c r="W61" s="39"/>
      <c r="X61" s="57"/>
      <c r="Y61" s="41"/>
      <c r="Z61" s="41"/>
      <c r="AA61" s="6"/>
    </row>
    <row r="62" s="35" customFormat="true" ht="15" hidden="false" customHeight="true" outlineLevel="0" collapsed="false">
      <c r="A62" s="37"/>
      <c r="B62" s="6"/>
      <c r="C62" s="37"/>
      <c r="D62" s="37"/>
      <c r="E62" s="37"/>
      <c r="F62" s="57"/>
      <c r="G62" s="39"/>
      <c r="H62" s="57"/>
      <c r="I62" s="39"/>
      <c r="J62" s="57"/>
      <c r="K62" s="39"/>
      <c r="L62" s="57"/>
      <c r="M62" s="39"/>
      <c r="N62" s="57"/>
      <c r="O62" s="39"/>
      <c r="P62" s="57"/>
      <c r="Q62" s="39"/>
      <c r="R62" s="57"/>
      <c r="S62" s="39"/>
      <c r="T62" s="57"/>
      <c r="U62" s="39"/>
      <c r="V62" s="57"/>
      <c r="W62" s="39"/>
      <c r="X62" s="57"/>
      <c r="Y62" s="41"/>
      <c r="Z62" s="41"/>
      <c r="AA62" s="6"/>
    </row>
    <row r="63" s="35" customFormat="true" ht="15" hidden="false" customHeight="true" outlineLevel="0" collapsed="false">
      <c r="A63" s="37"/>
      <c r="B63" s="6"/>
      <c r="C63" s="37"/>
      <c r="D63" s="37"/>
      <c r="E63" s="37"/>
      <c r="F63" s="57"/>
      <c r="G63" s="39"/>
      <c r="H63" s="57"/>
      <c r="I63" s="39"/>
      <c r="J63" s="57"/>
      <c r="K63" s="39"/>
      <c r="L63" s="57"/>
      <c r="M63" s="39"/>
      <c r="N63" s="57"/>
      <c r="O63" s="39"/>
      <c r="P63" s="57"/>
      <c r="Q63" s="39"/>
      <c r="R63" s="57"/>
      <c r="S63" s="39"/>
      <c r="T63" s="57"/>
      <c r="U63" s="39"/>
      <c r="V63" s="57"/>
      <c r="W63" s="39"/>
      <c r="X63" s="57"/>
      <c r="Y63" s="41"/>
      <c r="Z63" s="41"/>
      <c r="AA63" s="6"/>
    </row>
    <row r="64" s="35" customFormat="true" ht="15" hidden="false" customHeight="true" outlineLevel="0" collapsed="false">
      <c r="A64" s="37"/>
      <c r="B64" s="6"/>
      <c r="C64" s="37"/>
      <c r="D64" s="37"/>
      <c r="E64" s="37"/>
      <c r="F64" s="57"/>
      <c r="G64" s="39"/>
      <c r="H64" s="57"/>
      <c r="I64" s="39"/>
      <c r="J64" s="57"/>
      <c r="K64" s="39"/>
      <c r="L64" s="57"/>
      <c r="M64" s="39"/>
      <c r="N64" s="57"/>
      <c r="O64" s="39"/>
      <c r="P64" s="57"/>
      <c r="Q64" s="39"/>
      <c r="R64" s="57"/>
      <c r="S64" s="39"/>
      <c r="T64" s="57"/>
      <c r="U64" s="39"/>
      <c r="V64" s="57"/>
      <c r="W64" s="39"/>
      <c r="X64" s="57"/>
      <c r="Y64" s="41"/>
      <c r="Z64" s="41"/>
      <c r="AA64" s="6"/>
    </row>
    <row r="65" s="35" customFormat="true" ht="15" hidden="false" customHeight="true" outlineLevel="0" collapsed="false">
      <c r="A65" s="37"/>
      <c r="B65" s="6"/>
      <c r="C65" s="37"/>
      <c r="D65" s="37"/>
      <c r="E65" s="37"/>
      <c r="F65" s="57"/>
      <c r="G65" s="39"/>
      <c r="H65" s="57"/>
      <c r="I65" s="39"/>
      <c r="J65" s="57"/>
      <c r="K65" s="39"/>
      <c r="L65" s="57"/>
      <c r="M65" s="39"/>
      <c r="N65" s="57"/>
      <c r="O65" s="39"/>
      <c r="P65" s="57"/>
      <c r="Q65" s="39"/>
      <c r="R65" s="57"/>
      <c r="S65" s="39"/>
      <c r="T65" s="57"/>
      <c r="U65" s="39"/>
      <c r="V65" s="57"/>
      <c r="W65" s="39"/>
      <c r="X65" s="57"/>
      <c r="Y65" s="41"/>
      <c r="Z65" s="41"/>
      <c r="AA65" s="6"/>
    </row>
    <row r="66" s="35" customFormat="true" ht="15" hidden="false" customHeight="true" outlineLevel="0" collapsed="false">
      <c r="A66" s="37"/>
      <c r="B66" s="6"/>
      <c r="C66" s="37"/>
      <c r="D66" s="37"/>
      <c r="E66" s="37"/>
      <c r="F66" s="57"/>
      <c r="G66" s="39"/>
      <c r="H66" s="57"/>
      <c r="I66" s="39"/>
      <c r="J66" s="57"/>
      <c r="K66" s="39"/>
      <c r="L66" s="57"/>
      <c r="M66" s="39"/>
      <c r="N66" s="57"/>
      <c r="O66" s="39"/>
      <c r="P66" s="57"/>
      <c r="Q66" s="39"/>
      <c r="R66" s="57"/>
      <c r="S66" s="39"/>
      <c r="T66" s="57"/>
      <c r="U66" s="39"/>
      <c r="V66" s="57"/>
      <c r="W66" s="39"/>
      <c r="X66" s="57"/>
      <c r="Y66" s="41"/>
      <c r="Z66" s="41"/>
      <c r="AA66" s="6"/>
    </row>
    <row r="67" s="35" customFormat="true" ht="15" hidden="false" customHeight="true" outlineLevel="0" collapsed="false">
      <c r="A67" s="37"/>
      <c r="B67" s="6"/>
      <c r="C67" s="37"/>
      <c r="D67" s="37"/>
      <c r="E67" s="37"/>
      <c r="F67" s="57"/>
      <c r="G67" s="39"/>
      <c r="H67" s="57"/>
      <c r="I67" s="39"/>
      <c r="J67" s="57"/>
      <c r="K67" s="39"/>
      <c r="L67" s="57"/>
      <c r="M67" s="39"/>
      <c r="N67" s="57"/>
      <c r="O67" s="39"/>
      <c r="P67" s="57"/>
      <c r="Q67" s="39"/>
      <c r="R67" s="57"/>
      <c r="S67" s="39"/>
      <c r="T67" s="57"/>
      <c r="U67" s="39"/>
      <c r="V67" s="57"/>
      <c r="W67" s="39"/>
      <c r="X67" s="57"/>
      <c r="Y67" s="41"/>
      <c r="Z67" s="41"/>
      <c r="AA67" s="6"/>
    </row>
    <row r="68" s="35" customFormat="true" ht="15" hidden="false" customHeight="true" outlineLevel="0" collapsed="false">
      <c r="A68" s="37"/>
      <c r="B68" s="6"/>
      <c r="C68" s="37"/>
      <c r="D68" s="37"/>
      <c r="E68" s="37"/>
      <c r="F68" s="57"/>
      <c r="G68" s="39"/>
      <c r="H68" s="57"/>
      <c r="I68" s="39"/>
      <c r="J68" s="57"/>
      <c r="K68" s="39"/>
      <c r="L68" s="57"/>
      <c r="M68" s="39"/>
      <c r="N68" s="57"/>
      <c r="O68" s="39"/>
      <c r="P68" s="57"/>
      <c r="Q68" s="39"/>
      <c r="R68" s="57"/>
      <c r="S68" s="39"/>
      <c r="T68" s="57"/>
      <c r="U68" s="39"/>
      <c r="V68" s="57"/>
      <c r="W68" s="39"/>
      <c r="X68" s="57"/>
      <c r="Y68" s="41"/>
      <c r="Z68" s="41"/>
      <c r="AA68" s="6"/>
    </row>
    <row r="69" s="35" customFormat="true" ht="15" hidden="false" customHeight="true" outlineLevel="0" collapsed="false">
      <c r="A69" s="37"/>
      <c r="B69" s="6"/>
      <c r="C69" s="37"/>
      <c r="D69" s="37"/>
      <c r="E69" s="37"/>
      <c r="F69" s="57"/>
      <c r="G69" s="39"/>
      <c r="H69" s="57"/>
      <c r="I69" s="39"/>
      <c r="J69" s="57"/>
      <c r="K69" s="39"/>
      <c r="L69" s="57"/>
      <c r="M69" s="39"/>
      <c r="N69" s="57"/>
      <c r="O69" s="39"/>
      <c r="P69" s="57"/>
      <c r="Q69" s="39"/>
      <c r="R69" s="57"/>
      <c r="S69" s="39"/>
      <c r="T69" s="57"/>
      <c r="U69" s="39"/>
      <c r="V69" s="57"/>
      <c r="W69" s="39"/>
      <c r="X69" s="57"/>
      <c r="Y69" s="41"/>
      <c r="Z69" s="41"/>
      <c r="AA69" s="6"/>
    </row>
    <row r="70" s="35" customFormat="true" ht="15" hidden="false" customHeight="true" outlineLevel="0" collapsed="false">
      <c r="A70" s="37"/>
      <c r="B70" s="6"/>
      <c r="C70" s="37"/>
      <c r="D70" s="37"/>
      <c r="E70" s="37"/>
      <c r="F70" s="57"/>
      <c r="G70" s="39"/>
      <c r="H70" s="57"/>
      <c r="I70" s="39"/>
      <c r="J70" s="57"/>
      <c r="K70" s="39"/>
      <c r="L70" s="57"/>
      <c r="M70" s="39"/>
      <c r="N70" s="57"/>
      <c r="O70" s="39"/>
      <c r="P70" s="57"/>
      <c r="Q70" s="39"/>
      <c r="R70" s="57"/>
      <c r="S70" s="39"/>
      <c r="T70" s="57"/>
      <c r="U70" s="39"/>
      <c r="V70" s="57"/>
      <c r="W70" s="39"/>
      <c r="X70" s="57"/>
      <c r="Y70" s="41"/>
      <c r="Z70" s="41"/>
      <c r="AA70" s="6"/>
    </row>
    <row r="71" s="35" customFormat="true" ht="15" hidden="false" customHeight="true" outlineLevel="0" collapsed="false">
      <c r="A71" s="37"/>
      <c r="B71" s="6"/>
      <c r="C71" s="37"/>
      <c r="D71" s="37"/>
      <c r="E71" s="37"/>
      <c r="F71" s="57"/>
      <c r="G71" s="39"/>
      <c r="H71" s="57"/>
      <c r="I71" s="39"/>
      <c r="J71" s="57"/>
      <c r="K71" s="39"/>
      <c r="L71" s="57"/>
      <c r="M71" s="39"/>
      <c r="N71" s="57"/>
      <c r="O71" s="39"/>
      <c r="P71" s="57"/>
      <c r="Q71" s="39"/>
      <c r="R71" s="57"/>
      <c r="S71" s="39"/>
      <c r="T71" s="57"/>
      <c r="U71" s="39"/>
      <c r="V71" s="57"/>
      <c r="W71" s="39"/>
      <c r="X71" s="57"/>
      <c r="Y71" s="41"/>
      <c r="Z71" s="41"/>
      <c r="AA71" s="6"/>
    </row>
    <row r="72" s="35" customFormat="true" ht="15" hidden="false" customHeight="true" outlineLevel="0" collapsed="false">
      <c r="A72" s="37"/>
      <c r="B72" s="6"/>
      <c r="C72" s="37"/>
      <c r="D72" s="37"/>
      <c r="E72" s="37"/>
      <c r="F72" s="57"/>
      <c r="G72" s="39"/>
      <c r="H72" s="57"/>
      <c r="I72" s="39"/>
      <c r="J72" s="57"/>
      <c r="K72" s="39"/>
      <c r="L72" s="57"/>
      <c r="M72" s="39"/>
      <c r="N72" s="57"/>
      <c r="O72" s="39"/>
      <c r="P72" s="57"/>
      <c r="Q72" s="39"/>
      <c r="R72" s="57"/>
      <c r="S72" s="39"/>
      <c r="T72" s="57"/>
      <c r="U72" s="39"/>
      <c r="V72" s="57"/>
      <c r="W72" s="39"/>
      <c r="X72" s="57"/>
      <c r="Y72" s="41"/>
      <c r="Z72" s="41"/>
      <c r="AA72" s="6"/>
    </row>
    <row r="73" s="35" customFormat="true" ht="15" hidden="false" customHeight="true" outlineLevel="0" collapsed="false">
      <c r="A73" s="37"/>
      <c r="B73" s="6"/>
      <c r="C73" s="37"/>
      <c r="D73" s="37"/>
      <c r="E73" s="37"/>
      <c r="F73" s="57"/>
      <c r="G73" s="39"/>
      <c r="H73" s="57"/>
      <c r="I73" s="39"/>
      <c r="J73" s="57"/>
      <c r="K73" s="39"/>
      <c r="L73" s="57"/>
      <c r="M73" s="39"/>
      <c r="N73" s="57"/>
      <c r="O73" s="39"/>
      <c r="P73" s="57"/>
      <c r="Q73" s="39"/>
      <c r="R73" s="57"/>
      <c r="S73" s="39"/>
      <c r="T73" s="57"/>
      <c r="U73" s="39"/>
      <c r="V73" s="57"/>
      <c r="W73" s="39"/>
      <c r="X73" s="57"/>
      <c r="Y73" s="41"/>
      <c r="Z73" s="41"/>
      <c r="AA73" s="6"/>
    </row>
    <row r="74" s="35" customFormat="true" ht="15" hidden="false" customHeight="true" outlineLevel="0" collapsed="false">
      <c r="A74" s="37"/>
      <c r="B74" s="6"/>
      <c r="C74" s="37"/>
      <c r="D74" s="37"/>
      <c r="E74" s="37"/>
      <c r="F74" s="57"/>
      <c r="G74" s="39"/>
      <c r="H74" s="57"/>
      <c r="I74" s="39"/>
      <c r="J74" s="57"/>
      <c r="K74" s="39"/>
      <c r="L74" s="57"/>
      <c r="M74" s="39"/>
      <c r="N74" s="57"/>
      <c r="O74" s="39"/>
      <c r="P74" s="57"/>
      <c r="Q74" s="39"/>
      <c r="R74" s="57"/>
      <c r="S74" s="39"/>
      <c r="T74" s="57"/>
      <c r="U74" s="39"/>
      <c r="V74" s="57"/>
      <c r="W74" s="39"/>
      <c r="X74" s="57"/>
      <c r="Y74" s="41"/>
      <c r="Z74" s="41"/>
      <c r="AA74" s="6"/>
    </row>
    <row r="75" s="35" customFormat="true" ht="15" hidden="false" customHeight="true" outlineLevel="0" collapsed="false">
      <c r="A75" s="37"/>
      <c r="B75" s="6"/>
      <c r="C75" s="37"/>
      <c r="D75" s="37"/>
      <c r="E75" s="37"/>
      <c r="F75" s="57"/>
      <c r="G75" s="39"/>
      <c r="H75" s="57"/>
      <c r="I75" s="39"/>
      <c r="J75" s="57"/>
      <c r="K75" s="39"/>
      <c r="L75" s="57"/>
      <c r="M75" s="39"/>
      <c r="N75" s="57"/>
      <c r="O75" s="39"/>
      <c r="P75" s="57"/>
      <c r="Q75" s="39"/>
      <c r="R75" s="57"/>
      <c r="S75" s="39"/>
      <c r="T75" s="57"/>
      <c r="U75" s="39"/>
      <c r="V75" s="57"/>
      <c r="W75" s="39"/>
      <c r="X75" s="57"/>
      <c r="Y75" s="41"/>
      <c r="Z75" s="41"/>
      <c r="AA75" s="6"/>
    </row>
    <row r="76" s="35" customFormat="true" ht="15" hidden="false" customHeight="true" outlineLevel="0" collapsed="false">
      <c r="A76" s="37"/>
      <c r="B76" s="6"/>
      <c r="C76" s="37"/>
      <c r="D76" s="37"/>
      <c r="E76" s="37"/>
      <c r="F76" s="57"/>
      <c r="G76" s="39"/>
      <c r="H76" s="57"/>
      <c r="I76" s="39"/>
      <c r="J76" s="57"/>
      <c r="K76" s="39"/>
      <c r="L76" s="57"/>
      <c r="M76" s="39"/>
      <c r="N76" s="57"/>
      <c r="O76" s="39"/>
      <c r="P76" s="57"/>
      <c r="Q76" s="39"/>
      <c r="R76" s="57"/>
      <c r="S76" s="39"/>
      <c r="T76" s="57"/>
      <c r="U76" s="39"/>
      <c r="V76" s="57"/>
      <c r="W76" s="39"/>
      <c r="X76" s="57"/>
      <c r="Y76" s="41"/>
      <c r="Z76" s="41"/>
      <c r="AA76" s="6"/>
    </row>
    <row r="77" s="35" customFormat="true" ht="15" hidden="false" customHeight="true" outlineLevel="0" collapsed="false">
      <c r="A77" s="37"/>
      <c r="B77" s="6"/>
      <c r="C77" s="37"/>
      <c r="D77" s="37"/>
      <c r="E77" s="37"/>
      <c r="F77" s="57"/>
      <c r="G77" s="39"/>
      <c r="H77" s="57"/>
      <c r="I77" s="39"/>
      <c r="J77" s="57"/>
      <c r="K77" s="39"/>
      <c r="L77" s="57"/>
      <c r="M77" s="39"/>
      <c r="N77" s="57"/>
      <c r="O77" s="39"/>
      <c r="P77" s="57"/>
      <c r="Q77" s="39"/>
      <c r="R77" s="57"/>
      <c r="S77" s="39"/>
      <c r="T77" s="57"/>
      <c r="U77" s="39"/>
      <c r="V77" s="57"/>
      <c r="W77" s="39"/>
      <c r="X77" s="57"/>
      <c r="Y77" s="41"/>
      <c r="Z77" s="41"/>
      <c r="AA77" s="6"/>
    </row>
    <row r="78" s="35" customFormat="true" ht="15" hidden="false" customHeight="true" outlineLevel="0" collapsed="false">
      <c r="A78" s="37"/>
      <c r="B78" s="6"/>
      <c r="C78" s="37"/>
      <c r="D78" s="37"/>
      <c r="E78" s="37"/>
      <c r="F78" s="57"/>
      <c r="G78" s="39"/>
      <c r="H78" s="57"/>
      <c r="I78" s="39"/>
      <c r="J78" s="57"/>
      <c r="K78" s="39"/>
      <c r="L78" s="57"/>
      <c r="M78" s="39"/>
      <c r="N78" s="57"/>
      <c r="O78" s="39"/>
      <c r="P78" s="57"/>
      <c r="Q78" s="39"/>
      <c r="R78" s="57"/>
      <c r="S78" s="39"/>
      <c r="T78" s="57"/>
      <c r="U78" s="39"/>
      <c r="V78" s="57"/>
      <c r="W78" s="39"/>
      <c r="X78" s="57"/>
      <c r="Y78" s="41"/>
      <c r="Z78" s="41"/>
      <c r="AA78" s="6"/>
    </row>
    <row r="79" s="35" customFormat="true" ht="15" hidden="false" customHeight="true" outlineLevel="0" collapsed="false">
      <c r="A79" s="37"/>
      <c r="B79" s="6"/>
      <c r="C79" s="37"/>
      <c r="D79" s="37"/>
      <c r="E79" s="37"/>
      <c r="F79" s="57"/>
      <c r="G79" s="39"/>
      <c r="H79" s="57"/>
      <c r="I79" s="39"/>
      <c r="J79" s="57"/>
      <c r="K79" s="39"/>
      <c r="L79" s="57"/>
      <c r="M79" s="39"/>
      <c r="N79" s="57"/>
      <c r="O79" s="39"/>
      <c r="P79" s="57"/>
      <c r="Q79" s="39"/>
      <c r="R79" s="57"/>
      <c r="S79" s="39"/>
      <c r="T79" s="57"/>
      <c r="U79" s="39"/>
      <c r="V79" s="57"/>
      <c r="W79" s="39"/>
      <c r="X79" s="57"/>
      <c r="Y79" s="41"/>
      <c r="Z79" s="41"/>
      <c r="AA79" s="6"/>
    </row>
    <row r="80" s="35" customFormat="true" ht="15" hidden="false" customHeight="true" outlineLevel="0" collapsed="false">
      <c r="A80" s="37"/>
      <c r="B80" s="6"/>
      <c r="C80" s="37"/>
      <c r="D80" s="37"/>
      <c r="E80" s="37"/>
      <c r="F80" s="57"/>
      <c r="G80" s="39"/>
      <c r="H80" s="57"/>
      <c r="I80" s="39"/>
      <c r="J80" s="57"/>
      <c r="K80" s="39"/>
      <c r="L80" s="57"/>
      <c r="M80" s="39"/>
      <c r="N80" s="57"/>
      <c r="O80" s="39"/>
      <c r="P80" s="57"/>
      <c r="Q80" s="39"/>
      <c r="R80" s="57"/>
      <c r="S80" s="39"/>
      <c r="T80" s="57"/>
      <c r="U80" s="39"/>
      <c r="V80" s="57"/>
      <c r="W80" s="39"/>
      <c r="X80" s="57"/>
      <c r="Y80" s="41"/>
      <c r="Z80" s="41"/>
      <c r="AA80" s="6"/>
    </row>
    <row r="81" s="35" customFormat="true" ht="15" hidden="false" customHeight="true" outlineLevel="0" collapsed="false">
      <c r="A81" s="37"/>
      <c r="B81" s="6"/>
      <c r="C81" s="37"/>
      <c r="D81" s="37"/>
      <c r="E81" s="37"/>
      <c r="F81" s="57"/>
      <c r="G81" s="39"/>
      <c r="H81" s="57"/>
      <c r="I81" s="39"/>
      <c r="J81" s="57"/>
      <c r="K81" s="39"/>
      <c r="L81" s="57"/>
      <c r="M81" s="39"/>
      <c r="N81" s="57"/>
      <c r="O81" s="39"/>
      <c r="P81" s="57"/>
      <c r="Q81" s="39"/>
      <c r="R81" s="57"/>
      <c r="S81" s="39"/>
      <c r="T81" s="57"/>
      <c r="U81" s="39"/>
      <c r="V81" s="57"/>
      <c r="W81" s="39"/>
      <c r="X81" s="57"/>
      <c r="Y81" s="41"/>
      <c r="Z81" s="41"/>
      <c r="AA81" s="6"/>
    </row>
    <row r="82" s="35" customFormat="true" ht="15" hidden="false" customHeight="true" outlineLevel="0" collapsed="false">
      <c r="A82" s="37"/>
      <c r="B82" s="6"/>
      <c r="C82" s="37"/>
      <c r="D82" s="37"/>
      <c r="E82" s="37"/>
      <c r="F82" s="57"/>
      <c r="G82" s="39"/>
      <c r="H82" s="57"/>
      <c r="I82" s="39"/>
      <c r="J82" s="57"/>
      <c r="K82" s="39"/>
      <c r="L82" s="57"/>
      <c r="M82" s="39"/>
      <c r="N82" s="57"/>
      <c r="O82" s="39"/>
      <c r="P82" s="57"/>
      <c r="Q82" s="39"/>
      <c r="R82" s="57"/>
      <c r="S82" s="39"/>
      <c r="T82" s="57"/>
      <c r="U82" s="39"/>
      <c r="V82" s="57"/>
      <c r="W82" s="39"/>
      <c r="X82" s="57"/>
      <c r="Y82" s="41"/>
      <c r="Z82" s="41"/>
      <c r="AA82" s="6"/>
    </row>
    <row r="83" s="35" customFormat="true" ht="15" hidden="false" customHeight="true" outlineLevel="0" collapsed="false">
      <c r="A83" s="37"/>
      <c r="B83" s="6"/>
      <c r="C83" s="37"/>
      <c r="D83" s="37"/>
      <c r="E83" s="37"/>
      <c r="F83" s="57"/>
      <c r="G83" s="39"/>
      <c r="H83" s="57"/>
      <c r="I83" s="39"/>
      <c r="J83" s="57"/>
      <c r="K83" s="39"/>
      <c r="L83" s="57"/>
      <c r="M83" s="39"/>
      <c r="N83" s="57"/>
      <c r="O83" s="39"/>
      <c r="P83" s="57"/>
      <c r="Q83" s="39"/>
      <c r="R83" s="57"/>
      <c r="S83" s="39"/>
      <c r="T83" s="57"/>
      <c r="U83" s="39"/>
      <c r="V83" s="57"/>
      <c r="W83" s="39"/>
      <c r="X83" s="57"/>
      <c r="Y83" s="41"/>
      <c r="Z83" s="41"/>
      <c r="AA83" s="6"/>
    </row>
    <row r="84" s="35" customFormat="true" ht="15" hidden="false" customHeight="true" outlineLevel="0" collapsed="false">
      <c r="A84" s="37"/>
      <c r="B84" s="6"/>
      <c r="C84" s="37"/>
      <c r="D84" s="37"/>
      <c r="E84" s="37"/>
      <c r="F84" s="57"/>
      <c r="G84" s="39"/>
      <c r="H84" s="57"/>
      <c r="I84" s="39"/>
      <c r="J84" s="57"/>
      <c r="K84" s="39"/>
      <c r="L84" s="57"/>
      <c r="M84" s="39"/>
      <c r="N84" s="57"/>
      <c r="O84" s="39"/>
      <c r="P84" s="57"/>
      <c r="Q84" s="39"/>
      <c r="R84" s="57"/>
      <c r="S84" s="39"/>
      <c r="T84" s="57"/>
      <c r="U84" s="39"/>
      <c r="V84" s="57"/>
      <c r="W84" s="39"/>
      <c r="X84" s="57"/>
      <c r="Y84" s="41"/>
      <c r="Z84" s="41"/>
      <c r="AA84" s="6"/>
    </row>
    <row r="85" s="35" customFormat="true" ht="15" hidden="false" customHeight="true" outlineLevel="0" collapsed="false">
      <c r="A85" s="37"/>
      <c r="B85" s="6"/>
      <c r="C85" s="37"/>
      <c r="D85" s="37"/>
      <c r="E85" s="37"/>
      <c r="F85" s="57"/>
      <c r="G85" s="39"/>
      <c r="H85" s="57"/>
      <c r="I85" s="39"/>
      <c r="J85" s="57"/>
      <c r="K85" s="39"/>
      <c r="L85" s="57"/>
      <c r="M85" s="39"/>
      <c r="N85" s="57"/>
      <c r="O85" s="39"/>
      <c r="P85" s="57"/>
      <c r="Q85" s="39"/>
      <c r="R85" s="57"/>
      <c r="S85" s="39"/>
      <c r="T85" s="57"/>
      <c r="U85" s="39"/>
      <c r="V85" s="57"/>
      <c r="W85" s="39"/>
      <c r="X85" s="57"/>
      <c r="Y85" s="41"/>
      <c r="Z85" s="41"/>
      <c r="AA85" s="6"/>
    </row>
    <row r="86" s="35" customFormat="true" ht="15" hidden="false" customHeight="true" outlineLevel="0" collapsed="false">
      <c r="A86" s="37"/>
      <c r="B86" s="6"/>
      <c r="C86" s="37"/>
      <c r="D86" s="37"/>
      <c r="E86" s="37"/>
      <c r="F86" s="57"/>
      <c r="G86" s="39"/>
      <c r="H86" s="57"/>
      <c r="I86" s="39"/>
      <c r="J86" s="57"/>
      <c r="K86" s="39"/>
      <c r="L86" s="57"/>
      <c r="M86" s="39"/>
      <c r="N86" s="57"/>
      <c r="O86" s="39"/>
      <c r="P86" s="57"/>
      <c r="Q86" s="39"/>
      <c r="R86" s="57"/>
      <c r="S86" s="39"/>
      <c r="T86" s="57"/>
      <c r="U86" s="39"/>
      <c r="V86" s="57"/>
      <c r="W86" s="39"/>
      <c r="X86" s="57"/>
      <c r="Y86" s="41"/>
      <c r="Z86" s="41"/>
      <c r="AA86" s="6"/>
    </row>
    <row r="87" s="35" customFormat="true" ht="15" hidden="false" customHeight="true" outlineLevel="0" collapsed="false">
      <c r="A87" s="37"/>
      <c r="B87" s="6"/>
      <c r="C87" s="37"/>
      <c r="D87" s="37"/>
      <c r="E87" s="37"/>
      <c r="F87" s="57"/>
      <c r="G87" s="39"/>
      <c r="H87" s="57"/>
      <c r="I87" s="39"/>
      <c r="J87" s="57"/>
      <c r="K87" s="39"/>
      <c r="L87" s="57"/>
      <c r="M87" s="39"/>
      <c r="N87" s="57"/>
      <c r="O87" s="39"/>
      <c r="P87" s="57"/>
      <c r="Q87" s="39"/>
      <c r="R87" s="57"/>
      <c r="S87" s="39"/>
      <c r="T87" s="57"/>
      <c r="U87" s="39"/>
      <c r="V87" s="57"/>
      <c r="W87" s="39"/>
      <c r="X87" s="57"/>
      <c r="Y87" s="41"/>
      <c r="Z87" s="41"/>
      <c r="AA87" s="6"/>
    </row>
    <row r="88" s="35" customFormat="true" ht="15" hidden="false" customHeight="true" outlineLevel="0" collapsed="false">
      <c r="A88" s="37"/>
      <c r="B88" s="6"/>
      <c r="C88" s="37"/>
      <c r="D88" s="37"/>
      <c r="E88" s="37"/>
      <c r="F88" s="57"/>
      <c r="G88" s="39"/>
      <c r="H88" s="57"/>
      <c r="I88" s="39"/>
      <c r="J88" s="57"/>
      <c r="K88" s="39"/>
      <c r="L88" s="57"/>
      <c r="M88" s="39"/>
      <c r="N88" s="57"/>
      <c r="O88" s="39"/>
      <c r="P88" s="57"/>
      <c r="Q88" s="39"/>
      <c r="R88" s="57"/>
      <c r="S88" s="39"/>
      <c r="T88" s="57"/>
      <c r="U88" s="39"/>
      <c r="V88" s="57"/>
      <c r="W88" s="39"/>
      <c r="X88" s="57"/>
      <c r="Y88" s="41"/>
      <c r="Z88" s="41"/>
      <c r="AA88" s="6"/>
    </row>
    <row r="89" s="35" customFormat="true" ht="15" hidden="false" customHeight="true" outlineLevel="0" collapsed="false">
      <c r="A89" s="37"/>
      <c r="B89" s="6"/>
      <c r="C89" s="37"/>
      <c r="D89" s="37"/>
      <c r="E89" s="37"/>
      <c r="F89" s="57"/>
      <c r="G89" s="39"/>
      <c r="H89" s="57"/>
      <c r="I89" s="39"/>
      <c r="J89" s="57"/>
      <c r="K89" s="39"/>
      <c r="L89" s="57"/>
      <c r="M89" s="39"/>
      <c r="N89" s="57"/>
      <c r="O89" s="39"/>
      <c r="P89" s="57"/>
      <c r="Q89" s="39"/>
      <c r="R89" s="57"/>
      <c r="S89" s="39"/>
      <c r="T89" s="57"/>
      <c r="U89" s="39"/>
      <c r="V89" s="57"/>
      <c r="W89" s="39"/>
      <c r="X89" s="57"/>
      <c r="Y89" s="41"/>
      <c r="Z89" s="41"/>
      <c r="AA89" s="6"/>
    </row>
    <row r="90" s="35" customFormat="true" ht="15" hidden="false" customHeight="true" outlineLevel="0" collapsed="false">
      <c r="A90" s="37"/>
      <c r="B90" s="6"/>
      <c r="C90" s="37"/>
      <c r="D90" s="37"/>
      <c r="E90" s="37"/>
      <c r="F90" s="57"/>
      <c r="G90" s="39"/>
      <c r="H90" s="57"/>
      <c r="I90" s="39"/>
      <c r="J90" s="57"/>
      <c r="K90" s="39"/>
      <c r="L90" s="57"/>
      <c r="M90" s="39"/>
      <c r="N90" s="57"/>
      <c r="O90" s="39"/>
      <c r="P90" s="57"/>
      <c r="Q90" s="39"/>
      <c r="R90" s="57"/>
      <c r="S90" s="39"/>
      <c r="T90" s="57"/>
      <c r="U90" s="39"/>
      <c r="V90" s="57"/>
      <c r="W90" s="39"/>
      <c r="X90" s="57"/>
      <c r="Y90" s="41"/>
      <c r="Z90" s="41"/>
      <c r="AA90" s="6"/>
    </row>
    <row r="91" s="51" customFormat="true" ht="15" hidden="false" customHeight="true" outlineLevel="0" collapsed="false">
      <c r="A91" s="1"/>
      <c r="B91" s="2"/>
      <c r="C91" s="1"/>
      <c r="D91" s="1"/>
      <c r="E91" s="1"/>
      <c r="F91" s="61"/>
      <c r="G91" s="4"/>
      <c r="H91" s="61"/>
      <c r="I91" s="4"/>
      <c r="J91" s="61"/>
      <c r="K91" s="4"/>
      <c r="L91" s="61"/>
      <c r="M91" s="4"/>
      <c r="N91" s="61"/>
      <c r="O91" s="4"/>
      <c r="P91" s="61"/>
      <c r="Q91" s="4"/>
      <c r="R91" s="61"/>
      <c r="S91" s="4"/>
      <c r="T91" s="61"/>
      <c r="U91" s="4"/>
      <c r="V91" s="61"/>
      <c r="W91" s="4"/>
      <c r="X91" s="61"/>
      <c r="Y91" s="5"/>
      <c r="Z91" s="5"/>
      <c r="AA91" s="6"/>
    </row>
    <row r="92" s="51" customFormat="true" ht="15" hidden="false" customHeight="true" outlineLevel="0" collapsed="false">
      <c r="A92" s="1"/>
      <c r="B92" s="2"/>
      <c r="C92" s="1"/>
      <c r="D92" s="1"/>
      <c r="E92" s="1"/>
      <c r="F92" s="61"/>
      <c r="G92" s="4"/>
      <c r="H92" s="61"/>
      <c r="I92" s="4"/>
      <c r="J92" s="61"/>
      <c r="K92" s="4"/>
      <c r="L92" s="61"/>
      <c r="M92" s="4"/>
      <c r="N92" s="61"/>
      <c r="O92" s="4"/>
      <c r="P92" s="61"/>
      <c r="Q92" s="4"/>
      <c r="R92" s="61"/>
      <c r="S92" s="4"/>
      <c r="T92" s="61"/>
      <c r="U92" s="4"/>
      <c r="V92" s="61"/>
      <c r="W92" s="4"/>
      <c r="X92" s="61"/>
      <c r="Y92" s="5"/>
      <c r="Z92" s="5"/>
      <c r="AA92" s="6"/>
    </row>
    <row r="93" s="51" customFormat="true" ht="15" hidden="false" customHeight="true" outlineLevel="0" collapsed="false">
      <c r="A93" s="1"/>
      <c r="B93" s="2"/>
      <c r="C93" s="1"/>
      <c r="D93" s="1"/>
      <c r="E93" s="1"/>
      <c r="F93" s="61"/>
      <c r="G93" s="4"/>
      <c r="H93" s="61"/>
      <c r="I93" s="4"/>
      <c r="J93" s="61"/>
      <c r="K93" s="4"/>
      <c r="L93" s="61"/>
      <c r="M93" s="4"/>
      <c r="N93" s="61"/>
      <c r="O93" s="4"/>
      <c r="P93" s="61"/>
      <c r="Q93" s="4"/>
      <c r="R93" s="61"/>
      <c r="S93" s="4"/>
      <c r="T93" s="61"/>
      <c r="U93" s="4"/>
      <c r="V93" s="61"/>
      <c r="W93" s="4"/>
      <c r="X93" s="61"/>
      <c r="Y93" s="5"/>
      <c r="Z93" s="5"/>
      <c r="AA93" s="6"/>
    </row>
    <row r="94" s="51" customFormat="true" ht="15" hidden="false" customHeight="true" outlineLevel="0" collapsed="false">
      <c r="A94" s="1"/>
      <c r="B94" s="2"/>
      <c r="C94" s="1"/>
      <c r="D94" s="1"/>
      <c r="E94" s="1"/>
      <c r="F94" s="61"/>
      <c r="G94" s="4"/>
      <c r="H94" s="61"/>
      <c r="I94" s="4"/>
      <c r="J94" s="61"/>
      <c r="K94" s="4"/>
      <c r="L94" s="61"/>
      <c r="M94" s="4"/>
      <c r="N94" s="61"/>
      <c r="O94" s="4"/>
      <c r="P94" s="61"/>
      <c r="Q94" s="4"/>
      <c r="R94" s="61"/>
      <c r="S94" s="4"/>
      <c r="T94" s="61"/>
      <c r="U94" s="4"/>
      <c r="V94" s="61"/>
      <c r="W94" s="4"/>
      <c r="X94" s="61"/>
      <c r="Y94" s="5"/>
      <c r="Z94" s="5"/>
      <c r="AA94" s="6"/>
    </row>
    <row r="95" s="51" customFormat="true" ht="15" hidden="false" customHeight="true" outlineLevel="0" collapsed="false">
      <c r="A95" s="1"/>
      <c r="B95" s="2"/>
      <c r="C95" s="1"/>
      <c r="D95" s="1"/>
      <c r="E95" s="1"/>
      <c r="F95" s="61"/>
      <c r="G95" s="4"/>
      <c r="H95" s="61"/>
      <c r="I95" s="4"/>
      <c r="J95" s="61"/>
      <c r="K95" s="4"/>
      <c r="L95" s="61"/>
      <c r="M95" s="4"/>
      <c r="N95" s="61"/>
      <c r="O95" s="4"/>
      <c r="P95" s="61"/>
      <c r="Q95" s="4"/>
      <c r="R95" s="61"/>
      <c r="S95" s="4"/>
      <c r="T95" s="61"/>
      <c r="U95" s="4"/>
      <c r="V95" s="61"/>
      <c r="W95" s="4"/>
      <c r="X95" s="61"/>
      <c r="Y95" s="5"/>
      <c r="Z95" s="5"/>
      <c r="AA95" s="6"/>
    </row>
    <row r="96" s="51" customFormat="true" ht="15" hidden="false" customHeight="true" outlineLevel="0" collapsed="false">
      <c r="A96" s="1"/>
      <c r="B96" s="2"/>
      <c r="C96" s="1"/>
      <c r="D96" s="1"/>
      <c r="E96" s="1"/>
      <c r="F96" s="61"/>
      <c r="G96" s="4"/>
      <c r="H96" s="61"/>
      <c r="I96" s="4"/>
      <c r="J96" s="61"/>
      <c r="K96" s="4"/>
      <c r="L96" s="61"/>
      <c r="M96" s="4"/>
      <c r="N96" s="61"/>
      <c r="O96" s="4"/>
      <c r="P96" s="61"/>
      <c r="Q96" s="4"/>
      <c r="R96" s="61"/>
      <c r="S96" s="4"/>
      <c r="T96" s="61"/>
      <c r="U96" s="4"/>
      <c r="V96" s="61"/>
      <c r="W96" s="4"/>
      <c r="X96" s="61"/>
      <c r="Y96" s="5"/>
      <c r="Z96" s="5"/>
      <c r="AA96" s="6"/>
    </row>
    <row r="97" s="51" customFormat="true" ht="15" hidden="false" customHeight="true" outlineLevel="0" collapsed="false">
      <c r="A97" s="1"/>
      <c r="B97" s="2"/>
      <c r="C97" s="1"/>
      <c r="D97" s="1"/>
      <c r="E97" s="1"/>
      <c r="F97" s="61"/>
      <c r="G97" s="4"/>
      <c r="H97" s="61"/>
      <c r="I97" s="4"/>
      <c r="J97" s="61"/>
      <c r="K97" s="4"/>
      <c r="L97" s="61"/>
      <c r="M97" s="4"/>
      <c r="N97" s="61"/>
      <c r="O97" s="4"/>
      <c r="P97" s="61"/>
      <c r="Q97" s="4"/>
      <c r="R97" s="61"/>
      <c r="S97" s="4"/>
      <c r="T97" s="61"/>
      <c r="U97" s="4"/>
      <c r="V97" s="61"/>
      <c r="W97" s="4"/>
      <c r="X97" s="61"/>
      <c r="Y97" s="5"/>
      <c r="Z97" s="5"/>
      <c r="AA97" s="6"/>
    </row>
    <row r="98" s="51" customFormat="true" ht="15" hidden="false" customHeight="true" outlineLevel="0" collapsed="false">
      <c r="A98" s="1"/>
      <c r="B98" s="2"/>
      <c r="C98" s="1"/>
      <c r="D98" s="1"/>
      <c r="E98" s="1"/>
      <c r="F98" s="61"/>
      <c r="G98" s="4"/>
      <c r="H98" s="61"/>
      <c r="I98" s="4"/>
      <c r="J98" s="61"/>
      <c r="K98" s="4"/>
      <c r="L98" s="61"/>
      <c r="M98" s="4"/>
      <c r="N98" s="61"/>
      <c r="O98" s="4"/>
      <c r="P98" s="61"/>
      <c r="Q98" s="4"/>
      <c r="R98" s="61"/>
      <c r="S98" s="4"/>
      <c r="T98" s="61"/>
      <c r="U98" s="4"/>
      <c r="V98" s="61"/>
      <c r="W98" s="4"/>
      <c r="X98" s="61"/>
      <c r="Y98" s="5"/>
      <c r="Z98" s="5"/>
      <c r="AA98" s="6"/>
    </row>
    <row r="99" s="51" customFormat="true" ht="15" hidden="false" customHeight="true" outlineLevel="0" collapsed="false">
      <c r="A99" s="1"/>
      <c r="B99" s="2"/>
      <c r="C99" s="1"/>
      <c r="D99" s="1"/>
      <c r="E99" s="1"/>
      <c r="F99" s="61"/>
      <c r="G99" s="4"/>
      <c r="H99" s="61"/>
      <c r="I99" s="4"/>
      <c r="J99" s="61"/>
      <c r="K99" s="4"/>
      <c r="L99" s="61"/>
      <c r="M99" s="4"/>
      <c r="N99" s="61"/>
      <c r="O99" s="4"/>
      <c r="P99" s="61"/>
      <c r="Q99" s="4"/>
      <c r="R99" s="61"/>
      <c r="S99" s="4"/>
      <c r="T99" s="61"/>
      <c r="U99" s="4"/>
      <c r="V99" s="61"/>
      <c r="W99" s="4"/>
      <c r="X99" s="61"/>
      <c r="Y99" s="5"/>
      <c r="Z99" s="5"/>
      <c r="AA99" s="6"/>
    </row>
    <row r="100" s="51" customFormat="true" ht="15" hidden="false" customHeight="true" outlineLevel="0" collapsed="false">
      <c r="A100" s="1"/>
      <c r="B100" s="2"/>
      <c r="C100" s="1"/>
      <c r="D100" s="1"/>
      <c r="E100" s="1"/>
      <c r="F100" s="61"/>
      <c r="G100" s="4"/>
      <c r="H100" s="61"/>
      <c r="I100" s="4"/>
      <c r="J100" s="61"/>
      <c r="K100" s="4"/>
      <c r="L100" s="61"/>
      <c r="M100" s="4"/>
      <c r="N100" s="61"/>
      <c r="O100" s="4"/>
      <c r="P100" s="61"/>
      <c r="Q100" s="4"/>
      <c r="R100" s="61"/>
      <c r="S100" s="4"/>
      <c r="T100" s="61"/>
      <c r="U100" s="4"/>
      <c r="V100" s="61"/>
      <c r="W100" s="4"/>
      <c r="X100" s="61"/>
      <c r="Y100" s="5"/>
      <c r="Z100" s="5"/>
      <c r="AA100" s="6"/>
    </row>
    <row r="101" s="51" customFormat="true" ht="15" hidden="false" customHeight="true" outlineLevel="0" collapsed="false">
      <c r="A101" s="1"/>
      <c r="B101" s="2"/>
      <c r="C101" s="1"/>
      <c r="D101" s="1"/>
      <c r="E101" s="1"/>
      <c r="F101" s="61"/>
      <c r="G101" s="4"/>
      <c r="H101" s="61"/>
      <c r="I101" s="4"/>
      <c r="J101" s="61"/>
      <c r="K101" s="4"/>
      <c r="L101" s="61"/>
      <c r="M101" s="4"/>
      <c r="N101" s="61"/>
      <c r="O101" s="4"/>
      <c r="P101" s="61"/>
      <c r="Q101" s="4"/>
      <c r="R101" s="61"/>
      <c r="S101" s="4"/>
      <c r="T101" s="61"/>
      <c r="U101" s="4"/>
      <c r="V101" s="61"/>
      <c r="W101" s="4"/>
      <c r="X101" s="61"/>
      <c r="Y101" s="5"/>
      <c r="Z101" s="5"/>
      <c r="AA101" s="6"/>
    </row>
    <row r="102" s="51" customFormat="true" ht="15" hidden="false" customHeight="true" outlineLevel="0" collapsed="false">
      <c r="A102" s="1"/>
      <c r="B102" s="2"/>
      <c r="C102" s="1"/>
      <c r="D102" s="1"/>
      <c r="E102" s="1"/>
      <c r="F102" s="61"/>
      <c r="G102" s="4"/>
      <c r="H102" s="61"/>
      <c r="I102" s="4"/>
      <c r="J102" s="61"/>
      <c r="K102" s="4"/>
      <c r="L102" s="61"/>
      <c r="M102" s="4"/>
      <c r="N102" s="61"/>
      <c r="O102" s="4"/>
      <c r="P102" s="61"/>
      <c r="Q102" s="4"/>
      <c r="R102" s="61"/>
      <c r="S102" s="4"/>
      <c r="T102" s="61"/>
      <c r="U102" s="4"/>
      <c r="V102" s="61"/>
      <c r="W102" s="4"/>
      <c r="X102" s="61"/>
      <c r="Y102" s="5"/>
      <c r="Z102" s="5"/>
      <c r="AA102" s="6"/>
    </row>
    <row r="103" s="51" customFormat="true" ht="15" hidden="false" customHeight="true" outlineLevel="0" collapsed="false">
      <c r="A103" s="1"/>
      <c r="B103" s="2"/>
      <c r="C103" s="1"/>
      <c r="D103" s="1"/>
      <c r="E103" s="1"/>
      <c r="F103" s="61"/>
      <c r="G103" s="4"/>
      <c r="H103" s="61"/>
      <c r="I103" s="4"/>
      <c r="J103" s="61"/>
      <c r="K103" s="4"/>
      <c r="L103" s="61"/>
      <c r="M103" s="4"/>
      <c r="N103" s="61"/>
      <c r="O103" s="4"/>
      <c r="P103" s="61"/>
      <c r="Q103" s="4"/>
      <c r="R103" s="61"/>
      <c r="S103" s="4"/>
      <c r="T103" s="61"/>
      <c r="U103" s="4"/>
      <c r="V103" s="61"/>
      <c r="W103" s="4"/>
      <c r="X103" s="61"/>
      <c r="Y103" s="5"/>
      <c r="Z103" s="5"/>
      <c r="AA103" s="6"/>
    </row>
    <row r="104" s="51" customFormat="true" ht="15" hidden="false" customHeight="true" outlineLevel="0" collapsed="false">
      <c r="A104" s="1"/>
      <c r="B104" s="2"/>
      <c r="C104" s="1"/>
      <c r="D104" s="1"/>
      <c r="E104" s="1"/>
      <c r="F104" s="61"/>
      <c r="G104" s="4"/>
      <c r="H104" s="61"/>
      <c r="I104" s="4"/>
      <c r="J104" s="61"/>
      <c r="K104" s="4"/>
      <c r="L104" s="61"/>
      <c r="M104" s="4"/>
      <c r="N104" s="61"/>
      <c r="O104" s="4"/>
      <c r="P104" s="61"/>
      <c r="Q104" s="4"/>
      <c r="R104" s="61"/>
      <c r="S104" s="4"/>
      <c r="T104" s="61"/>
      <c r="U104" s="4"/>
      <c r="V104" s="61"/>
      <c r="W104" s="4"/>
      <c r="X104" s="61"/>
      <c r="Y104" s="5"/>
      <c r="Z104" s="5"/>
      <c r="AA104" s="6"/>
    </row>
    <row r="105" s="51" customFormat="true" ht="15" hidden="false" customHeight="true" outlineLevel="0" collapsed="false">
      <c r="A105" s="1"/>
      <c r="B105" s="2"/>
      <c r="C105" s="1"/>
      <c r="D105" s="1"/>
      <c r="E105" s="1"/>
      <c r="F105" s="61"/>
      <c r="G105" s="4"/>
      <c r="H105" s="61"/>
      <c r="I105" s="4"/>
      <c r="J105" s="61"/>
      <c r="K105" s="4"/>
      <c r="L105" s="61"/>
      <c r="M105" s="4"/>
      <c r="N105" s="61"/>
      <c r="O105" s="4"/>
      <c r="P105" s="61"/>
      <c r="Q105" s="4"/>
      <c r="R105" s="61"/>
      <c r="S105" s="4"/>
      <c r="T105" s="61"/>
      <c r="U105" s="4"/>
      <c r="V105" s="61"/>
      <c r="W105" s="4"/>
      <c r="X105" s="61"/>
      <c r="Y105" s="5"/>
      <c r="Z105" s="5"/>
      <c r="AA105" s="6"/>
    </row>
    <row r="106" s="51" customFormat="true" ht="15" hidden="false" customHeight="true" outlineLevel="0" collapsed="false">
      <c r="A106" s="1"/>
      <c r="B106" s="2"/>
      <c r="C106" s="1"/>
      <c r="D106" s="1"/>
      <c r="E106" s="1"/>
      <c r="F106" s="61"/>
      <c r="G106" s="4"/>
      <c r="H106" s="61"/>
      <c r="I106" s="4"/>
      <c r="J106" s="61"/>
      <c r="K106" s="4"/>
      <c r="L106" s="61"/>
      <c r="M106" s="4"/>
      <c r="N106" s="61"/>
      <c r="O106" s="4"/>
      <c r="P106" s="61"/>
      <c r="Q106" s="4"/>
      <c r="R106" s="61"/>
      <c r="S106" s="4"/>
      <c r="T106" s="61"/>
      <c r="U106" s="4"/>
      <c r="V106" s="61"/>
      <c r="W106" s="4"/>
      <c r="X106" s="61"/>
      <c r="Y106" s="5"/>
      <c r="Z106" s="5"/>
      <c r="AA106" s="6"/>
    </row>
    <row r="107" s="51" customFormat="true" ht="15" hidden="false" customHeight="true" outlineLevel="0" collapsed="false">
      <c r="A107" s="1"/>
      <c r="B107" s="2"/>
      <c r="C107" s="1"/>
      <c r="D107" s="1"/>
      <c r="E107" s="1"/>
      <c r="F107" s="61"/>
      <c r="G107" s="4"/>
      <c r="H107" s="61"/>
      <c r="I107" s="4"/>
      <c r="J107" s="61"/>
      <c r="K107" s="4"/>
      <c r="L107" s="61"/>
      <c r="M107" s="4"/>
      <c r="N107" s="61"/>
      <c r="O107" s="4"/>
      <c r="P107" s="61"/>
      <c r="Q107" s="4"/>
      <c r="R107" s="61"/>
      <c r="S107" s="4"/>
      <c r="T107" s="61"/>
      <c r="U107" s="4"/>
      <c r="V107" s="61"/>
      <c r="W107" s="4"/>
      <c r="X107" s="61"/>
      <c r="Y107" s="5"/>
      <c r="Z107" s="5"/>
      <c r="AA107" s="6"/>
    </row>
    <row r="108" s="51" customFormat="true" ht="15" hidden="false" customHeight="true" outlineLevel="0" collapsed="false">
      <c r="A108" s="1"/>
      <c r="B108" s="2"/>
      <c r="C108" s="1"/>
      <c r="D108" s="1"/>
      <c r="E108" s="1"/>
      <c r="F108" s="61"/>
      <c r="G108" s="4"/>
      <c r="H108" s="61"/>
      <c r="I108" s="4"/>
      <c r="J108" s="61"/>
      <c r="K108" s="4"/>
      <c r="L108" s="61"/>
      <c r="M108" s="4"/>
      <c r="N108" s="61"/>
      <c r="O108" s="4"/>
      <c r="P108" s="61"/>
      <c r="Q108" s="4"/>
      <c r="R108" s="61"/>
      <c r="S108" s="4"/>
      <c r="T108" s="61"/>
      <c r="U108" s="4"/>
      <c r="V108" s="61"/>
      <c r="W108" s="4"/>
      <c r="X108" s="61"/>
      <c r="Y108" s="5"/>
      <c r="Z108" s="5"/>
      <c r="AA108" s="6"/>
    </row>
    <row r="109" s="51" customFormat="true" ht="15" hidden="false" customHeight="true" outlineLevel="0" collapsed="false">
      <c r="A109" s="1"/>
      <c r="B109" s="2"/>
      <c r="C109" s="1"/>
      <c r="D109" s="1"/>
      <c r="E109" s="1"/>
      <c r="F109" s="61"/>
      <c r="G109" s="4"/>
      <c r="H109" s="61"/>
      <c r="I109" s="4"/>
      <c r="J109" s="61"/>
      <c r="K109" s="4"/>
      <c r="L109" s="61"/>
      <c r="M109" s="4"/>
      <c r="N109" s="61"/>
      <c r="O109" s="4"/>
      <c r="P109" s="61"/>
      <c r="Q109" s="4"/>
      <c r="R109" s="61"/>
      <c r="S109" s="4"/>
      <c r="T109" s="61"/>
      <c r="U109" s="4"/>
      <c r="V109" s="61"/>
      <c r="W109" s="4"/>
      <c r="X109" s="61"/>
      <c r="Y109" s="5"/>
      <c r="Z109" s="5"/>
      <c r="AA109" s="6"/>
    </row>
    <row r="110" s="51" customFormat="true" ht="15" hidden="false" customHeight="true" outlineLevel="0" collapsed="false">
      <c r="A110" s="1"/>
      <c r="B110" s="2"/>
      <c r="C110" s="1"/>
      <c r="D110" s="1"/>
      <c r="E110" s="1"/>
      <c r="F110" s="61"/>
      <c r="G110" s="4"/>
      <c r="H110" s="61"/>
      <c r="I110" s="4"/>
      <c r="J110" s="61"/>
      <c r="K110" s="4"/>
      <c r="L110" s="61"/>
      <c r="M110" s="4"/>
      <c r="N110" s="61"/>
      <c r="O110" s="4"/>
      <c r="P110" s="61"/>
      <c r="Q110" s="4"/>
      <c r="R110" s="61"/>
      <c r="S110" s="4"/>
      <c r="T110" s="61"/>
      <c r="U110" s="4"/>
      <c r="V110" s="61"/>
      <c r="W110" s="4"/>
      <c r="X110" s="61"/>
      <c r="Y110" s="5"/>
      <c r="Z110" s="5"/>
      <c r="AA110" s="6"/>
    </row>
    <row r="111" s="51" customFormat="true" ht="15" hidden="false" customHeight="true" outlineLevel="0" collapsed="false">
      <c r="A111" s="1"/>
      <c r="B111" s="2"/>
      <c r="C111" s="1"/>
      <c r="D111" s="1"/>
      <c r="E111" s="1"/>
      <c r="F111" s="61"/>
      <c r="G111" s="4"/>
      <c r="H111" s="61"/>
      <c r="I111" s="4"/>
      <c r="J111" s="61"/>
      <c r="K111" s="4"/>
      <c r="L111" s="61"/>
      <c r="M111" s="4"/>
      <c r="N111" s="61"/>
      <c r="O111" s="4"/>
      <c r="P111" s="61"/>
      <c r="Q111" s="4"/>
      <c r="R111" s="61"/>
      <c r="S111" s="4"/>
      <c r="T111" s="61"/>
      <c r="U111" s="4"/>
      <c r="V111" s="61"/>
      <c r="W111" s="4"/>
      <c r="X111" s="61"/>
      <c r="Y111" s="5"/>
      <c r="Z111" s="5"/>
      <c r="AA111" s="6"/>
    </row>
    <row r="112" s="51" customFormat="true" ht="15" hidden="false" customHeight="true" outlineLevel="0" collapsed="false">
      <c r="A112" s="1"/>
      <c r="B112" s="2"/>
      <c r="C112" s="1"/>
      <c r="D112" s="1"/>
      <c r="E112" s="1"/>
      <c r="F112" s="61"/>
      <c r="G112" s="4"/>
      <c r="H112" s="61"/>
      <c r="I112" s="4"/>
      <c r="J112" s="61"/>
      <c r="K112" s="4"/>
      <c r="L112" s="61"/>
      <c r="M112" s="4"/>
      <c r="N112" s="61"/>
      <c r="O112" s="4"/>
      <c r="P112" s="61"/>
      <c r="Q112" s="4"/>
      <c r="R112" s="61"/>
      <c r="S112" s="4"/>
      <c r="T112" s="61"/>
      <c r="U112" s="4"/>
      <c r="V112" s="61"/>
      <c r="W112" s="4"/>
      <c r="X112" s="61"/>
      <c r="Y112" s="5"/>
      <c r="Z112" s="5"/>
      <c r="AA112" s="6"/>
    </row>
    <row r="113" s="51" customFormat="true" ht="15" hidden="false" customHeight="true" outlineLevel="0" collapsed="false">
      <c r="A113" s="1"/>
      <c r="B113" s="2"/>
      <c r="C113" s="1"/>
      <c r="D113" s="1"/>
      <c r="E113" s="1"/>
      <c r="F113" s="61"/>
      <c r="G113" s="4"/>
      <c r="H113" s="61"/>
      <c r="I113" s="4"/>
      <c r="J113" s="61"/>
      <c r="K113" s="4"/>
      <c r="L113" s="61"/>
      <c r="M113" s="4"/>
      <c r="N113" s="61"/>
      <c r="O113" s="4"/>
      <c r="P113" s="61"/>
      <c r="Q113" s="4"/>
      <c r="R113" s="61"/>
      <c r="S113" s="4"/>
      <c r="T113" s="61"/>
      <c r="U113" s="4"/>
      <c r="V113" s="61"/>
      <c r="W113" s="4"/>
      <c r="X113" s="61"/>
      <c r="Y113" s="5"/>
      <c r="Z113" s="5"/>
      <c r="AA113" s="6"/>
    </row>
    <row r="114" s="51" customFormat="true" ht="15" hidden="false" customHeight="true" outlineLevel="0" collapsed="false">
      <c r="A114" s="1"/>
      <c r="B114" s="2"/>
      <c r="C114" s="1"/>
      <c r="D114" s="1"/>
      <c r="E114" s="1"/>
      <c r="F114" s="61"/>
      <c r="G114" s="4"/>
      <c r="H114" s="61"/>
      <c r="I114" s="4"/>
      <c r="J114" s="61"/>
      <c r="K114" s="4"/>
      <c r="L114" s="61"/>
      <c r="M114" s="4"/>
      <c r="N114" s="61"/>
      <c r="O114" s="4"/>
      <c r="P114" s="61"/>
      <c r="Q114" s="4"/>
      <c r="R114" s="61"/>
      <c r="S114" s="4"/>
      <c r="T114" s="61"/>
      <c r="U114" s="4"/>
      <c r="V114" s="61"/>
      <c r="W114" s="4"/>
      <c r="X114" s="61"/>
      <c r="Y114" s="5"/>
      <c r="Z114" s="5"/>
      <c r="AA114" s="6"/>
    </row>
    <row r="115" s="51" customFormat="true" ht="15" hidden="false" customHeight="true" outlineLevel="0" collapsed="false">
      <c r="A115" s="1"/>
      <c r="B115" s="2"/>
      <c r="C115" s="1"/>
      <c r="D115" s="1"/>
      <c r="E115" s="1"/>
      <c r="F115" s="61"/>
      <c r="G115" s="4"/>
      <c r="H115" s="61"/>
      <c r="I115" s="4"/>
      <c r="J115" s="61"/>
      <c r="K115" s="4"/>
      <c r="L115" s="61"/>
      <c r="M115" s="4"/>
      <c r="N115" s="61"/>
      <c r="O115" s="4"/>
      <c r="P115" s="61"/>
      <c r="Q115" s="4"/>
      <c r="R115" s="61"/>
      <c r="S115" s="4"/>
      <c r="T115" s="61"/>
      <c r="U115" s="4"/>
      <c r="V115" s="61"/>
      <c r="W115" s="4"/>
      <c r="X115" s="61"/>
      <c r="Y115" s="5"/>
      <c r="Z115" s="5"/>
      <c r="AA115" s="6"/>
    </row>
    <row r="116" s="51" customFormat="true" ht="15" hidden="false" customHeight="true" outlineLevel="0" collapsed="false">
      <c r="A116" s="1"/>
      <c r="B116" s="2"/>
      <c r="C116" s="1"/>
      <c r="D116" s="1"/>
      <c r="E116" s="1"/>
      <c r="F116" s="61"/>
      <c r="G116" s="4"/>
      <c r="H116" s="61"/>
      <c r="I116" s="4"/>
      <c r="J116" s="61"/>
      <c r="K116" s="4"/>
      <c r="L116" s="61"/>
      <c r="M116" s="4"/>
      <c r="N116" s="61"/>
      <c r="O116" s="4"/>
      <c r="P116" s="61"/>
      <c r="Q116" s="4"/>
      <c r="R116" s="61"/>
      <c r="S116" s="4"/>
      <c r="T116" s="61"/>
      <c r="U116" s="4"/>
      <c r="V116" s="61"/>
      <c r="W116" s="4"/>
      <c r="X116" s="61"/>
      <c r="Y116" s="5"/>
      <c r="Z116" s="5"/>
      <c r="AA116" s="6"/>
    </row>
    <row r="117" s="51" customFormat="true" ht="15" hidden="false" customHeight="true" outlineLevel="0" collapsed="false">
      <c r="A117" s="1"/>
      <c r="B117" s="2"/>
      <c r="C117" s="1"/>
      <c r="D117" s="1"/>
      <c r="E117" s="1"/>
      <c r="F117" s="61"/>
      <c r="G117" s="4"/>
      <c r="H117" s="61"/>
      <c r="I117" s="4"/>
      <c r="J117" s="61"/>
      <c r="K117" s="4"/>
      <c r="L117" s="61"/>
      <c r="M117" s="4"/>
      <c r="N117" s="61"/>
      <c r="O117" s="4"/>
      <c r="P117" s="61"/>
      <c r="Q117" s="4"/>
      <c r="R117" s="61"/>
      <c r="S117" s="4"/>
      <c r="T117" s="61"/>
      <c r="U117" s="4"/>
      <c r="V117" s="61"/>
      <c r="W117" s="4"/>
      <c r="X117" s="61"/>
      <c r="Y117" s="5"/>
      <c r="Z117" s="5"/>
      <c r="AA117" s="6"/>
    </row>
    <row r="118" s="51" customFormat="true" ht="15" hidden="false" customHeight="true" outlineLevel="0" collapsed="false">
      <c r="A118" s="1"/>
      <c r="B118" s="2"/>
      <c r="C118" s="1"/>
      <c r="D118" s="1"/>
      <c r="E118" s="1"/>
      <c r="F118" s="61"/>
      <c r="G118" s="4"/>
      <c r="H118" s="61"/>
      <c r="I118" s="4"/>
      <c r="J118" s="61"/>
      <c r="K118" s="4"/>
      <c r="L118" s="61"/>
      <c r="M118" s="4"/>
      <c r="N118" s="61"/>
      <c r="O118" s="4"/>
      <c r="P118" s="61"/>
      <c r="Q118" s="4"/>
      <c r="R118" s="61"/>
      <c r="S118" s="4"/>
      <c r="T118" s="61"/>
      <c r="U118" s="4"/>
      <c r="V118" s="61"/>
      <c r="W118" s="4"/>
      <c r="X118" s="61"/>
      <c r="Y118" s="5"/>
      <c r="Z118" s="5"/>
      <c r="AA118" s="6"/>
    </row>
    <row r="119" s="51" customFormat="true" ht="15" hidden="false" customHeight="true" outlineLevel="0" collapsed="false">
      <c r="A119" s="1"/>
      <c r="B119" s="2"/>
      <c r="C119" s="1"/>
      <c r="D119" s="1"/>
      <c r="E119" s="1"/>
      <c r="F119" s="61"/>
      <c r="G119" s="4"/>
      <c r="H119" s="61"/>
      <c r="I119" s="4"/>
      <c r="J119" s="61"/>
      <c r="K119" s="4"/>
      <c r="L119" s="61"/>
      <c r="M119" s="4"/>
      <c r="N119" s="61"/>
      <c r="O119" s="4"/>
      <c r="P119" s="61"/>
      <c r="Q119" s="4"/>
      <c r="R119" s="61"/>
      <c r="S119" s="4"/>
      <c r="T119" s="61"/>
      <c r="U119" s="4"/>
      <c r="V119" s="61"/>
      <c r="W119" s="4"/>
      <c r="X119" s="61"/>
      <c r="Y119" s="5"/>
      <c r="Z119" s="5"/>
      <c r="AA119" s="6"/>
    </row>
    <row r="120" s="51" customFormat="true" ht="15" hidden="false" customHeight="true" outlineLevel="0" collapsed="false">
      <c r="A120" s="1"/>
      <c r="B120" s="2"/>
      <c r="C120" s="1"/>
      <c r="D120" s="1"/>
      <c r="E120" s="1"/>
      <c r="F120" s="61"/>
      <c r="G120" s="4"/>
      <c r="H120" s="61"/>
      <c r="I120" s="4"/>
      <c r="J120" s="61"/>
      <c r="K120" s="4"/>
      <c r="L120" s="61"/>
      <c r="M120" s="4"/>
      <c r="N120" s="61"/>
      <c r="O120" s="4"/>
      <c r="P120" s="61"/>
      <c r="Q120" s="4"/>
      <c r="R120" s="61"/>
      <c r="S120" s="4"/>
      <c r="T120" s="61"/>
      <c r="U120" s="4"/>
      <c r="V120" s="61"/>
      <c r="W120" s="4"/>
      <c r="X120" s="61"/>
      <c r="Y120" s="5"/>
      <c r="Z120" s="5"/>
      <c r="AA120" s="6"/>
    </row>
    <row r="121" s="51" customFormat="true" ht="15" hidden="false" customHeight="true" outlineLevel="0" collapsed="false">
      <c r="A121" s="1"/>
      <c r="B121" s="2"/>
      <c r="C121" s="1"/>
      <c r="D121" s="1"/>
      <c r="E121" s="1"/>
      <c r="F121" s="61"/>
      <c r="G121" s="4"/>
      <c r="H121" s="61"/>
      <c r="I121" s="4"/>
      <c r="J121" s="61"/>
      <c r="K121" s="4"/>
      <c r="L121" s="61"/>
      <c r="M121" s="4"/>
      <c r="N121" s="61"/>
      <c r="O121" s="4"/>
      <c r="P121" s="61"/>
      <c r="Q121" s="4"/>
      <c r="R121" s="61"/>
      <c r="S121" s="4"/>
      <c r="T121" s="61"/>
      <c r="U121" s="4"/>
      <c r="V121" s="61"/>
      <c r="W121" s="4"/>
      <c r="X121" s="61"/>
      <c r="Y121" s="5"/>
      <c r="Z121" s="5"/>
      <c r="AA121" s="6"/>
    </row>
    <row r="122" s="51" customFormat="true" ht="15" hidden="false" customHeight="true" outlineLevel="0" collapsed="false">
      <c r="A122" s="1"/>
      <c r="B122" s="2"/>
      <c r="C122" s="1"/>
      <c r="D122" s="1"/>
      <c r="E122" s="1"/>
      <c r="F122" s="61"/>
      <c r="G122" s="4"/>
      <c r="H122" s="61"/>
      <c r="I122" s="4"/>
      <c r="J122" s="61"/>
      <c r="K122" s="4"/>
      <c r="L122" s="61"/>
      <c r="M122" s="4"/>
      <c r="N122" s="61"/>
      <c r="O122" s="4"/>
      <c r="P122" s="61"/>
      <c r="Q122" s="4"/>
      <c r="R122" s="61"/>
      <c r="S122" s="4"/>
      <c r="T122" s="61"/>
      <c r="U122" s="4"/>
      <c r="V122" s="61"/>
      <c r="W122" s="4"/>
      <c r="X122" s="61"/>
      <c r="Y122" s="5"/>
      <c r="Z122" s="5"/>
      <c r="AA122" s="6"/>
    </row>
    <row r="123" s="51" customFormat="true" ht="15" hidden="false" customHeight="true" outlineLevel="0" collapsed="false">
      <c r="A123" s="1"/>
      <c r="B123" s="2"/>
      <c r="C123" s="1"/>
      <c r="D123" s="1"/>
      <c r="E123" s="1"/>
      <c r="F123" s="61"/>
      <c r="G123" s="4"/>
      <c r="H123" s="61"/>
      <c r="I123" s="4"/>
      <c r="J123" s="61"/>
      <c r="K123" s="4"/>
      <c r="L123" s="61"/>
      <c r="M123" s="4"/>
      <c r="N123" s="61"/>
      <c r="O123" s="4"/>
      <c r="P123" s="61"/>
      <c r="Q123" s="4"/>
      <c r="R123" s="61"/>
      <c r="S123" s="4"/>
      <c r="T123" s="61"/>
      <c r="U123" s="4"/>
      <c r="V123" s="61"/>
      <c r="W123" s="4"/>
      <c r="X123" s="61"/>
      <c r="Y123" s="5"/>
      <c r="Z123" s="5"/>
      <c r="AA123" s="6"/>
    </row>
    <row r="124" s="51" customFormat="true" ht="15" hidden="false" customHeight="true" outlineLevel="0" collapsed="false">
      <c r="A124" s="1"/>
      <c r="B124" s="2"/>
      <c r="C124" s="1"/>
      <c r="D124" s="1"/>
      <c r="E124" s="1"/>
      <c r="F124" s="61"/>
      <c r="G124" s="4"/>
      <c r="H124" s="61"/>
      <c r="I124" s="4"/>
      <c r="J124" s="61"/>
      <c r="K124" s="4"/>
      <c r="L124" s="61"/>
      <c r="M124" s="4"/>
      <c r="N124" s="61"/>
      <c r="O124" s="4"/>
      <c r="P124" s="61"/>
      <c r="Q124" s="4"/>
      <c r="R124" s="61"/>
      <c r="S124" s="4"/>
      <c r="T124" s="61"/>
      <c r="U124" s="4"/>
      <c r="V124" s="61"/>
      <c r="W124" s="4"/>
      <c r="X124" s="61"/>
      <c r="Y124" s="5"/>
      <c r="Z124" s="5"/>
      <c r="AA124" s="6"/>
    </row>
    <row r="125" s="51" customFormat="true" ht="15" hidden="false" customHeight="true" outlineLevel="0" collapsed="false">
      <c r="A125" s="1"/>
      <c r="B125" s="2"/>
      <c r="C125" s="1"/>
      <c r="D125" s="1"/>
      <c r="E125" s="1"/>
      <c r="F125" s="61"/>
      <c r="G125" s="4"/>
      <c r="H125" s="61"/>
      <c r="I125" s="4"/>
      <c r="J125" s="61"/>
      <c r="K125" s="4"/>
      <c r="L125" s="61"/>
      <c r="M125" s="4"/>
      <c r="N125" s="61"/>
      <c r="O125" s="4"/>
      <c r="P125" s="61"/>
      <c r="Q125" s="4"/>
      <c r="R125" s="61"/>
      <c r="S125" s="4"/>
      <c r="T125" s="61"/>
      <c r="U125" s="4"/>
      <c r="V125" s="61"/>
      <c r="W125" s="4"/>
      <c r="X125" s="61"/>
      <c r="Y125" s="5"/>
      <c r="Z125" s="5"/>
      <c r="AA125" s="6"/>
    </row>
    <row r="126" s="51" customFormat="true" ht="15" hidden="false" customHeight="true" outlineLevel="0" collapsed="false">
      <c r="A126" s="1"/>
      <c r="B126" s="2"/>
      <c r="C126" s="1"/>
      <c r="D126" s="1"/>
      <c r="E126" s="1"/>
      <c r="F126" s="61"/>
      <c r="G126" s="4"/>
      <c r="H126" s="61"/>
      <c r="I126" s="4"/>
      <c r="J126" s="61"/>
      <c r="K126" s="4"/>
      <c r="L126" s="61"/>
      <c r="M126" s="4"/>
      <c r="N126" s="61"/>
      <c r="O126" s="4"/>
      <c r="P126" s="61"/>
      <c r="Q126" s="4"/>
      <c r="R126" s="61"/>
      <c r="S126" s="4"/>
      <c r="T126" s="61"/>
      <c r="U126" s="4"/>
      <c r="V126" s="61"/>
      <c r="W126" s="4"/>
      <c r="X126" s="61"/>
      <c r="Y126" s="5"/>
      <c r="Z126" s="5"/>
      <c r="AA126" s="6"/>
    </row>
    <row r="127" s="51" customFormat="true" ht="15" hidden="false" customHeight="true" outlineLevel="0" collapsed="false">
      <c r="A127" s="1"/>
      <c r="B127" s="2"/>
      <c r="C127" s="1"/>
      <c r="D127" s="1"/>
      <c r="E127" s="1"/>
      <c r="F127" s="61"/>
      <c r="G127" s="4"/>
      <c r="H127" s="61"/>
      <c r="I127" s="4"/>
      <c r="J127" s="61"/>
      <c r="K127" s="4"/>
      <c r="L127" s="61"/>
      <c r="M127" s="4"/>
      <c r="N127" s="61"/>
      <c r="O127" s="4"/>
      <c r="P127" s="61"/>
      <c r="Q127" s="4"/>
      <c r="R127" s="61"/>
      <c r="S127" s="4"/>
      <c r="T127" s="61"/>
      <c r="U127" s="4"/>
      <c r="V127" s="61"/>
      <c r="W127" s="4"/>
      <c r="X127" s="61"/>
      <c r="Y127" s="5"/>
      <c r="Z127" s="5"/>
      <c r="AA127" s="6"/>
    </row>
    <row r="128" s="51" customFormat="true" ht="15" hidden="false" customHeight="true" outlineLevel="0" collapsed="false">
      <c r="A128" s="1"/>
      <c r="B128" s="2"/>
      <c r="C128" s="1"/>
      <c r="D128" s="1"/>
      <c r="E128" s="1"/>
      <c r="F128" s="61"/>
      <c r="G128" s="4"/>
      <c r="H128" s="61"/>
      <c r="I128" s="4"/>
      <c r="J128" s="61"/>
      <c r="K128" s="4"/>
      <c r="L128" s="61"/>
      <c r="M128" s="4"/>
      <c r="N128" s="61"/>
      <c r="O128" s="4"/>
      <c r="P128" s="61"/>
      <c r="Q128" s="4"/>
      <c r="R128" s="61"/>
      <c r="S128" s="4"/>
      <c r="T128" s="61"/>
      <c r="U128" s="4"/>
      <c r="V128" s="61"/>
      <c r="W128" s="4"/>
      <c r="X128" s="61"/>
      <c r="Y128" s="5"/>
      <c r="Z128" s="5"/>
      <c r="AA128" s="6"/>
    </row>
    <row r="129" s="51" customFormat="true" ht="15" hidden="false" customHeight="true" outlineLevel="0" collapsed="false">
      <c r="A129" s="1"/>
      <c r="B129" s="2"/>
      <c r="C129" s="1"/>
      <c r="D129" s="1"/>
      <c r="E129" s="1"/>
      <c r="F129" s="61"/>
      <c r="G129" s="4"/>
      <c r="H129" s="61"/>
      <c r="I129" s="4"/>
      <c r="J129" s="61"/>
      <c r="K129" s="4"/>
      <c r="L129" s="61"/>
      <c r="M129" s="4"/>
      <c r="N129" s="61"/>
      <c r="O129" s="4"/>
      <c r="P129" s="61"/>
      <c r="Q129" s="4"/>
      <c r="R129" s="61"/>
      <c r="S129" s="4"/>
      <c r="T129" s="61"/>
      <c r="U129" s="4"/>
      <c r="V129" s="61"/>
      <c r="W129" s="4"/>
      <c r="X129" s="61"/>
      <c r="Y129" s="5"/>
      <c r="Z129" s="5"/>
      <c r="AA129" s="6"/>
    </row>
    <row r="130" s="51" customFormat="true" ht="15" hidden="false" customHeight="true" outlineLevel="0" collapsed="false">
      <c r="A130" s="1"/>
      <c r="B130" s="2"/>
      <c r="C130" s="1"/>
      <c r="D130" s="1"/>
      <c r="E130" s="1"/>
      <c r="F130" s="61"/>
      <c r="G130" s="4"/>
      <c r="H130" s="61"/>
      <c r="I130" s="4"/>
      <c r="J130" s="61"/>
      <c r="K130" s="4"/>
      <c r="L130" s="61"/>
      <c r="M130" s="4"/>
      <c r="N130" s="61"/>
      <c r="O130" s="4"/>
      <c r="P130" s="61"/>
      <c r="Q130" s="4"/>
      <c r="R130" s="61"/>
      <c r="S130" s="4"/>
      <c r="T130" s="61"/>
      <c r="U130" s="4"/>
      <c r="V130" s="61"/>
      <c r="W130" s="4"/>
      <c r="X130" s="61"/>
      <c r="Y130" s="5"/>
      <c r="Z130" s="5"/>
      <c r="AA130" s="6"/>
    </row>
    <row r="131" s="51" customFormat="true" ht="15" hidden="false" customHeight="true" outlineLevel="0" collapsed="false">
      <c r="A131" s="1"/>
      <c r="B131" s="2"/>
      <c r="C131" s="1"/>
      <c r="D131" s="1"/>
      <c r="E131" s="1"/>
      <c r="F131" s="61"/>
      <c r="G131" s="4"/>
      <c r="H131" s="61"/>
      <c r="I131" s="4"/>
      <c r="J131" s="61"/>
      <c r="K131" s="4"/>
      <c r="L131" s="61"/>
      <c r="M131" s="4"/>
      <c r="N131" s="61"/>
      <c r="O131" s="4"/>
      <c r="P131" s="61"/>
      <c r="Q131" s="4"/>
      <c r="R131" s="61"/>
      <c r="S131" s="4"/>
      <c r="T131" s="61"/>
      <c r="U131" s="4"/>
      <c r="V131" s="61"/>
      <c r="W131" s="4"/>
      <c r="X131" s="61"/>
      <c r="Y131" s="5"/>
      <c r="Z131" s="5"/>
      <c r="AA131" s="6"/>
    </row>
    <row r="132" s="51" customFormat="true" ht="15" hidden="false" customHeight="true" outlineLevel="0" collapsed="false">
      <c r="A132" s="1"/>
      <c r="B132" s="2"/>
      <c r="C132" s="1"/>
      <c r="D132" s="1"/>
      <c r="E132" s="1"/>
      <c r="F132" s="61"/>
      <c r="G132" s="4"/>
      <c r="H132" s="61"/>
      <c r="I132" s="4"/>
      <c r="J132" s="61"/>
      <c r="K132" s="4"/>
      <c r="L132" s="61"/>
      <c r="M132" s="4"/>
      <c r="N132" s="61"/>
      <c r="O132" s="4"/>
      <c r="P132" s="61"/>
      <c r="Q132" s="4"/>
      <c r="R132" s="61"/>
      <c r="S132" s="4"/>
      <c r="T132" s="61"/>
      <c r="U132" s="4"/>
      <c r="V132" s="61"/>
      <c r="W132" s="4"/>
      <c r="X132" s="61"/>
      <c r="Y132" s="5"/>
      <c r="Z132" s="5"/>
      <c r="AA132" s="6"/>
    </row>
    <row r="133" s="51" customFormat="true" ht="15" hidden="false" customHeight="true" outlineLevel="0" collapsed="false">
      <c r="A133" s="1"/>
      <c r="B133" s="2"/>
      <c r="C133" s="1"/>
      <c r="D133" s="1"/>
      <c r="E133" s="1"/>
      <c r="F133" s="61"/>
      <c r="G133" s="4"/>
      <c r="H133" s="61"/>
      <c r="I133" s="4"/>
      <c r="J133" s="61"/>
      <c r="K133" s="4"/>
      <c r="L133" s="61"/>
      <c r="M133" s="4"/>
      <c r="N133" s="61"/>
      <c r="O133" s="4"/>
      <c r="P133" s="61"/>
      <c r="Q133" s="4"/>
      <c r="R133" s="61"/>
      <c r="S133" s="4"/>
      <c r="T133" s="61"/>
      <c r="U133" s="4"/>
      <c r="V133" s="61"/>
      <c r="W133" s="4"/>
      <c r="X133" s="61"/>
      <c r="Y133" s="5"/>
      <c r="Z133" s="5"/>
      <c r="AA133" s="6"/>
    </row>
    <row r="134" s="51" customFormat="true" ht="14.1" hidden="false" customHeight="true" outlineLevel="0" collapsed="false">
      <c r="A134" s="1"/>
      <c r="B134" s="2"/>
      <c r="C134" s="1"/>
      <c r="D134" s="1"/>
      <c r="E134" s="1"/>
      <c r="F134" s="61"/>
      <c r="G134" s="4"/>
      <c r="H134" s="61"/>
      <c r="I134" s="4"/>
      <c r="J134" s="61"/>
      <c r="K134" s="4"/>
      <c r="L134" s="61"/>
      <c r="M134" s="4"/>
      <c r="N134" s="61"/>
      <c r="O134" s="4"/>
      <c r="P134" s="61"/>
      <c r="Q134" s="4"/>
      <c r="R134" s="61"/>
      <c r="S134" s="4"/>
      <c r="T134" s="61"/>
      <c r="U134" s="4"/>
      <c r="V134" s="61"/>
      <c r="W134" s="4"/>
      <c r="X134" s="61"/>
      <c r="Y134" s="5"/>
      <c r="Z134" s="5"/>
      <c r="AA134" s="6"/>
    </row>
    <row r="135" s="51" customFormat="true" ht="14.1" hidden="false" customHeight="true" outlineLevel="0" collapsed="false">
      <c r="A135" s="1"/>
      <c r="B135" s="2"/>
      <c r="C135" s="1"/>
      <c r="D135" s="1"/>
      <c r="E135" s="1"/>
      <c r="F135" s="61"/>
      <c r="G135" s="4"/>
      <c r="H135" s="61"/>
      <c r="I135" s="4"/>
      <c r="J135" s="61"/>
      <c r="K135" s="4"/>
      <c r="L135" s="61"/>
      <c r="M135" s="4"/>
      <c r="N135" s="61"/>
      <c r="O135" s="4"/>
      <c r="P135" s="61"/>
      <c r="Q135" s="4"/>
      <c r="R135" s="61"/>
      <c r="S135" s="4"/>
      <c r="T135" s="61"/>
      <c r="U135" s="4"/>
      <c r="V135" s="61"/>
      <c r="W135" s="4"/>
      <c r="X135" s="61"/>
      <c r="Y135" s="5"/>
      <c r="Z135" s="5"/>
      <c r="AA135" s="6"/>
    </row>
    <row r="136" s="51" customFormat="true" ht="14.1" hidden="false" customHeight="true" outlineLevel="0" collapsed="false">
      <c r="A136" s="1"/>
      <c r="B136" s="2"/>
      <c r="C136" s="1"/>
      <c r="D136" s="1"/>
      <c r="E136" s="1"/>
      <c r="F136" s="61"/>
      <c r="G136" s="4"/>
      <c r="H136" s="61"/>
      <c r="I136" s="4"/>
      <c r="J136" s="61"/>
      <c r="K136" s="4"/>
      <c r="L136" s="61"/>
      <c r="M136" s="4"/>
      <c r="N136" s="61"/>
      <c r="O136" s="4"/>
      <c r="P136" s="61"/>
      <c r="Q136" s="4"/>
      <c r="R136" s="61"/>
      <c r="S136" s="4"/>
      <c r="T136" s="61"/>
      <c r="U136" s="4"/>
      <c r="V136" s="61"/>
      <c r="W136" s="4"/>
      <c r="X136" s="61"/>
      <c r="Y136" s="5"/>
      <c r="Z136" s="5"/>
      <c r="AA136" s="6"/>
    </row>
    <row r="137" s="51" customFormat="true" ht="14.1" hidden="false" customHeight="true" outlineLevel="0" collapsed="false">
      <c r="A137" s="1"/>
      <c r="B137" s="2"/>
      <c r="C137" s="1"/>
      <c r="D137" s="1"/>
      <c r="E137" s="1"/>
      <c r="F137" s="61"/>
      <c r="G137" s="4"/>
      <c r="H137" s="61"/>
      <c r="I137" s="4"/>
      <c r="J137" s="61"/>
      <c r="K137" s="4"/>
      <c r="L137" s="61"/>
      <c r="M137" s="4"/>
      <c r="N137" s="61"/>
      <c r="O137" s="4"/>
      <c r="P137" s="61"/>
      <c r="Q137" s="4"/>
      <c r="R137" s="61"/>
      <c r="S137" s="4"/>
      <c r="T137" s="61"/>
      <c r="U137" s="4"/>
      <c r="V137" s="61"/>
      <c r="W137" s="4"/>
      <c r="X137" s="61"/>
      <c r="Y137" s="5"/>
      <c r="Z137" s="5"/>
      <c r="AA137" s="6"/>
    </row>
    <row r="138" s="51" customFormat="true" ht="14.1" hidden="false" customHeight="true" outlineLevel="0" collapsed="false">
      <c r="A138" s="1"/>
      <c r="B138" s="2"/>
      <c r="C138" s="1"/>
      <c r="D138" s="1"/>
      <c r="E138" s="1"/>
      <c r="F138" s="61"/>
      <c r="G138" s="4"/>
      <c r="H138" s="61"/>
      <c r="I138" s="4"/>
      <c r="J138" s="61"/>
      <c r="K138" s="4"/>
      <c r="L138" s="61"/>
      <c r="M138" s="4"/>
      <c r="N138" s="61"/>
      <c r="O138" s="4"/>
      <c r="P138" s="61"/>
      <c r="Q138" s="4"/>
      <c r="R138" s="61"/>
      <c r="S138" s="4"/>
      <c r="T138" s="61"/>
      <c r="U138" s="4"/>
      <c r="V138" s="61"/>
      <c r="W138" s="4"/>
      <c r="X138" s="61"/>
      <c r="Y138" s="5"/>
      <c r="Z138" s="5"/>
      <c r="AA138" s="6"/>
    </row>
    <row r="139" s="51" customFormat="true" ht="14.1" hidden="false" customHeight="true" outlineLevel="0" collapsed="false">
      <c r="A139" s="1"/>
      <c r="B139" s="2"/>
      <c r="C139" s="1"/>
      <c r="D139" s="1"/>
      <c r="E139" s="1"/>
      <c r="F139" s="61"/>
      <c r="G139" s="4"/>
      <c r="H139" s="61"/>
      <c r="I139" s="4"/>
      <c r="J139" s="61"/>
      <c r="K139" s="4"/>
      <c r="L139" s="61"/>
      <c r="M139" s="4"/>
      <c r="N139" s="61"/>
      <c r="O139" s="4"/>
      <c r="P139" s="61"/>
      <c r="Q139" s="4"/>
      <c r="R139" s="61"/>
      <c r="S139" s="4"/>
      <c r="T139" s="61"/>
      <c r="U139" s="4"/>
      <c r="V139" s="61"/>
      <c r="W139" s="4"/>
      <c r="X139" s="61"/>
      <c r="Y139" s="5"/>
      <c r="Z139" s="5"/>
      <c r="AA139" s="6"/>
    </row>
    <row r="140" s="51" customFormat="true" ht="14.1" hidden="false" customHeight="true" outlineLevel="0" collapsed="false">
      <c r="A140" s="1"/>
      <c r="B140" s="2"/>
      <c r="C140" s="1"/>
      <c r="D140" s="1"/>
      <c r="E140" s="1"/>
      <c r="F140" s="61"/>
      <c r="G140" s="4"/>
      <c r="H140" s="61"/>
      <c r="I140" s="4"/>
      <c r="J140" s="61"/>
      <c r="K140" s="4"/>
      <c r="L140" s="61"/>
      <c r="M140" s="4"/>
      <c r="N140" s="61"/>
      <c r="O140" s="4"/>
      <c r="P140" s="61"/>
      <c r="Q140" s="4"/>
      <c r="R140" s="61"/>
      <c r="S140" s="4"/>
      <c r="T140" s="61"/>
      <c r="U140" s="4"/>
      <c r="V140" s="61"/>
      <c r="W140" s="4"/>
      <c r="X140" s="61"/>
      <c r="Y140" s="5"/>
      <c r="Z140" s="5"/>
      <c r="AA140" s="6"/>
    </row>
    <row r="141" s="51" customFormat="true" ht="14.1" hidden="false" customHeight="true" outlineLevel="0" collapsed="false">
      <c r="A141" s="1"/>
      <c r="B141" s="2"/>
      <c r="C141" s="1"/>
      <c r="D141" s="1"/>
      <c r="E141" s="1"/>
      <c r="F141" s="61"/>
      <c r="G141" s="4"/>
      <c r="H141" s="61"/>
      <c r="I141" s="4"/>
      <c r="J141" s="61"/>
      <c r="K141" s="4"/>
      <c r="L141" s="61"/>
      <c r="M141" s="4"/>
      <c r="N141" s="61"/>
      <c r="O141" s="4"/>
      <c r="P141" s="61"/>
      <c r="Q141" s="4"/>
      <c r="R141" s="61"/>
      <c r="S141" s="4"/>
      <c r="T141" s="61"/>
      <c r="U141" s="4"/>
      <c r="V141" s="61"/>
      <c r="W141" s="4"/>
      <c r="X141" s="61"/>
      <c r="Y141" s="5"/>
      <c r="Z141" s="5"/>
      <c r="AA141" s="6"/>
    </row>
    <row r="142" s="51" customFormat="true" ht="14.1" hidden="false" customHeight="true" outlineLevel="0" collapsed="false">
      <c r="A142" s="1"/>
      <c r="B142" s="2"/>
      <c r="C142" s="1"/>
      <c r="D142" s="1"/>
      <c r="E142" s="1"/>
      <c r="F142" s="61"/>
      <c r="G142" s="4"/>
      <c r="H142" s="61"/>
      <c r="I142" s="4"/>
      <c r="J142" s="61"/>
      <c r="K142" s="4"/>
      <c r="L142" s="61"/>
      <c r="M142" s="4"/>
      <c r="N142" s="61"/>
      <c r="O142" s="4"/>
      <c r="P142" s="61"/>
      <c r="Q142" s="4"/>
      <c r="R142" s="61"/>
      <c r="S142" s="4"/>
      <c r="T142" s="61"/>
      <c r="U142" s="4"/>
      <c r="V142" s="61"/>
      <c r="W142" s="4"/>
      <c r="X142" s="61"/>
      <c r="Y142" s="5"/>
      <c r="Z142" s="5"/>
      <c r="AA142" s="6"/>
    </row>
    <row r="143" s="51" customFormat="true" ht="14.1" hidden="false" customHeight="true" outlineLevel="0" collapsed="false">
      <c r="A143" s="1"/>
      <c r="B143" s="2"/>
      <c r="C143" s="1"/>
      <c r="D143" s="1"/>
      <c r="E143" s="1"/>
      <c r="F143" s="61"/>
      <c r="G143" s="4"/>
      <c r="H143" s="61"/>
      <c r="I143" s="4"/>
      <c r="J143" s="61"/>
      <c r="K143" s="4"/>
      <c r="L143" s="61"/>
      <c r="M143" s="4"/>
      <c r="N143" s="61"/>
      <c r="O143" s="4"/>
      <c r="P143" s="61"/>
      <c r="Q143" s="4"/>
      <c r="R143" s="61"/>
      <c r="S143" s="4"/>
      <c r="T143" s="61"/>
      <c r="U143" s="4"/>
      <c r="V143" s="61"/>
      <c r="W143" s="4"/>
      <c r="X143" s="61"/>
      <c r="Y143" s="5"/>
      <c r="Z143" s="5"/>
      <c r="AA143" s="6"/>
    </row>
    <row r="144" s="51" customFormat="true" ht="14.1" hidden="false" customHeight="true" outlineLevel="0" collapsed="false">
      <c r="A144" s="1"/>
      <c r="B144" s="2"/>
      <c r="C144" s="1"/>
      <c r="D144" s="1"/>
      <c r="E144" s="1"/>
      <c r="F144" s="61"/>
      <c r="G144" s="4"/>
      <c r="H144" s="61"/>
      <c r="I144" s="4"/>
      <c r="J144" s="61"/>
      <c r="K144" s="4"/>
      <c r="L144" s="61"/>
      <c r="M144" s="4"/>
      <c r="N144" s="61"/>
      <c r="O144" s="4"/>
      <c r="P144" s="61"/>
      <c r="Q144" s="4"/>
      <c r="R144" s="61"/>
      <c r="S144" s="4"/>
      <c r="T144" s="61"/>
      <c r="U144" s="4"/>
      <c r="V144" s="61"/>
      <c r="W144" s="4"/>
      <c r="X144" s="61"/>
      <c r="Y144" s="5"/>
      <c r="Z144" s="5"/>
      <c r="AA144" s="6"/>
    </row>
    <row r="145" s="51" customFormat="true" ht="14.1" hidden="false" customHeight="true" outlineLevel="0" collapsed="false">
      <c r="A145" s="1"/>
      <c r="B145" s="2"/>
      <c r="C145" s="1"/>
      <c r="D145" s="1"/>
      <c r="E145" s="1"/>
      <c r="F145" s="61"/>
      <c r="G145" s="4"/>
      <c r="H145" s="61"/>
      <c r="I145" s="4"/>
      <c r="J145" s="61"/>
      <c r="K145" s="4"/>
      <c r="L145" s="61"/>
      <c r="M145" s="4"/>
      <c r="N145" s="61"/>
      <c r="O145" s="4"/>
      <c r="P145" s="61"/>
      <c r="Q145" s="4"/>
      <c r="R145" s="61"/>
      <c r="S145" s="4"/>
      <c r="T145" s="61"/>
      <c r="U145" s="4"/>
      <c r="V145" s="61"/>
      <c r="W145" s="4"/>
      <c r="X145" s="61"/>
      <c r="Y145" s="5"/>
      <c r="Z145" s="5"/>
      <c r="AA145" s="6"/>
    </row>
    <row r="146" s="51" customFormat="true" ht="14.1" hidden="false" customHeight="true" outlineLevel="0" collapsed="false">
      <c r="A146" s="1"/>
      <c r="B146" s="2"/>
      <c r="C146" s="1"/>
      <c r="D146" s="1"/>
      <c r="E146" s="1"/>
      <c r="F146" s="61"/>
      <c r="G146" s="4"/>
      <c r="H146" s="61"/>
      <c r="I146" s="4"/>
      <c r="J146" s="61"/>
      <c r="K146" s="4"/>
      <c r="L146" s="61"/>
      <c r="M146" s="4"/>
      <c r="N146" s="61"/>
      <c r="O146" s="4"/>
      <c r="P146" s="61"/>
      <c r="Q146" s="4"/>
      <c r="R146" s="61"/>
      <c r="S146" s="4"/>
      <c r="T146" s="61"/>
      <c r="U146" s="4"/>
      <c r="V146" s="61"/>
      <c r="W146" s="4"/>
      <c r="X146" s="61"/>
      <c r="Y146" s="5"/>
      <c r="Z146" s="5"/>
      <c r="AA146" s="6"/>
    </row>
    <row r="147" s="51" customFormat="true" ht="14.1" hidden="false" customHeight="true" outlineLevel="0" collapsed="false">
      <c r="A147" s="1"/>
      <c r="B147" s="2"/>
      <c r="C147" s="1"/>
      <c r="D147" s="1"/>
      <c r="E147" s="1"/>
      <c r="F147" s="61"/>
      <c r="G147" s="4"/>
      <c r="H147" s="61"/>
      <c r="I147" s="4"/>
      <c r="J147" s="61"/>
      <c r="K147" s="4"/>
      <c r="L147" s="61"/>
      <c r="M147" s="4"/>
      <c r="N147" s="61"/>
      <c r="O147" s="4"/>
      <c r="P147" s="61"/>
      <c r="Q147" s="4"/>
      <c r="R147" s="61"/>
      <c r="S147" s="4"/>
      <c r="T147" s="61"/>
      <c r="U147" s="4"/>
      <c r="V147" s="61"/>
      <c r="W147" s="4"/>
      <c r="X147" s="61"/>
      <c r="Y147" s="5"/>
      <c r="Z147" s="5"/>
      <c r="AA147" s="6"/>
    </row>
    <row r="148" s="51" customFormat="true" ht="14.1" hidden="false" customHeight="true" outlineLevel="0" collapsed="false">
      <c r="A148" s="1"/>
      <c r="B148" s="2"/>
      <c r="C148" s="1"/>
      <c r="D148" s="1"/>
      <c r="E148" s="1"/>
      <c r="F148" s="61"/>
      <c r="G148" s="4"/>
      <c r="H148" s="61"/>
      <c r="I148" s="4"/>
      <c r="J148" s="61"/>
      <c r="K148" s="4"/>
      <c r="L148" s="61"/>
      <c r="M148" s="4"/>
      <c r="N148" s="61"/>
      <c r="O148" s="4"/>
      <c r="P148" s="61"/>
      <c r="Q148" s="4"/>
      <c r="R148" s="61"/>
      <c r="S148" s="4"/>
      <c r="T148" s="61"/>
      <c r="U148" s="4"/>
      <c r="V148" s="61"/>
      <c r="W148" s="4"/>
      <c r="X148" s="61"/>
      <c r="Y148" s="5"/>
      <c r="Z148" s="5"/>
      <c r="AA148" s="6"/>
    </row>
    <row r="149" s="51" customFormat="true" ht="14.1" hidden="false" customHeight="true" outlineLevel="0" collapsed="false">
      <c r="A149" s="1"/>
      <c r="B149" s="2"/>
      <c r="C149" s="1"/>
      <c r="D149" s="1"/>
      <c r="E149" s="1"/>
      <c r="F149" s="61"/>
      <c r="G149" s="4"/>
      <c r="H149" s="61"/>
      <c r="I149" s="4"/>
      <c r="J149" s="61"/>
      <c r="K149" s="4"/>
      <c r="L149" s="61"/>
      <c r="M149" s="4"/>
      <c r="N149" s="61"/>
      <c r="O149" s="4"/>
      <c r="P149" s="61"/>
      <c r="Q149" s="4"/>
      <c r="R149" s="61"/>
      <c r="S149" s="4"/>
      <c r="T149" s="61"/>
      <c r="U149" s="4"/>
      <c r="V149" s="61"/>
      <c r="W149" s="4"/>
      <c r="X149" s="61"/>
      <c r="Y149" s="5"/>
      <c r="Z149" s="5"/>
      <c r="AA149" s="6"/>
    </row>
    <row r="150" s="51" customFormat="true" ht="14.1" hidden="false" customHeight="true" outlineLevel="0" collapsed="false">
      <c r="A150" s="1"/>
      <c r="B150" s="2"/>
      <c r="C150" s="1"/>
      <c r="D150" s="1"/>
      <c r="E150" s="1"/>
      <c r="F150" s="61"/>
      <c r="G150" s="4"/>
      <c r="H150" s="61"/>
      <c r="I150" s="4"/>
      <c r="J150" s="61"/>
      <c r="K150" s="4"/>
      <c r="L150" s="61"/>
      <c r="M150" s="4"/>
      <c r="N150" s="61"/>
      <c r="O150" s="4"/>
      <c r="P150" s="61"/>
      <c r="Q150" s="4"/>
      <c r="R150" s="61"/>
      <c r="S150" s="4"/>
      <c r="T150" s="61"/>
      <c r="U150" s="4"/>
      <c r="V150" s="61"/>
      <c r="W150" s="4"/>
      <c r="X150" s="61"/>
      <c r="Y150" s="5"/>
      <c r="Z150" s="5"/>
      <c r="AA150" s="6"/>
    </row>
    <row r="151" s="51" customFormat="true" ht="14.1" hidden="false" customHeight="true" outlineLevel="0" collapsed="false">
      <c r="A151" s="1"/>
      <c r="B151" s="2"/>
      <c r="C151" s="1"/>
      <c r="D151" s="1"/>
      <c r="E151" s="1"/>
      <c r="F151" s="61"/>
      <c r="G151" s="4"/>
      <c r="H151" s="61"/>
      <c r="I151" s="4"/>
      <c r="J151" s="61"/>
      <c r="K151" s="4"/>
      <c r="L151" s="61"/>
      <c r="M151" s="4"/>
      <c r="N151" s="61"/>
      <c r="O151" s="4"/>
      <c r="P151" s="61"/>
      <c r="Q151" s="4"/>
      <c r="R151" s="61"/>
      <c r="S151" s="4"/>
      <c r="T151" s="61"/>
      <c r="U151" s="4"/>
      <c r="V151" s="61"/>
      <c r="W151" s="4"/>
      <c r="X151" s="61"/>
      <c r="Y151" s="5"/>
      <c r="Z151" s="5"/>
      <c r="AA151" s="6"/>
    </row>
    <row r="152" s="51" customFormat="true" ht="14.1" hidden="false" customHeight="true" outlineLevel="0" collapsed="false">
      <c r="A152" s="1"/>
      <c r="B152" s="2"/>
      <c r="C152" s="1"/>
      <c r="D152" s="1"/>
      <c r="E152" s="1"/>
      <c r="F152" s="61"/>
      <c r="G152" s="4"/>
      <c r="H152" s="61"/>
      <c r="I152" s="4"/>
      <c r="J152" s="61"/>
      <c r="K152" s="4"/>
      <c r="L152" s="61"/>
      <c r="M152" s="4"/>
      <c r="N152" s="61"/>
      <c r="O152" s="4"/>
      <c r="P152" s="61"/>
      <c r="Q152" s="4"/>
      <c r="R152" s="61"/>
      <c r="S152" s="4"/>
      <c r="T152" s="61"/>
      <c r="U152" s="4"/>
      <c r="V152" s="61"/>
      <c r="W152" s="4"/>
      <c r="X152" s="61"/>
      <c r="Y152" s="5"/>
      <c r="Z152" s="5"/>
      <c r="AA152" s="6"/>
    </row>
    <row r="153" s="51" customFormat="true" ht="14.1" hidden="false" customHeight="true" outlineLevel="0" collapsed="false">
      <c r="A153" s="1"/>
      <c r="B153" s="2"/>
      <c r="C153" s="1"/>
      <c r="D153" s="1"/>
      <c r="E153" s="1"/>
      <c r="F153" s="61"/>
      <c r="G153" s="4"/>
      <c r="H153" s="61"/>
      <c r="I153" s="4"/>
      <c r="J153" s="61"/>
      <c r="K153" s="4"/>
      <c r="L153" s="61"/>
      <c r="M153" s="4"/>
      <c r="N153" s="61"/>
      <c r="O153" s="4"/>
      <c r="P153" s="61"/>
      <c r="Q153" s="4"/>
      <c r="R153" s="61"/>
      <c r="S153" s="4"/>
      <c r="T153" s="61"/>
      <c r="U153" s="4"/>
      <c r="V153" s="61"/>
      <c r="W153" s="4"/>
      <c r="X153" s="61"/>
      <c r="Y153" s="5"/>
      <c r="Z153" s="5"/>
      <c r="AA153" s="6"/>
    </row>
    <row r="154" s="51" customFormat="true" ht="14.1" hidden="false" customHeight="true" outlineLevel="0" collapsed="false">
      <c r="A154" s="1"/>
      <c r="B154" s="2"/>
      <c r="C154" s="1"/>
      <c r="D154" s="1"/>
      <c r="E154" s="1"/>
      <c r="F154" s="61"/>
      <c r="G154" s="4"/>
      <c r="H154" s="61"/>
      <c r="I154" s="4"/>
      <c r="J154" s="61"/>
      <c r="K154" s="4"/>
      <c r="L154" s="61"/>
      <c r="M154" s="4"/>
      <c r="N154" s="61"/>
      <c r="O154" s="4"/>
      <c r="P154" s="61"/>
      <c r="Q154" s="4"/>
      <c r="R154" s="61"/>
      <c r="S154" s="4"/>
      <c r="T154" s="61"/>
      <c r="U154" s="4"/>
      <c r="V154" s="61"/>
      <c r="W154" s="4"/>
      <c r="X154" s="61"/>
      <c r="Y154" s="5"/>
      <c r="Z154" s="5"/>
      <c r="AA154" s="6"/>
    </row>
    <row r="155" s="51" customFormat="true" ht="14.1" hidden="false" customHeight="true" outlineLevel="0" collapsed="false">
      <c r="A155" s="1"/>
      <c r="B155" s="2"/>
      <c r="C155" s="1"/>
      <c r="D155" s="1"/>
      <c r="E155" s="1"/>
      <c r="F155" s="61"/>
      <c r="G155" s="4"/>
      <c r="H155" s="61"/>
      <c r="I155" s="4"/>
      <c r="J155" s="61"/>
      <c r="K155" s="4"/>
      <c r="L155" s="61"/>
      <c r="M155" s="4"/>
      <c r="N155" s="61"/>
      <c r="O155" s="4"/>
      <c r="P155" s="61"/>
      <c r="Q155" s="4"/>
      <c r="R155" s="61"/>
      <c r="S155" s="4"/>
      <c r="T155" s="61"/>
      <c r="U155" s="4"/>
      <c r="V155" s="61"/>
      <c r="W155" s="4"/>
      <c r="X155" s="61"/>
      <c r="Y155" s="5"/>
      <c r="Z155" s="5"/>
      <c r="AA155" s="6"/>
    </row>
    <row r="156" s="51" customFormat="true" ht="14.1" hidden="false" customHeight="true" outlineLevel="0" collapsed="false">
      <c r="A156" s="1"/>
      <c r="B156" s="2"/>
      <c r="C156" s="1"/>
      <c r="D156" s="1"/>
      <c r="E156" s="1"/>
      <c r="F156" s="61"/>
      <c r="G156" s="4"/>
      <c r="H156" s="61"/>
      <c r="I156" s="4"/>
      <c r="J156" s="61"/>
      <c r="K156" s="4"/>
      <c r="L156" s="61"/>
      <c r="M156" s="4"/>
      <c r="N156" s="61"/>
      <c r="O156" s="4"/>
      <c r="P156" s="61"/>
      <c r="Q156" s="4"/>
      <c r="R156" s="61"/>
      <c r="S156" s="4"/>
      <c r="T156" s="61"/>
      <c r="U156" s="4"/>
      <c r="V156" s="61"/>
      <c r="W156" s="4"/>
      <c r="X156" s="61"/>
      <c r="Y156" s="5"/>
      <c r="Z156" s="5"/>
      <c r="AA156" s="6"/>
    </row>
    <row r="157" s="51" customFormat="true" ht="14.1" hidden="false" customHeight="true" outlineLevel="0" collapsed="false">
      <c r="A157" s="1"/>
      <c r="B157" s="2"/>
      <c r="C157" s="1"/>
      <c r="D157" s="1"/>
      <c r="E157" s="1"/>
      <c r="F157" s="61"/>
      <c r="G157" s="4"/>
      <c r="H157" s="61"/>
      <c r="I157" s="4"/>
      <c r="J157" s="61"/>
      <c r="K157" s="4"/>
      <c r="L157" s="61"/>
      <c r="M157" s="4"/>
      <c r="N157" s="61"/>
      <c r="O157" s="4"/>
      <c r="P157" s="61"/>
      <c r="Q157" s="4"/>
      <c r="R157" s="61"/>
      <c r="S157" s="4"/>
      <c r="T157" s="61"/>
      <c r="U157" s="4"/>
      <c r="V157" s="61"/>
      <c r="W157" s="4"/>
      <c r="X157" s="61"/>
      <c r="Y157" s="5"/>
      <c r="Z157" s="5"/>
      <c r="AA157" s="6"/>
    </row>
    <row r="158" s="51" customFormat="true" ht="14.1" hidden="false" customHeight="true" outlineLevel="0" collapsed="false">
      <c r="A158" s="1"/>
      <c r="B158" s="2"/>
      <c r="C158" s="1"/>
      <c r="D158" s="1"/>
      <c r="E158" s="1"/>
      <c r="F158" s="61"/>
      <c r="G158" s="4"/>
      <c r="H158" s="61"/>
      <c r="I158" s="4"/>
      <c r="J158" s="61"/>
      <c r="K158" s="4"/>
      <c r="L158" s="61"/>
      <c r="M158" s="4"/>
      <c r="N158" s="61"/>
      <c r="O158" s="4"/>
      <c r="P158" s="61"/>
      <c r="Q158" s="4"/>
      <c r="R158" s="61"/>
      <c r="S158" s="4"/>
      <c r="T158" s="61"/>
      <c r="U158" s="4"/>
      <c r="V158" s="61"/>
      <c r="W158" s="4"/>
      <c r="X158" s="61"/>
      <c r="Y158" s="5"/>
      <c r="Z158" s="5"/>
      <c r="AA158" s="6"/>
    </row>
    <row r="159" s="51" customFormat="true" ht="14.1" hidden="false" customHeight="true" outlineLevel="0" collapsed="false">
      <c r="A159" s="1"/>
      <c r="B159" s="2"/>
      <c r="C159" s="1"/>
      <c r="D159" s="1"/>
      <c r="E159" s="1"/>
      <c r="F159" s="61"/>
      <c r="G159" s="4"/>
      <c r="H159" s="61"/>
      <c r="I159" s="4"/>
      <c r="J159" s="61"/>
      <c r="K159" s="4"/>
      <c r="L159" s="61"/>
      <c r="M159" s="4"/>
      <c r="N159" s="61"/>
      <c r="O159" s="4"/>
      <c r="P159" s="61"/>
      <c r="Q159" s="4"/>
      <c r="R159" s="61"/>
      <c r="S159" s="4"/>
      <c r="T159" s="61"/>
      <c r="U159" s="4"/>
      <c r="V159" s="61"/>
      <c r="W159" s="4"/>
      <c r="X159" s="61"/>
      <c r="Y159" s="5"/>
      <c r="Z159" s="5"/>
      <c r="AA159" s="6"/>
    </row>
    <row r="160" s="51" customFormat="true" ht="11.25" hidden="false" customHeight="false" outlineLevel="0" collapsed="false">
      <c r="A160" s="1"/>
      <c r="B160" s="2"/>
      <c r="C160" s="1"/>
      <c r="D160" s="1"/>
      <c r="E160" s="1"/>
      <c r="F160" s="61"/>
      <c r="G160" s="4"/>
      <c r="H160" s="61"/>
      <c r="I160" s="4"/>
      <c r="J160" s="61"/>
      <c r="K160" s="4"/>
      <c r="L160" s="61"/>
      <c r="M160" s="4"/>
      <c r="N160" s="61"/>
      <c r="O160" s="4"/>
      <c r="P160" s="61"/>
      <c r="Q160" s="4"/>
      <c r="R160" s="61"/>
      <c r="S160" s="4"/>
      <c r="T160" s="61"/>
      <c r="U160" s="4"/>
      <c r="V160" s="61"/>
      <c r="W160" s="4"/>
      <c r="X160" s="61"/>
      <c r="Y160" s="5"/>
      <c r="Z160" s="5"/>
      <c r="AA160" s="6"/>
    </row>
    <row r="161" s="51" customFormat="true" ht="11.25" hidden="false" customHeight="false" outlineLevel="0" collapsed="false">
      <c r="A161" s="1"/>
      <c r="B161" s="2"/>
      <c r="C161" s="1"/>
      <c r="D161" s="1"/>
      <c r="E161" s="1"/>
      <c r="F161" s="61"/>
      <c r="G161" s="4"/>
      <c r="H161" s="61"/>
      <c r="I161" s="4"/>
      <c r="J161" s="61"/>
      <c r="K161" s="4"/>
      <c r="L161" s="61"/>
      <c r="M161" s="4"/>
      <c r="N161" s="61"/>
      <c r="O161" s="4"/>
      <c r="P161" s="61"/>
      <c r="Q161" s="4"/>
      <c r="R161" s="61"/>
      <c r="S161" s="4"/>
      <c r="T161" s="61"/>
      <c r="U161" s="4"/>
      <c r="V161" s="61"/>
      <c r="W161" s="4"/>
      <c r="X161" s="61"/>
      <c r="Y161" s="5"/>
      <c r="Z161" s="5"/>
      <c r="AA161" s="6"/>
    </row>
    <row r="162" s="51" customFormat="true" ht="11.25" hidden="false" customHeight="false" outlineLevel="0" collapsed="false">
      <c r="A162" s="1"/>
      <c r="B162" s="2"/>
      <c r="C162" s="1"/>
      <c r="D162" s="1"/>
      <c r="E162" s="1"/>
      <c r="F162" s="61"/>
      <c r="G162" s="4"/>
      <c r="H162" s="61"/>
      <c r="I162" s="4"/>
      <c r="J162" s="61"/>
      <c r="K162" s="4"/>
      <c r="L162" s="61"/>
      <c r="M162" s="4"/>
      <c r="N162" s="61"/>
      <c r="O162" s="4"/>
      <c r="P162" s="61"/>
      <c r="Q162" s="4"/>
      <c r="R162" s="61"/>
      <c r="S162" s="4"/>
      <c r="T162" s="61"/>
      <c r="U162" s="4"/>
      <c r="V162" s="61"/>
      <c r="W162" s="4"/>
      <c r="X162" s="61"/>
      <c r="Y162" s="5"/>
      <c r="Z162" s="5"/>
      <c r="AA162" s="6"/>
    </row>
    <row r="163" s="51" customFormat="true" ht="11.25" hidden="false" customHeight="false" outlineLevel="0" collapsed="false">
      <c r="A163" s="1"/>
      <c r="B163" s="2"/>
      <c r="C163" s="1"/>
      <c r="D163" s="1"/>
      <c r="E163" s="1"/>
      <c r="F163" s="61"/>
      <c r="G163" s="4"/>
      <c r="H163" s="61"/>
      <c r="I163" s="4"/>
      <c r="J163" s="61"/>
      <c r="K163" s="4"/>
      <c r="L163" s="61"/>
      <c r="M163" s="4"/>
      <c r="N163" s="61"/>
      <c r="O163" s="4"/>
      <c r="P163" s="61"/>
      <c r="Q163" s="4"/>
      <c r="R163" s="61"/>
      <c r="S163" s="4"/>
      <c r="T163" s="61"/>
      <c r="U163" s="4"/>
      <c r="V163" s="61"/>
      <c r="W163" s="4"/>
      <c r="X163" s="61"/>
      <c r="Y163" s="5"/>
      <c r="Z163" s="5"/>
      <c r="AA163" s="6"/>
    </row>
    <row r="164" s="51" customFormat="true" ht="11.25" hidden="false" customHeight="false" outlineLevel="0" collapsed="false">
      <c r="A164" s="1"/>
      <c r="B164" s="2"/>
      <c r="C164" s="1"/>
      <c r="D164" s="1"/>
      <c r="E164" s="1"/>
      <c r="F164" s="61"/>
      <c r="G164" s="4"/>
      <c r="H164" s="61"/>
      <c r="I164" s="4"/>
      <c r="J164" s="61"/>
      <c r="K164" s="4"/>
      <c r="L164" s="61"/>
      <c r="M164" s="4"/>
      <c r="N164" s="61"/>
      <c r="O164" s="4"/>
      <c r="P164" s="61"/>
      <c r="Q164" s="4"/>
      <c r="R164" s="61"/>
      <c r="S164" s="4"/>
      <c r="T164" s="61"/>
      <c r="U164" s="4"/>
      <c r="V164" s="61"/>
      <c r="W164" s="4"/>
      <c r="X164" s="61"/>
      <c r="Y164" s="5"/>
      <c r="Z164" s="5"/>
      <c r="AA164" s="6"/>
    </row>
    <row r="165" s="51" customFormat="true" ht="11.25" hidden="false" customHeight="false" outlineLevel="0" collapsed="false">
      <c r="A165" s="1"/>
      <c r="B165" s="2"/>
      <c r="C165" s="1"/>
      <c r="D165" s="1"/>
      <c r="E165" s="1"/>
      <c r="F165" s="61"/>
      <c r="G165" s="4"/>
      <c r="H165" s="61"/>
      <c r="I165" s="4"/>
      <c r="J165" s="61"/>
      <c r="K165" s="4"/>
      <c r="L165" s="61"/>
      <c r="M165" s="4"/>
      <c r="N165" s="61"/>
      <c r="O165" s="4"/>
      <c r="P165" s="61"/>
      <c r="Q165" s="4"/>
      <c r="R165" s="61"/>
      <c r="S165" s="4"/>
      <c r="T165" s="61"/>
      <c r="U165" s="4"/>
      <c r="V165" s="61"/>
      <c r="W165" s="4"/>
      <c r="X165" s="61"/>
      <c r="Y165" s="5"/>
      <c r="Z165" s="5"/>
      <c r="AA165" s="6"/>
    </row>
    <row r="166" s="51" customFormat="true" ht="11.25" hidden="false" customHeight="false" outlineLevel="0" collapsed="false">
      <c r="A166" s="1"/>
      <c r="B166" s="2"/>
      <c r="C166" s="1"/>
      <c r="D166" s="1"/>
      <c r="E166" s="1"/>
      <c r="F166" s="61"/>
      <c r="G166" s="4"/>
      <c r="H166" s="61"/>
      <c r="I166" s="4"/>
      <c r="J166" s="61"/>
      <c r="K166" s="4"/>
      <c r="L166" s="61"/>
      <c r="M166" s="4"/>
      <c r="N166" s="61"/>
      <c r="O166" s="4"/>
      <c r="P166" s="61"/>
      <c r="Q166" s="4"/>
      <c r="R166" s="61"/>
      <c r="S166" s="4"/>
      <c r="T166" s="61"/>
      <c r="U166" s="4"/>
      <c r="V166" s="61"/>
      <c r="W166" s="4"/>
      <c r="X166" s="61"/>
      <c r="Y166" s="5"/>
      <c r="Z166" s="5"/>
      <c r="AA166" s="6"/>
    </row>
    <row r="167" s="51" customFormat="true" ht="11.25" hidden="false" customHeight="false" outlineLevel="0" collapsed="false">
      <c r="A167" s="1"/>
      <c r="B167" s="2"/>
      <c r="C167" s="1"/>
      <c r="D167" s="1"/>
      <c r="E167" s="1"/>
      <c r="F167" s="61"/>
      <c r="G167" s="4"/>
      <c r="H167" s="61"/>
      <c r="I167" s="4"/>
      <c r="J167" s="61"/>
      <c r="K167" s="4"/>
      <c r="L167" s="61"/>
      <c r="M167" s="4"/>
      <c r="N167" s="61"/>
      <c r="O167" s="4"/>
      <c r="P167" s="61"/>
      <c r="Q167" s="4"/>
      <c r="R167" s="61"/>
      <c r="S167" s="4"/>
      <c r="T167" s="61"/>
      <c r="U167" s="4"/>
      <c r="V167" s="61"/>
      <c r="W167" s="4"/>
      <c r="X167" s="61"/>
      <c r="Y167" s="5"/>
      <c r="Z167" s="5"/>
      <c r="AA167" s="6"/>
    </row>
    <row r="168" s="51" customFormat="true" ht="11.25" hidden="false" customHeight="false" outlineLevel="0" collapsed="false">
      <c r="A168" s="1"/>
      <c r="B168" s="2"/>
      <c r="C168" s="1"/>
      <c r="D168" s="1"/>
      <c r="E168" s="1"/>
      <c r="F168" s="61"/>
      <c r="G168" s="4"/>
      <c r="H168" s="61"/>
      <c r="I168" s="4"/>
      <c r="J168" s="61"/>
      <c r="K168" s="4"/>
      <c r="L168" s="61"/>
      <c r="M168" s="4"/>
      <c r="N168" s="61"/>
      <c r="O168" s="4"/>
      <c r="P168" s="61"/>
      <c r="Q168" s="4"/>
      <c r="R168" s="61"/>
      <c r="S168" s="4"/>
      <c r="T168" s="61"/>
      <c r="U168" s="4"/>
      <c r="V168" s="61"/>
      <c r="W168" s="4"/>
      <c r="X168" s="61"/>
      <c r="Y168" s="5"/>
      <c r="Z168" s="5"/>
      <c r="AA168" s="6"/>
    </row>
    <row r="169" s="51" customFormat="true" ht="11.25" hidden="false" customHeight="false" outlineLevel="0" collapsed="false">
      <c r="A169" s="1"/>
      <c r="B169" s="2"/>
      <c r="C169" s="1"/>
      <c r="D169" s="1"/>
      <c r="E169" s="1"/>
      <c r="F169" s="61"/>
      <c r="G169" s="4"/>
      <c r="H169" s="61"/>
      <c r="I169" s="4"/>
      <c r="J169" s="61"/>
      <c r="K169" s="4"/>
      <c r="L169" s="61"/>
      <c r="M169" s="4"/>
      <c r="N169" s="61"/>
      <c r="O169" s="4"/>
      <c r="P169" s="61"/>
      <c r="Q169" s="4"/>
      <c r="R169" s="61"/>
      <c r="S169" s="4"/>
      <c r="T169" s="61"/>
      <c r="U169" s="4"/>
      <c r="V169" s="61"/>
      <c r="W169" s="4"/>
      <c r="X169" s="61"/>
      <c r="Y169" s="5"/>
      <c r="Z169" s="5"/>
      <c r="AA169" s="6"/>
    </row>
    <row r="170" s="51" customFormat="true" ht="11.25" hidden="false" customHeight="false" outlineLevel="0" collapsed="false">
      <c r="A170" s="1"/>
      <c r="B170" s="2"/>
      <c r="C170" s="1"/>
      <c r="D170" s="1"/>
      <c r="E170" s="1"/>
      <c r="F170" s="61"/>
      <c r="G170" s="4"/>
      <c r="H170" s="61"/>
      <c r="I170" s="4"/>
      <c r="J170" s="61"/>
      <c r="K170" s="4"/>
      <c r="L170" s="61"/>
      <c r="M170" s="4"/>
      <c r="N170" s="61"/>
      <c r="O170" s="4"/>
      <c r="P170" s="61"/>
      <c r="Q170" s="4"/>
      <c r="R170" s="61"/>
      <c r="S170" s="4"/>
      <c r="T170" s="61"/>
      <c r="U170" s="4"/>
      <c r="V170" s="61"/>
      <c r="W170" s="4"/>
      <c r="X170" s="61"/>
      <c r="Y170" s="5"/>
      <c r="Z170" s="5"/>
      <c r="AA170" s="6"/>
    </row>
    <row r="171" s="51" customFormat="true" ht="11.25" hidden="false" customHeight="false" outlineLevel="0" collapsed="false">
      <c r="A171" s="1"/>
      <c r="B171" s="2"/>
      <c r="C171" s="1"/>
      <c r="D171" s="1"/>
      <c r="E171" s="1"/>
      <c r="F171" s="61"/>
      <c r="G171" s="4"/>
      <c r="H171" s="61"/>
      <c r="I171" s="4"/>
      <c r="J171" s="61"/>
      <c r="K171" s="4"/>
      <c r="L171" s="61"/>
      <c r="M171" s="4"/>
      <c r="N171" s="61"/>
      <c r="O171" s="4"/>
      <c r="P171" s="61"/>
      <c r="Q171" s="4"/>
      <c r="R171" s="61"/>
      <c r="S171" s="4"/>
      <c r="T171" s="61"/>
      <c r="U171" s="4"/>
      <c r="V171" s="61"/>
      <c r="W171" s="4"/>
      <c r="X171" s="61"/>
      <c r="Y171" s="5"/>
      <c r="Z171" s="5"/>
      <c r="AA171" s="6"/>
    </row>
    <row r="172" s="51" customFormat="true" ht="11.25" hidden="false" customHeight="false" outlineLevel="0" collapsed="false">
      <c r="A172" s="1"/>
      <c r="B172" s="2"/>
      <c r="C172" s="1"/>
      <c r="D172" s="1"/>
      <c r="E172" s="1"/>
      <c r="F172" s="61"/>
      <c r="G172" s="4"/>
      <c r="H172" s="61"/>
      <c r="I172" s="4"/>
      <c r="J172" s="61"/>
      <c r="K172" s="4"/>
      <c r="L172" s="61"/>
      <c r="M172" s="4"/>
      <c r="N172" s="61"/>
      <c r="O172" s="4"/>
      <c r="P172" s="61"/>
      <c r="Q172" s="4"/>
      <c r="R172" s="61"/>
      <c r="S172" s="4"/>
      <c r="T172" s="61"/>
      <c r="U172" s="4"/>
      <c r="V172" s="61"/>
      <c r="W172" s="4"/>
      <c r="X172" s="61"/>
      <c r="Y172" s="5"/>
      <c r="Z172" s="5"/>
      <c r="AA172" s="6"/>
    </row>
    <row r="173" s="51" customFormat="true" ht="11.25" hidden="false" customHeight="false" outlineLevel="0" collapsed="false">
      <c r="A173" s="1"/>
      <c r="B173" s="2"/>
      <c r="C173" s="1"/>
      <c r="D173" s="1"/>
      <c r="E173" s="1"/>
      <c r="F173" s="61"/>
      <c r="G173" s="4"/>
      <c r="H173" s="61"/>
      <c r="I173" s="4"/>
      <c r="J173" s="61"/>
      <c r="K173" s="4"/>
      <c r="L173" s="61"/>
      <c r="M173" s="4"/>
      <c r="N173" s="61"/>
      <c r="O173" s="4"/>
      <c r="P173" s="61"/>
      <c r="Q173" s="4"/>
      <c r="R173" s="61"/>
      <c r="S173" s="4"/>
      <c r="T173" s="61"/>
      <c r="U173" s="4"/>
      <c r="V173" s="61"/>
      <c r="W173" s="4"/>
      <c r="X173" s="61"/>
      <c r="Y173" s="5"/>
      <c r="Z173" s="5"/>
      <c r="AA173" s="6"/>
    </row>
    <row r="174" s="51" customFormat="true" ht="11.25" hidden="false" customHeight="false" outlineLevel="0" collapsed="false">
      <c r="A174" s="1"/>
      <c r="B174" s="2"/>
      <c r="C174" s="1"/>
      <c r="D174" s="1"/>
      <c r="E174" s="1"/>
      <c r="F174" s="61"/>
      <c r="G174" s="4"/>
      <c r="H174" s="61"/>
      <c r="I174" s="4"/>
      <c r="J174" s="61"/>
      <c r="K174" s="4"/>
      <c r="L174" s="61"/>
      <c r="M174" s="4"/>
      <c r="N174" s="61"/>
      <c r="O174" s="4"/>
      <c r="P174" s="61"/>
      <c r="Q174" s="4"/>
      <c r="R174" s="61"/>
      <c r="S174" s="4"/>
      <c r="T174" s="61"/>
      <c r="U174" s="4"/>
      <c r="V174" s="61"/>
      <c r="W174" s="4"/>
      <c r="X174" s="61"/>
      <c r="Y174" s="5"/>
      <c r="Z174" s="5"/>
      <c r="AA174" s="6"/>
    </row>
    <row r="175" s="51" customFormat="true" ht="11.25" hidden="false" customHeight="false" outlineLevel="0" collapsed="false">
      <c r="A175" s="1"/>
      <c r="B175" s="2"/>
      <c r="C175" s="1"/>
      <c r="D175" s="1"/>
      <c r="E175" s="1"/>
      <c r="F175" s="61"/>
      <c r="G175" s="4"/>
      <c r="H175" s="61"/>
      <c r="I175" s="4"/>
      <c r="J175" s="61"/>
      <c r="K175" s="4"/>
      <c r="L175" s="61"/>
      <c r="M175" s="4"/>
      <c r="N175" s="61"/>
      <c r="O175" s="4"/>
      <c r="P175" s="61"/>
      <c r="Q175" s="4"/>
      <c r="R175" s="61"/>
      <c r="S175" s="4"/>
      <c r="T175" s="61"/>
      <c r="U175" s="4"/>
      <c r="V175" s="61"/>
      <c r="W175" s="4"/>
      <c r="X175" s="61"/>
      <c r="Y175" s="5"/>
      <c r="Z175" s="5"/>
      <c r="AA175" s="6"/>
    </row>
    <row r="176" s="51" customFormat="true" ht="11.25" hidden="false" customHeight="false" outlineLevel="0" collapsed="false">
      <c r="A176" s="1"/>
      <c r="B176" s="2"/>
      <c r="C176" s="1"/>
      <c r="D176" s="1"/>
      <c r="E176" s="1"/>
      <c r="F176" s="61"/>
      <c r="G176" s="4"/>
      <c r="H176" s="61"/>
      <c r="I176" s="4"/>
      <c r="J176" s="61"/>
      <c r="K176" s="4"/>
      <c r="L176" s="61"/>
      <c r="M176" s="4"/>
      <c r="N176" s="61"/>
      <c r="O176" s="4"/>
      <c r="P176" s="61"/>
      <c r="Q176" s="4"/>
      <c r="R176" s="61"/>
      <c r="S176" s="4"/>
      <c r="T176" s="61"/>
      <c r="U176" s="4"/>
      <c r="V176" s="61"/>
      <c r="W176" s="4"/>
      <c r="X176" s="61"/>
      <c r="Y176" s="5"/>
      <c r="Z176" s="5"/>
      <c r="AA176" s="6"/>
    </row>
    <row r="177" s="51" customFormat="true" ht="11.25" hidden="false" customHeight="false" outlineLevel="0" collapsed="false">
      <c r="A177" s="1"/>
      <c r="B177" s="2"/>
      <c r="C177" s="1"/>
      <c r="D177" s="1"/>
      <c r="E177" s="1"/>
      <c r="F177" s="61"/>
      <c r="G177" s="4"/>
      <c r="H177" s="61"/>
      <c r="I177" s="4"/>
      <c r="J177" s="61"/>
      <c r="K177" s="4"/>
      <c r="L177" s="61"/>
      <c r="M177" s="4"/>
      <c r="N177" s="61"/>
      <c r="O177" s="4"/>
      <c r="P177" s="61"/>
      <c r="Q177" s="4"/>
      <c r="R177" s="61"/>
      <c r="S177" s="4"/>
      <c r="T177" s="61"/>
      <c r="U177" s="4"/>
      <c r="V177" s="61"/>
      <c r="W177" s="4"/>
      <c r="X177" s="61"/>
      <c r="Y177" s="5"/>
      <c r="Z177" s="5"/>
      <c r="AA177" s="6"/>
    </row>
    <row r="178" s="51" customFormat="true" ht="11.25" hidden="false" customHeight="false" outlineLevel="0" collapsed="false">
      <c r="A178" s="1"/>
      <c r="B178" s="2"/>
      <c r="C178" s="1"/>
      <c r="D178" s="1"/>
      <c r="E178" s="1"/>
      <c r="F178" s="61"/>
      <c r="G178" s="4"/>
      <c r="H178" s="61"/>
      <c r="I178" s="4"/>
      <c r="J178" s="61"/>
      <c r="K178" s="4"/>
      <c r="L178" s="61"/>
      <c r="M178" s="4"/>
      <c r="N178" s="61"/>
      <c r="O178" s="4"/>
      <c r="P178" s="61"/>
      <c r="Q178" s="4"/>
      <c r="R178" s="61"/>
      <c r="S178" s="4"/>
      <c r="T178" s="61"/>
      <c r="U178" s="4"/>
      <c r="V178" s="61"/>
      <c r="W178" s="4"/>
      <c r="X178" s="61"/>
      <c r="Y178" s="5"/>
      <c r="Z178" s="5"/>
      <c r="AA178" s="6"/>
    </row>
    <row r="179" s="51" customFormat="true" ht="11.25" hidden="false" customHeight="false" outlineLevel="0" collapsed="false">
      <c r="A179" s="1"/>
      <c r="B179" s="2"/>
      <c r="F179" s="62"/>
      <c r="G179" s="4"/>
      <c r="H179" s="62"/>
      <c r="I179" s="4"/>
      <c r="J179" s="62"/>
      <c r="K179" s="4"/>
      <c r="L179" s="62"/>
      <c r="M179" s="4"/>
      <c r="N179" s="62"/>
      <c r="O179" s="4"/>
      <c r="P179" s="62"/>
      <c r="Q179" s="4"/>
      <c r="R179" s="62"/>
      <c r="S179" s="4"/>
      <c r="T179" s="62"/>
      <c r="U179" s="4"/>
      <c r="V179" s="62"/>
      <c r="W179" s="4"/>
      <c r="X179" s="62"/>
      <c r="Y179" s="5"/>
      <c r="Z179" s="5"/>
      <c r="AA179" s="6"/>
    </row>
    <row r="180" s="51" customFormat="true" ht="11.25" hidden="false" customHeight="false" outlineLevel="0" collapsed="false">
      <c r="A180" s="1"/>
      <c r="B180" s="2"/>
      <c r="F180" s="62"/>
      <c r="G180" s="4"/>
      <c r="H180" s="62"/>
      <c r="I180" s="4"/>
      <c r="J180" s="62"/>
      <c r="K180" s="4"/>
      <c r="L180" s="62"/>
      <c r="M180" s="4"/>
      <c r="N180" s="62"/>
      <c r="O180" s="4"/>
      <c r="P180" s="62"/>
      <c r="Q180" s="4"/>
      <c r="R180" s="62"/>
      <c r="S180" s="4"/>
      <c r="T180" s="62"/>
      <c r="U180" s="4"/>
      <c r="V180" s="62"/>
      <c r="W180" s="4"/>
      <c r="X180" s="62"/>
      <c r="Y180" s="5"/>
      <c r="Z180" s="5"/>
      <c r="AA180" s="6"/>
    </row>
    <row r="181" s="51" customFormat="true" ht="11.25" hidden="false" customHeight="false" outlineLevel="0" collapsed="false">
      <c r="A181" s="1"/>
      <c r="B181" s="2"/>
      <c r="F181" s="62"/>
      <c r="G181" s="4"/>
      <c r="H181" s="62"/>
      <c r="I181" s="4"/>
      <c r="J181" s="62"/>
      <c r="K181" s="4"/>
      <c r="L181" s="62"/>
      <c r="M181" s="4"/>
      <c r="N181" s="62"/>
      <c r="O181" s="4"/>
      <c r="P181" s="62"/>
      <c r="Q181" s="4"/>
      <c r="R181" s="62"/>
      <c r="S181" s="4"/>
      <c r="T181" s="62"/>
      <c r="U181" s="4"/>
      <c r="V181" s="62"/>
      <c r="W181" s="4"/>
      <c r="X181" s="62"/>
      <c r="Y181" s="5"/>
      <c r="Z181" s="5"/>
      <c r="AA181" s="6"/>
    </row>
    <row r="182" s="51" customFormat="true" ht="11.25" hidden="false" customHeight="false" outlineLevel="0" collapsed="false">
      <c r="A182" s="1"/>
      <c r="B182" s="2"/>
      <c r="F182" s="62"/>
      <c r="G182" s="4"/>
      <c r="H182" s="62"/>
      <c r="I182" s="4"/>
      <c r="J182" s="62"/>
      <c r="K182" s="4"/>
      <c r="L182" s="62"/>
      <c r="M182" s="4"/>
      <c r="N182" s="62"/>
      <c r="O182" s="4"/>
      <c r="P182" s="62"/>
      <c r="Q182" s="4"/>
      <c r="R182" s="62"/>
      <c r="S182" s="4"/>
      <c r="T182" s="62"/>
      <c r="U182" s="4"/>
      <c r="V182" s="62"/>
      <c r="W182" s="4"/>
      <c r="X182" s="62"/>
      <c r="Y182" s="5"/>
      <c r="Z182" s="5"/>
      <c r="AA182" s="6"/>
    </row>
    <row r="183" s="51" customFormat="true" ht="11.25" hidden="false" customHeight="false" outlineLevel="0" collapsed="false">
      <c r="A183" s="1"/>
      <c r="B183" s="2"/>
      <c r="F183" s="62"/>
      <c r="G183" s="4"/>
      <c r="H183" s="62"/>
      <c r="I183" s="4"/>
      <c r="J183" s="62"/>
      <c r="K183" s="4"/>
      <c r="L183" s="62"/>
      <c r="M183" s="4"/>
      <c r="N183" s="62"/>
      <c r="O183" s="4"/>
      <c r="P183" s="62"/>
      <c r="Q183" s="4"/>
      <c r="R183" s="62"/>
      <c r="S183" s="4"/>
      <c r="T183" s="62"/>
      <c r="U183" s="4"/>
      <c r="V183" s="62"/>
      <c r="W183" s="4"/>
      <c r="X183" s="62"/>
      <c r="Y183" s="5"/>
      <c r="Z183" s="5"/>
      <c r="AA183" s="6"/>
    </row>
    <row r="184" s="51" customFormat="true" ht="11.25" hidden="false" customHeight="false" outlineLevel="0" collapsed="false">
      <c r="A184" s="1"/>
      <c r="B184" s="2"/>
      <c r="F184" s="62"/>
      <c r="G184" s="4"/>
      <c r="H184" s="62"/>
      <c r="I184" s="4"/>
      <c r="J184" s="62"/>
      <c r="K184" s="4"/>
      <c r="L184" s="62"/>
      <c r="M184" s="4"/>
      <c r="N184" s="62"/>
      <c r="O184" s="4"/>
      <c r="P184" s="62"/>
      <c r="Q184" s="4"/>
      <c r="R184" s="62"/>
      <c r="S184" s="4"/>
      <c r="T184" s="62"/>
      <c r="U184" s="4"/>
      <c r="V184" s="62"/>
      <c r="W184" s="4"/>
      <c r="X184" s="62"/>
      <c r="Y184" s="5"/>
      <c r="Z184" s="5"/>
      <c r="AA184" s="6"/>
    </row>
    <row r="185" s="51" customFormat="true" ht="11.25" hidden="false" customHeight="false" outlineLevel="0" collapsed="false">
      <c r="A185" s="1"/>
      <c r="B185" s="2"/>
      <c r="F185" s="62"/>
      <c r="G185" s="4"/>
      <c r="H185" s="62"/>
      <c r="I185" s="4"/>
      <c r="J185" s="62"/>
      <c r="K185" s="4"/>
      <c r="L185" s="62"/>
      <c r="M185" s="4"/>
      <c r="N185" s="62"/>
      <c r="O185" s="4"/>
      <c r="P185" s="62"/>
      <c r="Q185" s="4"/>
      <c r="R185" s="62"/>
      <c r="S185" s="4"/>
      <c r="T185" s="62"/>
      <c r="U185" s="4"/>
      <c r="V185" s="62"/>
      <c r="W185" s="4"/>
      <c r="X185" s="62"/>
      <c r="Y185" s="5"/>
      <c r="Z185" s="5"/>
      <c r="AA185" s="6"/>
    </row>
    <row r="186" s="51" customFormat="true" ht="11.25" hidden="false" customHeight="false" outlineLevel="0" collapsed="false">
      <c r="A186" s="1"/>
      <c r="B186" s="2"/>
      <c r="F186" s="62"/>
      <c r="G186" s="4"/>
      <c r="H186" s="62"/>
      <c r="I186" s="4"/>
      <c r="J186" s="62"/>
      <c r="K186" s="4"/>
      <c r="L186" s="62"/>
      <c r="M186" s="4"/>
      <c r="N186" s="62"/>
      <c r="O186" s="4"/>
      <c r="P186" s="62"/>
      <c r="Q186" s="4"/>
      <c r="R186" s="62"/>
      <c r="S186" s="4"/>
      <c r="T186" s="62"/>
      <c r="U186" s="4"/>
      <c r="V186" s="62"/>
      <c r="W186" s="4"/>
      <c r="X186" s="62"/>
      <c r="Y186" s="5"/>
      <c r="Z186" s="5"/>
      <c r="AA186" s="6"/>
    </row>
    <row r="187" s="51" customFormat="true" ht="11.25" hidden="false" customHeight="false" outlineLevel="0" collapsed="false">
      <c r="A187" s="1"/>
      <c r="B187" s="2"/>
      <c r="F187" s="62"/>
      <c r="G187" s="4"/>
      <c r="H187" s="62"/>
      <c r="I187" s="4"/>
      <c r="J187" s="62"/>
      <c r="K187" s="4"/>
      <c r="L187" s="62"/>
      <c r="M187" s="4"/>
      <c r="N187" s="62"/>
      <c r="O187" s="4"/>
      <c r="P187" s="62"/>
      <c r="Q187" s="4"/>
      <c r="R187" s="62"/>
      <c r="S187" s="4"/>
      <c r="T187" s="62"/>
      <c r="U187" s="4"/>
      <c r="V187" s="62"/>
      <c r="W187" s="4"/>
      <c r="X187" s="62"/>
      <c r="Y187" s="5"/>
      <c r="Z187" s="5"/>
      <c r="AA187" s="6"/>
    </row>
    <row r="188" s="51" customFormat="true" ht="11.25" hidden="false" customHeight="false" outlineLevel="0" collapsed="false">
      <c r="A188" s="1"/>
      <c r="B188" s="2"/>
      <c r="F188" s="62"/>
      <c r="G188" s="4"/>
      <c r="H188" s="62"/>
      <c r="I188" s="4"/>
      <c r="J188" s="62"/>
      <c r="K188" s="4"/>
      <c r="L188" s="62"/>
      <c r="M188" s="4"/>
      <c r="N188" s="62"/>
      <c r="O188" s="4"/>
      <c r="P188" s="62"/>
      <c r="Q188" s="4"/>
      <c r="R188" s="62"/>
      <c r="S188" s="4"/>
      <c r="T188" s="62"/>
      <c r="U188" s="4"/>
      <c r="V188" s="62"/>
      <c r="W188" s="4"/>
      <c r="X188" s="62"/>
      <c r="Y188" s="5"/>
      <c r="Z188" s="5"/>
      <c r="AA188" s="6"/>
    </row>
    <row r="189" s="51" customFormat="true" ht="11.25" hidden="false" customHeight="false" outlineLevel="0" collapsed="false">
      <c r="A189" s="1"/>
      <c r="B189" s="2"/>
      <c r="F189" s="62"/>
      <c r="G189" s="4"/>
      <c r="H189" s="62"/>
      <c r="I189" s="4"/>
      <c r="J189" s="62"/>
      <c r="K189" s="4"/>
      <c r="L189" s="62"/>
      <c r="M189" s="4"/>
      <c r="N189" s="62"/>
      <c r="O189" s="4"/>
      <c r="P189" s="62"/>
      <c r="Q189" s="4"/>
      <c r="R189" s="62"/>
      <c r="S189" s="4"/>
      <c r="T189" s="62"/>
      <c r="U189" s="4"/>
      <c r="V189" s="62"/>
      <c r="W189" s="4"/>
      <c r="X189" s="62"/>
      <c r="Y189" s="5"/>
      <c r="Z189" s="5"/>
      <c r="AA189" s="6"/>
    </row>
    <row r="190" s="51" customFormat="true" ht="11.25" hidden="false" customHeight="false" outlineLevel="0" collapsed="false">
      <c r="A190" s="1"/>
      <c r="B190" s="2"/>
      <c r="F190" s="62"/>
      <c r="G190" s="4"/>
      <c r="H190" s="62"/>
      <c r="I190" s="4"/>
      <c r="J190" s="62"/>
      <c r="K190" s="4"/>
      <c r="L190" s="62"/>
      <c r="M190" s="4"/>
      <c r="N190" s="62"/>
      <c r="O190" s="4"/>
      <c r="P190" s="62"/>
      <c r="Q190" s="4"/>
      <c r="R190" s="62"/>
      <c r="S190" s="4"/>
      <c r="T190" s="62"/>
      <c r="U190" s="4"/>
      <c r="V190" s="62"/>
      <c r="W190" s="4"/>
      <c r="X190" s="62"/>
      <c r="Y190" s="5"/>
      <c r="Z190" s="5"/>
      <c r="AA190" s="6"/>
    </row>
    <row r="191" s="51" customFormat="true" ht="11.25" hidden="false" customHeight="false" outlineLevel="0" collapsed="false">
      <c r="A191" s="1"/>
      <c r="B191" s="2"/>
      <c r="F191" s="62"/>
      <c r="G191" s="4"/>
      <c r="H191" s="62"/>
      <c r="I191" s="4"/>
      <c r="J191" s="62"/>
      <c r="K191" s="4"/>
      <c r="L191" s="62"/>
      <c r="M191" s="4"/>
      <c r="N191" s="62"/>
      <c r="O191" s="4"/>
      <c r="P191" s="62"/>
      <c r="Q191" s="4"/>
      <c r="R191" s="62"/>
      <c r="S191" s="4"/>
      <c r="T191" s="62"/>
      <c r="U191" s="4"/>
      <c r="V191" s="62"/>
      <c r="W191" s="4"/>
      <c r="X191" s="62"/>
      <c r="Y191" s="5"/>
      <c r="Z191" s="5"/>
      <c r="AA191" s="6"/>
    </row>
    <row r="192" s="51" customFormat="true" ht="11.25" hidden="false" customHeight="false" outlineLevel="0" collapsed="false">
      <c r="A192" s="1"/>
      <c r="B192" s="2"/>
      <c r="F192" s="62"/>
      <c r="G192" s="4"/>
      <c r="H192" s="62"/>
      <c r="I192" s="4"/>
      <c r="J192" s="62"/>
      <c r="K192" s="4"/>
      <c r="L192" s="62"/>
      <c r="M192" s="4"/>
      <c r="N192" s="62"/>
      <c r="O192" s="4"/>
      <c r="P192" s="62"/>
      <c r="Q192" s="4"/>
      <c r="R192" s="62"/>
      <c r="S192" s="4"/>
      <c r="T192" s="62"/>
      <c r="U192" s="4"/>
      <c r="V192" s="62"/>
      <c r="W192" s="4"/>
      <c r="X192" s="62"/>
      <c r="Y192" s="5"/>
      <c r="Z192" s="5"/>
      <c r="AA192" s="6"/>
    </row>
    <row r="193" s="51" customFormat="true" ht="11.25" hidden="false" customHeight="false" outlineLevel="0" collapsed="false">
      <c r="A193" s="1"/>
      <c r="B193" s="2"/>
      <c r="F193" s="62"/>
      <c r="G193" s="4"/>
      <c r="H193" s="62"/>
      <c r="I193" s="4"/>
      <c r="J193" s="62"/>
      <c r="K193" s="4"/>
      <c r="L193" s="62"/>
      <c r="M193" s="4"/>
      <c r="N193" s="62"/>
      <c r="O193" s="4"/>
      <c r="P193" s="62"/>
      <c r="Q193" s="4"/>
      <c r="R193" s="62"/>
      <c r="S193" s="4"/>
      <c r="T193" s="62"/>
      <c r="U193" s="4"/>
      <c r="V193" s="62"/>
      <c r="W193" s="4"/>
      <c r="X193" s="62"/>
      <c r="Y193" s="5"/>
      <c r="Z193" s="5"/>
      <c r="AA193" s="6"/>
    </row>
    <row r="194" s="51" customFormat="true" ht="11.25" hidden="false" customHeight="false" outlineLevel="0" collapsed="false">
      <c r="A194" s="1"/>
      <c r="B194" s="2"/>
      <c r="F194" s="62"/>
      <c r="G194" s="4"/>
      <c r="H194" s="62"/>
      <c r="I194" s="4"/>
      <c r="J194" s="62"/>
      <c r="K194" s="4"/>
      <c r="L194" s="62"/>
      <c r="M194" s="4"/>
      <c r="N194" s="62"/>
      <c r="O194" s="4"/>
      <c r="P194" s="62"/>
      <c r="Q194" s="4"/>
      <c r="R194" s="62"/>
      <c r="S194" s="4"/>
      <c r="T194" s="62"/>
      <c r="U194" s="4"/>
      <c r="V194" s="62"/>
      <c r="W194" s="4"/>
      <c r="X194" s="62"/>
      <c r="Y194" s="5"/>
      <c r="Z194" s="5"/>
      <c r="AA194" s="6"/>
    </row>
  </sheetData>
  <mergeCells count="48">
    <mergeCell ref="D2:Z2"/>
    <mergeCell ref="E3:Z3"/>
    <mergeCell ref="E5:Z5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5.13"/>
    <col collapsed="false" customWidth="true" hidden="false" outlineLevel="0" max="8" min="8" style="53" width="4.7"/>
    <col collapsed="false" customWidth="true" hidden="false" outlineLevel="0" max="9" min="9" style="4" width="5.28"/>
    <col collapsed="false" customWidth="true" hidden="false" outlineLevel="0" max="10" min="10" style="53" width="4.14"/>
    <col collapsed="false" customWidth="true" hidden="false" outlineLevel="0" max="11" min="11" style="4" width="4.99"/>
    <col collapsed="false" customWidth="true" hidden="false" outlineLevel="0" max="12" min="12" style="53" width="4.14"/>
    <col collapsed="false" customWidth="true" hidden="false" outlineLevel="0" max="13" min="13" style="4" width="4.7"/>
    <col collapsed="false" customWidth="true" hidden="false" outlineLevel="0" max="14" min="14" style="53" width="4.7"/>
    <col collapsed="false" customWidth="true" hidden="false" outlineLevel="0" max="15" min="15" style="4" width="5.13"/>
    <col collapsed="false" customWidth="true" hidden="false" outlineLevel="0" max="16" min="16" style="53" width="3.7"/>
    <col collapsed="false" customWidth="true" hidden="false" outlineLevel="0" max="17" min="17" style="4" width="4.7"/>
    <col collapsed="false" customWidth="true" hidden="false" outlineLevel="0" max="18" min="18" style="53" width="3.99"/>
    <col collapsed="false" customWidth="true" hidden="false" outlineLevel="0" max="19" min="19" style="4" width="4.99"/>
    <col collapsed="false" customWidth="true" hidden="false" outlineLevel="0" max="20" min="20" style="53" width="4.56"/>
    <col collapsed="false" customWidth="true" hidden="false" outlineLevel="0" max="21" min="21" style="4" width="5.28"/>
    <col collapsed="false" customWidth="true" hidden="false" outlineLevel="0" max="22" min="22" style="53" width="4.56"/>
    <col collapsed="false" customWidth="true" hidden="false" outlineLevel="0" max="23" min="23" style="4" width="4.99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12.75" hidden="false" customHeight="false" outlineLevel="0" collapsed="false">
      <c r="T7" s="17" t="s">
        <v>3</v>
      </c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71</v>
      </c>
      <c r="B10" s="31" t="s">
        <v>72</v>
      </c>
      <c r="C10" s="30" t="n">
        <v>440</v>
      </c>
      <c r="D10" s="30" t="s">
        <v>16</v>
      </c>
      <c r="E10" s="30" t="n">
        <v>630</v>
      </c>
      <c r="F10" s="56" t="n">
        <v>227</v>
      </c>
      <c r="G10" s="33" t="n">
        <f aca="false">F10/$X10*100</f>
        <v>45.3093812375249</v>
      </c>
      <c r="H10" s="56" t="n">
        <v>201</v>
      </c>
      <c r="I10" s="33" t="n">
        <f aca="false">H10/$X10*100</f>
        <v>40.1197604790419</v>
      </c>
      <c r="J10" s="56" t="n">
        <v>4</v>
      </c>
      <c r="K10" s="33" t="n">
        <f aca="false">J10/$X10*100</f>
        <v>0.798403193612774</v>
      </c>
      <c r="L10" s="56" t="n">
        <v>11</v>
      </c>
      <c r="M10" s="33" t="n">
        <f aca="false">L10/$X10*100</f>
        <v>2.19560878243513</v>
      </c>
      <c r="N10" s="56" t="n">
        <v>37</v>
      </c>
      <c r="O10" s="33" t="n">
        <f aca="false">N10/$X10*100</f>
        <v>7.38522954091816</v>
      </c>
      <c r="P10" s="56" t="n">
        <v>7</v>
      </c>
      <c r="Q10" s="33" t="n">
        <f aca="false">P10/$X10*100</f>
        <v>1.39720558882236</v>
      </c>
      <c r="R10" s="56" t="n">
        <v>1</v>
      </c>
      <c r="S10" s="33" t="n">
        <f aca="false">R10/$X10*100</f>
        <v>0.199600798403194</v>
      </c>
      <c r="T10" s="56" t="n">
        <v>488</v>
      </c>
      <c r="U10" s="33" t="n">
        <v>97.4051896207585</v>
      </c>
      <c r="V10" s="56" t="n">
        <v>13</v>
      </c>
      <c r="W10" s="33" t="n">
        <v>2.59481037924152</v>
      </c>
      <c r="X10" s="56" t="n">
        <v>501</v>
      </c>
      <c r="Y10" s="36" t="n">
        <v>79.53</v>
      </c>
      <c r="Z10" s="36" t="n">
        <v>20.47</v>
      </c>
      <c r="AA10" s="6"/>
    </row>
    <row r="11" s="35" customFormat="true" ht="15" hidden="false" customHeight="true" outlineLevel="0" collapsed="false">
      <c r="A11" s="30" t="s">
        <v>71</v>
      </c>
      <c r="B11" s="31" t="s">
        <v>72</v>
      </c>
      <c r="C11" s="30" t="n">
        <v>440</v>
      </c>
      <c r="D11" s="30" t="s">
        <v>17</v>
      </c>
      <c r="E11" s="30" t="n">
        <v>630</v>
      </c>
      <c r="F11" s="56" t="n">
        <v>244</v>
      </c>
      <c r="G11" s="33" t="n">
        <f aca="false">F11/$X11*100</f>
        <v>49.3927125506073</v>
      </c>
      <c r="H11" s="56" t="n">
        <v>184</v>
      </c>
      <c r="I11" s="33" t="n">
        <f aca="false">H11/$X11*100</f>
        <v>37.246963562753</v>
      </c>
      <c r="J11" s="56" t="n">
        <v>1</v>
      </c>
      <c r="K11" s="33" t="n">
        <f aca="false">J11/$X11*100</f>
        <v>0.202429149797571</v>
      </c>
      <c r="L11" s="56" t="n">
        <v>9</v>
      </c>
      <c r="M11" s="33" t="n">
        <f aca="false">L11/$X11*100</f>
        <v>1.82186234817814</v>
      </c>
      <c r="N11" s="56" t="n">
        <v>37</v>
      </c>
      <c r="O11" s="33" t="n">
        <f aca="false">N11/$X11*100</f>
        <v>7.48987854251012</v>
      </c>
      <c r="P11" s="56" t="n">
        <v>5</v>
      </c>
      <c r="Q11" s="33" t="n">
        <f aca="false">P11/$X11*100</f>
        <v>1.01214574898785</v>
      </c>
      <c r="R11" s="56" t="n">
        <v>0</v>
      </c>
      <c r="S11" s="33" t="n">
        <f aca="false">R11/$X11*100</f>
        <v>0</v>
      </c>
      <c r="T11" s="56" t="n">
        <v>480</v>
      </c>
      <c r="U11" s="33" t="n">
        <v>97.165991902834</v>
      </c>
      <c r="V11" s="56" t="n">
        <v>14</v>
      </c>
      <c r="W11" s="33" t="n">
        <v>2.83400809716599</v>
      </c>
      <c r="X11" s="56" t="n">
        <v>494</v>
      </c>
      <c r="Y11" s="36" t="n">
        <v>78.42</v>
      </c>
      <c r="Z11" s="36" t="n">
        <v>21.58</v>
      </c>
      <c r="AA11" s="6"/>
    </row>
    <row r="12" s="35" customFormat="true" ht="15" hidden="false" customHeight="true" outlineLevel="0" collapsed="false">
      <c r="A12" s="30" t="s">
        <v>71</v>
      </c>
      <c r="B12" s="31" t="s">
        <v>72</v>
      </c>
      <c r="C12" s="30" t="n">
        <v>441</v>
      </c>
      <c r="D12" s="30" t="s">
        <v>16</v>
      </c>
      <c r="E12" s="30" t="n">
        <v>666</v>
      </c>
      <c r="F12" s="56" t="n">
        <v>270</v>
      </c>
      <c r="G12" s="33" t="n">
        <f aca="false">F12/$X12*100</f>
        <v>48.3005366726297</v>
      </c>
      <c r="H12" s="56" t="n">
        <v>240</v>
      </c>
      <c r="I12" s="33" t="n">
        <f aca="false">H12/$X12*100</f>
        <v>42.9338103756708</v>
      </c>
      <c r="J12" s="56" t="n">
        <v>1</v>
      </c>
      <c r="K12" s="33" t="n">
        <f aca="false">J12/$X12*100</f>
        <v>0.178890876565295</v>
      </c>
      <c r="L12" s="56" t="n">
        <v>3</v>
      </c>
      <c r="M12" s="33" t="n">
        <f aca="false">L12/$X12*100</f>
        <v>0.536672629695886</v>
      </c>
      <c r="N12" s="56" t="n">
        <v>32</v>
      </c>
      <c r="O12" s="33" t="n">
        <f aca="false">N12/$X12*100</f>
        <v>5.72450805008945</v>
      </c>
      <c r="P12" s="56" t="n">
        <v>5</v>
      </c>
      <c r="Q12" s="33" t="n">
        <f aca="false">P12/$X12*100</f>
        <v>0.894454382826476</v>
      </c>
      <c r="R12" s="56" t="n">
        <v>1</v>
      </c>
      <c r="S12" s="33" t="n">
        <f aca="false">R12/$X12*100</f>
        <v>0.178890876565295</v>
      </c>
      <c r="T12" s="56" t="n">
        <v>552</v>
      </c>
      <c r="U12" s="33" t="n">
        <v>98.7477638640429</v>
      </c>
      <c r="V12" s="56" t="n">
        <v>7</v>
      </c>
      <c r="W12" s="33" t="n">
        <v>1.25223613595706</v>
      </c>
      <c r="X12" s="56" t="n">
        <v>559</v>
      </c>
      <c r="Y12" s="36" t="n">
        <v>83.94</v>
      </c>
      <c r="Z12" s="36" t="n">
        <v>16.06</v>
      </c>
      <c r="AA12" s="6"/>
    </row>
    <row r="13" s="35" customFormat="true" ht="15" hidden="false" customHeight="true" outlineLevel="0" collapsed="false">
      <c r="A13" s="30" t="s">
        <v>71</v>
      </c>
      <c r="B13" s="31" t="s">
        <v>72</v>
      </c>
      <c r="C13" s="30" t="n">
        <v>441</v>
      </c>
      <c r="D13" s="30" t="s">
        <v>17</v>
      </c>
      <c r="E13" s="30" t="n">
        <v>666</v>
      </c>
      <c r="F13" s="56" t="n">
        <v>280</v>
      </c>
      <c r="G13" s="33" t="n">
        <f aca="false">F13/$X13*100</f>
        <v>52.8301886792453</v>
      </c>
      <c r="H13" s="56" t="n">
        <v>214</v>
      </c>
      <c r="I13" s="33" t="n">
        <f aca="false">H13/$X13*100</f>
        <v>40.377358490566</v>
      </c>
      <c r="J13" s="56" t="n">
        <v>0</v>
      </c>
      <c r="K13" s="33" t="n">
        <f aca="false">J13/$X13*100</f>
        <v>0</v>
      </c>
      <c r="L13" s="56" t="n">
        <v>0</v>
      </c>
      <c r="M13" s="33" t="n">
        <f aca="false">L13/$X13*100</f>
        <v>0</v>
      </c>
      <c r="N13" s="56" t="n">
        <v>16</v>
      </c>
      <c r="O13" s="33" t="n">
        <f aca="false">N13/$X13*100</f>
        <v>3.0188679245283</v>
      </c>
      <c r="P13" s="56" t="n">
        <v>5</v>
      </c>
      <c r="Q13" s="33" t="n">
        <f aca="false">P13/$X13*100</f>
        <v>0.943396226415094</v>
      </c>
      <c r="R13" s="56" t="n">
        <v>0</v>
      </c>
      <c r="S13" s="33" t="n">
        <f aca="false">R13/$X13*100</f>
        <v>0</v>
      </c>
      <c r="T13" s="56" t="n">
        <v>515</v>
      </c>
      <c r="U13" s="33" t="n">
        <v>97.1698113207547</v>
      </c>
      <c r="V13" s="56" t="n">
        <v>15</v>
      </c>
      <c r="W13" s="33" t="n">
        <v>2.83018867924528</v>
      </c>
      <c r="X13" s="56" t="n">
        <v>530</v>
      </c>
      <c r="Y13" s="36" t="n">
        <v>79.58</v>
      </c>
      <c r="Z13" s="36" t="n">
        <v>20.42</v>
      </c>
      <c r="AA13" s="6"/>
    </row>
    <row r="14" s="35" customFormat="true" ht="15" hidden="false" customHeight="true" outlineLevel="0" collapsed="false">
      <c r="A14" s="30" t="s">
        <v>71</v>
      </c>
      <c r="B14" s="31" t="s">
        <v>72</v>
      </c>
      <c r="C14" s="30" t="n">
        <v>442</v>
      </c>
      <c r="D14" s="30" t="s">
        <v>16</v>
      </c>
      <c r="E14" s="30" t="n">
        <v>681</v>
      </c>
      <c r="F14" s="56" t="n">
        <v>250</v>
      </c>
      <c r="G14" s="33" t="n">
        <f aca="false">F14/$X14*100</f>
        <v>45.7038391224863</v>
      </c>
      <c r="H14" s="56" t="n">
        <v>240</v>
      </c>
      <c r="I14" s="33" t="n">
        <f aca="false">H14/$X14*100</f>
        <v>43.8756855575868</v>
      </c>
      <c r="J14" s="56" t="n">
        <v>4</v>
      </c>
      <c r="K14" s="33" t="n">
        <f aca="false">J14/$X14*100</f>
        <v>0.731261425959781</v>
      </c>
      <c r="L14" s="56" t="n">
        <v>3</v>
      </c>
      <c r="M14" s="33" t="n">
        <f aca="false">L14/$X14*100</f>
        <v>0.548446069469835</v>
      </c>
      <c r="N14" s="56" t="n">
        <v>23</v>
      </c>
      <c r="O14" s="33" t="n">
        <f aca="false">N14/$X14*100</f>
        <v>4.20475319926874</v>
      </c>
      <c r="P14" s="56" t="n">
        <v>3</v>
      </c>
      <c r="Q14" s="33" t="n">
        <f aca="false">P14/$X14*100</f>
        <v>0.548446069469835</v>
      </c>
      <c r="R14" s="56" t="n">
        <v>2</v>
      </c>
      <c r="S14" s="33" t="n">
        <f aca="false">R14/$X14*100</f>
        <v>0.36563071297989</v>
      </c>
      <c r="T14" s="56" t="n">
        <v>525</v>
      </c>
      <c r="U14" s="33" t="n">
        <v>95.9780621572212</v>
      </c>
      <c r="V14" s="56" t="n">
        <v>22</v>
      </c>
      <c r="W14" s="33" t="n">
        <v>4.02193784277878</v>
      </c>
      <c r="X14" s="56" t="n">
        <v>547</v>
      </c>
      <c r="Y14" s="36" t="n">
        <v>80.33</v>
      </c>
      <c r="Z14" s="36" t="n">
        <v>19.67</v>
      </c>
      <c r="AA14" s="6"/>
    </row>
    <row r="15" s="35" customFormat="true" ht="15" hidden="false" customHeight="true" outlineLevel="0" collapsed="false">
      <c r="A15" s="30" t="s">
        <v>71</v>
      </c>
      <c r="B15" s="31" t="s">
        <v>72</v>
      </c>
      <c r="C15" s="30" t="n">
        <v>442</v>
      </c>
      <c r="D15" s="30" t="s">
        <v>17</v>
      </c>
      <c r="E15" s="30" t="n">
        <v>681</v>
      </c>
      <c r="F15" s="56" t="n">
        <v>276</v>
      </c>
      <c r="G15" s="33" t="n">
        <f aca="false">F15/$X15*100</f>
        <v>49.8194945848375</v>
      </c>
      <c r="H15" s="56" t="n">
        <v>204</v>
      </c>
      <c r="I15" s="33" t="n">
        <f aca="false">H15/$X15*100</f>
        <v>36.8231046931408</v>
      </c>
      <c r="J15" s="56" t="n">
        <v>1</v>
      </c>
      <c r="K15" s="33" t="n">
        <f aca="false">J15/$X15*100</f>
        <v>0.180505415162455</v>
      </c>
      <c r="L15" s="56" t="n">
        <v>3</v>
      </c>
      <c r="M15" s="33" t="n">
        <f aca="false">L15/$X15*100</f>
        <v>0.541516245487365</v>
      </c>
      <c r="N15" s="56" t="n">
        <v>29</v>
      </c>
      <c r="O15" s="33" t="n">
        <f aca="false">N15/$X15*100</f>
        <v>5.23465703971119</v>
      </c>
      <c r="P15" s="56" t="n">
        <v>10</v>
      </c>
      <c r="Q15" s="33" t="n">
        <f aca="false">P15/$X15*100</f>
        <v>1.80505415162455</v>
      </c>
      <c r="R15" s="56" t="n">
        <v>0</v>
      </c>
      <c r="S15" s="33" t="n">
        <f aca="false">R15/$X15*100</f>
        <v>0</v>
      </c>
      <c r="T15" s="56" t="n">
        <v>523</v>
      </c>
      <c r="U15" s="33" t="n">
        <v>94.4043321299639</v>
      </c>
      <c r="V15" s="56" t="n">
        <v>31</v>
      </c>
      <c r="W15" s="33" t="n">
        <v>5.59566787003611</v>
      </c>
      <c r="X15" s="56" t="n">
        <v>554</v>
      </c>
      <c r="Y15" s="36" t="n">
        <v>81.36</v>
      </c>
      <c r="Z15" s="36" t="n">
        <v>18.64</v>
      </c>
      <c r="AA15" s="6"/>
    </row>
    <row r="16" s="35" customFormat="true" ht="15" hidden="false" customHeight="true" outlineLevel="0" collapsed="false">
      <c r="A16" s="30" t="s">
        <v>71</v>
      </c>
      <c r="B16" s="31" t="s">
        <v>72</v>
      </c>
      <c r="C16" s="30" t="n">
        <v>443</v>
      </c>
      <c r="D16" s="30" t="s">
        <v>16</v>
      </c>
      <c r="E16" s="30" t="n">
        <v>682</v>
      </c>
      <c r="F16" s="56" t="n">
        <v>262</v>
      </c>
      <c r="G16" s="33" t="n">
        <f aca="false">F16/$X16*100</f>
        <v>47.985347985348</v>
      </c>
      <c r="H16" s="56" t="n">
        <v>223</v>
      </c>
      <c r="I16" s="33" t="n">
        <f aca="false">H16/$X16*100</f>
        <v>40.8424908424908</v>
      </c>
      <c r="J16" s="56" t="n">
        <v>3</v>
      </c>
      <c r="K16" s="33" t="n">
        <f aca="false">J16/$X16*100</f>
        <v>0.54945054945055</v>
      </c>
      <c r="L16" s="56" t="n">
        <v>7</v>
      </c>
      <c r="M16" s="33" t="n">
        <f aca="false">L16/$X16*100</f>
        <v>1.28205128205128</v>
      </c>
      <c r="N16" s="56" t="n">
        <v>28</v>
      </c>
      <c r="O16" s="33" t="n">
        <f aca="false">N16/$X16*100</f>
        <v>5.12820512820513</v>
      </c>
      <c r="P16" s="56" t="n">
        <v>5</v>
      </c>
      <c r="Q16" s="33" t="n">
        <f aca="false">P16/$X16*100</f>
        <v>0.915750915750916</v>
      </c>
      <c r="R16" s="56" t="n">
        <v>1</v>
      </c>
      <c r="S16" s="33" t="n">
        <f aca="false">R16/$X16*100</f>
        <v>0.183150183150183</v>
      </c>
      <c r="T16" s="56" t="n">
        <v>529</v>
      </c>
      <c r="U16" s="33" t="n">
        <v>96.8864468864469</v>
      </c>
      <c r="V16" s="56" t="n">
        <v>17</v>
      </c>
      <c r="W16" s="33" t="n">
        <v>3.11355311355311</v>
      </c>
      <c r="X16" s="56" t="n">
        <v>546</v>
      </c>
      <c r="Y16" s="36" t="n">
        <v>80.06</v>
      </c>
      <c r="Z16" s="36" t="n">
        <v>19.94</v>
      </c>
      <c r="AA16" s="6"/>
    </row>
    <row r="17" s="35" customFormat="true" ht="15" hidden="false" customHeight="true" outlineLevel="0" collapsed="false">
      <c r="A17" s="30" t="s">
        <v>71</v>
      </c>
      <c r="B17" s="31" t="s">
        <v>72</v>
      </c>
      <c r="C17" s="30" t="n">
        <v>443</v>
      </c>
      <c r="D17" s="30" t="s">
        <v>17</v>
      </c>
      <c r="E17" s="30" t="n">
        <v>683</v>
      </c>
      <c r="F17" s="56" t="n">
        <v>212</v>
      </c>
      <c r="G17" s="33" t="n">
        <f aca="false">F17/$X17*100</f>
        <v>39.8496240601504</v>
      </c>
      <c r="H17" s="56" t="n">
        <v>247</v>
      </c>
      <c r="I17" s="33" t="n">
        <f aca="false">H17/$X17*100</f>
        <v>46.4285714285714</v>
      </c>
      <c r="J17" s="56" t="n">
        <v>2</v>
      </c>
      <c r="K17" s="33" t="n">
        <f aca="false">J17/$X17*100</f>
        <v>0.37593984962406</v>
      </c>
      <c r="L17" s="56" t="n">
        <v>3</v>
      </c>
      <c r="M17" s="33" t="n">
        <f aca="false">L17/$X17*100</f>
        <v>0.56390977443609</v>
      </c>
      <c r="N17" s="56" t="n">
        <v>32</v>
      </c>
      <c r="O17" s="33" t="n">
        <f aca="false">N17/$X17*100</f>
        <v>6.01503759398496</v>
      </c>
      <c r="P17" s="56" t="n">
        <v>9</v>
      </c>
      <c r="Q17" s="33" t="n">
        <f aca="false">P17/$X17*100</f>
        <v>1.69172932330827</v>
      </c>
      <c r="R17" s="56" t="n">
        <v>1</v>
      </c>
      <c r="S17" s="33" t="n">
        <f aca="false">R17/$X17*100</f>
        <v>0.18796992481203</v>
      </c>
      <c r="T17" s="56" t="n">
        <v>506</v>
      </c>
      <c r="U17" s="33" t="n">
        <v>95.1127819548872</v>
      </c>
      <c r="V17" s="56" t="n">
        <v>26</v>
      </c>
      <c r="W17" s="33" t="n">
        <v>4.88721804511279</v>
      </c>
      <c r="X17" s="56" t="n">
        <v>532</v>
      </c>
      <c r="Y17" s="36" t="n">
        <v>77.9</v>
      </c>
      <c r="Z17" s="36" t="n">
        <v>22.1</v>
      </c>
      <c r="AA17" s="6"/>
    </row>
    <row r="18" s="35" customFormat="true" ht="15" hidden="false" customHeight="true" outlineLevel="0" collapsed="false">
      <c r="A18" s="30" t="s">
        <v>71</v>
      </c>
      <c r="B18" s="31" t="s">
        <v>72</v>
      </c>
      <c r="C18" s="30" t="n">
        <v>444</v>
      </c>
      <c r="D18" s="30" t="s">
        <v>16</v>
      </c>
      <c r="E18" s="30" t="n">
        <v>141</v>
      </c>
      <c r="F18" s="56" t="n">
        <v>60</v>
      </c>
      <c r="G18" s="33" t="n">
        <f aca="false">F18/$X18*100</f>
        <v>46.1538461538462</v>
      </c>
      <c r="H18" s="56" t="n">
        <v>52</v>
      </c>
      <c r="I18" s="33" t="n">
        <f aca="false">H18/$X18*100</f>
        <v>40</v>
      </c>
      <c r="J18" s="56" t="n">
        <v>1</v>
      </c>
      <c r="K18" s="33" t="n">
        <f aca="false">J18/$X18*100</f>
        <v>0.769230769230769</v>
      </c>
      <c r="L18" s="56" t="n">
        <v>5</v>
      </c>
      <c r="M18" s="33" t="n">
        <f aca="false">L18/$X18*100</f>
        <v>3.84615384615385</v>
      </c>
      <c r="N18" s="56" t="n">
        <v>11</v>
      </c>
      <c r="O18" s="33" t="n">
        <f aca="false">N18/$X18*100</f>
        <v>8.46153846153846</v>
      </c>
      <c r="P18" s="56" t="n">
        <v>0</v>
      </c>
      <c r="Q18" s="33" t="n">
        <f aca="false">P18/$X18*100</f>
        <v>0</v>
      </c>
      <c r="R18" s="56" t="n">
        <v>0</v>
      </c>
      <c r="S18" s="33" t="n">
        <f aca="false">R18/$X18*100</f>
        <v>0</v>
      </c>
      <c r="T18" s="56" t="n">
        <v>129</v>
      </c>
      <c r="U18" s="33" t="n">
        <v>99.2307692307692</v>
      </c>
      <c r="V18" s="56" t="n">
        <v>1</v>
      </c>
      <c r="W18" s="33" t="n">
        <v>0.769230769230774</v>
      </c>
      <c r="X18" s="56" t="n">
        <v>130</v>
      </c>
      <c r="Y18" s="36" t="n">
        <v>92.2</v>
      </c>
      <c r="Z18" s="36" t="n">
        <v>7.8</v>
      </c>
      <c r="AA18" s="6"/>
    </row>
    <row r="19" s="35" customFormat="true" ht="15" hidden="false" customHeight="true" outlineLevel="0" collapsed="false">
      <c r="A19" s="30" t="s">
        <v>71</v>
      </c>
      <c r="B19" s="31" t="s">
        <v>72</v>
      </c>
      <c r="C19" s="30" t="n">
        <v>445</v>
      </c>
      <c r="D19" s="30" t="s">
        <v>16</v>
      </c>
      <c r="E19" s="30" t="n">
        <v>454</v>
      </c>
      <c r="F19" s="56" t="n">
        <v>181</v>
      </c>
      <c r="G19" s="33" t="n">
        <f aca="false">F19/$X19*100</f>
        <v>45.8227848101266</v>
      </c>
      <c r="H19" s="56" t="n">
        <v>154</v>
      </c>
      <c r="I19" s="33" t="n">
        <f aca="false">H19/$X19*100</f>
        <v>38.9873417721519</v>
      </c>
      <c r="J19" s="56" t="n">
        <v>0</v>
      </c>
      <c r="K19" s="33" t="n">
        <f aca="false">J19/$X19*100</f>
        <v>0</v>
      </c>
      <c r="L19" s="56" t="n">
        <v>4</v>
      </c>
      <c r="M19" s="33" t="n">
        <f aca="false">L19/$X19*100</f>
        <v>1.0126582278481</v>
      </c>
      <c r="N19" s="56" t="n">
        <v>37</v>
      </c>
      <c r="O19" s="33" t="n">
        <f aca="false">N19/$X19*100</f>
        <v>9.36708860759494</v>
      </c>
      <c r="P19" s="56" t="n">
        <v>3</v>
      </c>
      <c r="Q19" s="33" t="n">
        <f aca="false">P19/$X19*100</f>
        <v>0.759493670886076</v>
      </c>
      <c r="R19" s="56" t="n">
        <v>1</v>
      </c>
      <c r="S19" s="33" t="n">
        <f aca="false">R19/$X19*100</f>
        <v>0.253164556962025</v>
      </c>
      <c r="T19" s="56" t="n">
        <v>380</v>
      </c>
      <c r="U19" s="33" t="n">
        <v>96.2025316455696</v>
      </c>
      <c r="V19" s="56" t="n">
        <v>15</v>
      </c>
      <c r="W19" s="33" t="n">
        <v>3.79746835443038</v>
      </c>
      <c r="X19" s="56" t="n">
        <v>395</v>
      </c>
      <c r="Y19" s="36" t="n">
        <v>87.01</v>
      </c>
      <c r="Z19" s="36" t="n">
        <v>12.99</v>
      </c>
      <c r="AA19" s="6"/>
    </row>
    <row r="20" s="35" customFormat="true" ht="15" hidden="false" customHeight="true" outlineLevel="0" collapsed="false">
      <c r="A20" s="30" t="s">
        <v>71</v>
      </c>
      <c r="B20" s="31" t="s">
        <v>72</v>
      </c>
      <c r="C20" s="30" t="n">
        <v>445</v>
      </c>
      <c r="D20" s="30" t="s">
        <v>17</v>
      </c>
      <c r="E20" s="30" t="n">
        <v>454</v>
      </c>
      <c r="F20" s="56" t="n">
        <v>131</v>
      </c>
      <c r="G20" s="33" t="n">
        <f aca="false">F20/$X20*100</f>
        <v>34.1145833333333</v>
      </c>
      <c r="H20" s="56" t="n">
        <v>165</v>
      </c>
      <c r="I20" s="33" t="n">
        <f aca="false">H20/$X20*100</f>
        <v>42.96875</v>
      </c>
      <c r="J20" s="56" t="n">
        <v>1</v>
      </c>
      <c r="K20" s="33" t="n">
        <f aca="false">J20/$X20*100</f>
        <v>0.260416666666667</v>
      </c>
      <c r="L20" s="56" t="n">
        <v>4</v>
      </c>
      <c r="M20" s="33" t="n">
        <f aca="false">L20/$X20*100</f>
        <v>1.04166666666667</v>
      </c>
      <c r="N20" s="56" t="n">
        <v>47</v>
      </c>
      <c r="O20" s="33" t="n">
        <f aca="false">N20/$X20*100</f>
        <v>12.2395833333333</v>
      </c>
      <c r="P20" s="56" t="n">
        <v>1</v>
      </c>
      <c r="Q20" s="33" t="n">
        <f aca="false">P20/$X20*100</f>
        <v>0.260416666666667</v>
      </c>
      <c r="R20" s="56" t="n">
        <v>0</v>
      </c>
      <c r="S20" s="33" t="n">
        <f aca="false">R20/$X20*100</f>
        <v>0</v>
      </c>
      <c r="T20" s="56" t="n">
        <v>349</v>
      </c>
      <c r="U20" s="33" t="n">
        <v>90.8854166666667</v>
      </c>
      <c r="V20" s="56" t="n">
        <v>35</v>
      </c>
      <c r="W20" s="33" t="n">
        <v>9.11458333333334</v>
      </c>
      <c r="X20" s="56" t="n">
        <v>384</v>
      </c>
      <c r="Y20" s="36" t="n">
        <v>84.59</v>
      </c>
      <c r="Z20" s="36" t="n">
        <v>15.41</v>
      </c>
      <c r="AA20" s="6"/>
    </row>
    <row r="21" s="35" customFormat="true" ht="15" hidden="false" customHeight="true" outlineLevel="0" collapsed="false">
      <c r="A21" s="30" t="s">
        <v>71</v>
      </c>
      <c r="B21" s="31" t="s">
        <v>72</v>
      </c>
      <c r="C21" s="30" t="n">
        <v>446</v>
      </c>
      <c r="D21" s="30" t="s">
        <v>16</v>
      </c>
      <c r="E21" s="30" t="n">
        <v>91</v>
      </c>
      <c r="F21" s="56" t="n">
        <v>32</v>
      </c>
      <c r="G21" s="33" t="n">
        <f aca="false">F21/$X21*100</f>
        <v>47.7611940298507</v>
      </c>
      <c r="H21" s="56" t="n">
        <v>25</v>
      </c>
      <c r="I21" s="33" t="n">
        <f aca="false">H21/$X21*100</f>
        <v>37.3134328358209</v>
      </c>
      <c r="J21" s="56" t="n">
        <v>1</v>
      </c>
      <c r="K21" s="33" t="n">
        <f aca="false">J21/$X21*100</f>
        <v>1.49253731343284</v>
      </c>
      <c r="L21" s="56" t="n">
        <v>4</v>
      </c>
      <c r="M21" s="33" t="n">
        <f aca="false">L21/$X21*100</f>
        <v>5.97014925373134</v>
      </c>
      <c r="N21" s="56" t="n">
        <v>2</v>
      </c>
      <c r="O21" s="33" t="n">
        <f aca="false">N21/$X21*100</f>
        <v>2.98507462686567</v>
      </c>
      <c r="P21" s="56" t="n">
        <v>1</v>
      </c>
      <c r="Q21" s="33" t="n">
        <f aca="false">P21/$X21*100</f>
        <v>1.49253731343284</v>
      </c>
      <c r="R21" s="56" t="n">
        <v>0</v>
      </c>
      <c r="S21" s="33" t="n">
        <f aca="false">R21/$X21*100</f>
        <v>0</v>
      </c>
      <c r="T21" s="56" t="n">
        <v>65</v>
      </c>
      <c r="U21" s="33" t="n">
        <v>97.0149253731343</v>
      </c>
      <c r="V21" s="56" t="n">
        <v>2</v>
      </c>
      <c r="W21" s="33" t="n">
        <v>2.98507462686567</v>
      </c>
      <c r="X21" s="56" t="n">
        <v>67</v>
      </c>
      <c r="Y21" s="36" t="n">
        <v>73.63</v>
      </c>
      <c r="Z21" s="36" t="n">
        <v>26.37</v>
      </c>
      <c r="AA21" s="6"/>
    </row>
    <row r="22" s="35" customFormat="true" ht="15" hidden="false" customHeight="true" outlineLevel="0" collapsed="false">
      <c r="A22" s="30" t="s">
        <v>71</v>
      </c>
      <c r="B22" s="31" t="s">
        <v>72</v>
      </c>
      <c r="C22" s="30" t="n">
        <v>447</v>
      </c>
      <c r="D22" s="30" t="s">
        <v>16</v>
      </c>
      <c r="E22" s="30" t="n">
        <v>318</v>
      </c>
      <c r="F22" s="56" t="n">
        <v>104</v>
      </c>
      <c r="G22" s="33" t="n">
        <f aca="false">F22/$X22*100</f>
        <v>37.1428571428571</v>
      </c>
      <c r="H22" s="56" t="n">
        <v>169</v>
      </c>
      <c r="I22" s="33" t="n">
        <f aca="false">H22/$X22*100</f>
        <v>60.3571428571429</v>
      </c>
      <c r="J22" s="56" t="n">
        <v>0</v>
      </c>
      <c r="K22" s="33" t="n">
        <f aca="false">J22/$X22*100</f>
        <v>0</v>
      </c>
      <c r="L22" s="56" t="n">
        <v>0</v>
      </c>
      <c r="M22" s="33" t="n">
        <f aca="false">L22/$X22*100</f>
        <v>0</v>
      </c>
      <c r="N22" s="56" t="n">
        <v>2</v>
      </c>
      <c r="O22" s="33" t="n">
        <f aca="false">N22/$X22*100</f>
        <v>0.714285714285714</v>
      </c>
      <c r="P22" s="56" t="n">
        <v>0</v>
      </c>
      <c r="Q22" s="33" t="n">
        <f aca="false">P22/$X22*100</f>
        <v>0</v>
      </c>
      <c r="R22" s="56" t="n">
        <v>0</v>
      </c>
      <c r="S22" s="33" t="n">
        <f aca="false">R22/$X22*100</f>
        <v>0</v>
      </c>
      <c r="T22" s="56" t="n">
        <v>275</v>
      </c>
      <c r="U22" s="33" t="n">
        <v>98.2142857142857</v>
      </c>
      <c r="V22" s="56" t="n">
        <v>5</v>
      </c>
      <c r="W22" s="33" t="n">
        <v>1.78571428571429</v>
      </c>
      <c r="X22" s="56" t="n">
        <v>280</v>
      </c>
      <c r="Y22" s="36" t="n">
        <v>88.06</v>
      </c>
      <c r="Z22" s="36" t="n">
        <v>11.94</v>
      </c>
      <c r="AA22" s="6"/>
    </row>
    <row r="23" s="35" customFormat="true" ht="15" hidden="false" customHeight="true" outlineLevel="0" collapsed="false">
      <c r="A23" s="37"/>
      <c r="B23" s="6"/>
      <c r="C23" s="37"/>
      <c r="D23" s="37"/>
      <c r="E23" s="37"/>
      <c r="F23" s="57"/>
      <c r="G23" s="39"/>
      <c r="H23" s="57"/>
      <c r="I23" s="39"/>
      <c r="J23" s="57"/>
      <c r="K23" s="39"/>
      <c r="L23" s="57"/>
      <c r="M23" s="39"/>
      <c r="N23" s="57"/>
      <c r="O23" s="39"/>
      <c r="P23" s="57"/>
      <c r="Q23" s="39"/>
      <c r="R23" s="57"/>
      <c r="S23" s="39"/>
      <c r="T23" s="57"/>
      <c r="U23" s="39"/>
      <c r="V23" s="57"/>
      <c r="W23" s="39"/>
      <c r="X23" s="57"/>
      <c r="Y23" s="41"/>
      <c r="Z23" s="41"/>
      <c r="AA23" s="6"/>
    </row>
    <row r="24" s="35" customFormat="true" ht="20.1" hidden="false" customHeight="true" outlineLevel="0" collapsed="false">
      <c r="A24" s="42" t="s">
        <v>18</v>
      </c>
      <c r="B24" s="42"/>
      <c r="C24" s="42"/>
      <c r="D24" s="58" t="n">
        <v>13</v>
      </c>
      <c r="E24" s="58" t="n">
        <v>6777</v>
      </c>
      <c r="F24" s="44" t="n">
        <v>2529</v>
      </c>
      <c r="G24" s="46" t="n">
        <f aca="false">F24/$X24*100</f>
        <v>45.8484408992023</v>
      </c>
      <c r="H24" s="44" t="n">
        <v>2318</v>
      </c>
      <c r="I24" s="46" t="n">
        <f aca="false">H24/$X24*100</f>
        <v>42.0232052211748</v>
      </c>
      <c r="J24" s="44" t="n">
        <v>19</v>
      </c>
      <c r="K24" s="46" t="n">
        <f aca="false">J24/$X24*100</f>
        <v>0.344452501812908</v>
      </c>
      <c r="L24" s="44" t="n">
        <v>53</v>
      </c>
      <c r="M24" s="46" t="n">
        <f aca="false">L24/$X24*100</f>
        <v>0.960841189267585</v>
      </c>
      <c r="N24" s="44" t="n">
        <v>333</v>
      </c>
      <c r="O24" s="46" t="n">
        <f aca="false">N24/$X24*100</f>
        <v>6.03698332124728</v>
      </c>
      <c r="P24" s="44" t="n">
        <v>54</v>
      </c>
      <c r="Q24" s="46" t="n">
        <f aca="false">P24/$X24*100</f>
        <v>0.97897026831037</v>
      </c>
      <c r="R24" s="44" t="n">
        <v>7</v>
      </c>
      <c r="S24" s="46" t="n">
        <f aca="false">R24/$X24*100</f>
        <v>0.126903553299492</v>
      </c>
      <c r="T24" s="44" t="n">
        <v>5313</v>
      </c>
      <c r="U24" s="46" t="n">
        <f aca="false">T24/X24*100</f>
        <v>96.3197969543147</v>
      </c>
      <c r="V24" s="44" t="n">
        <v>203</v>
      </c>
      <c r="W24" s="46" t="n">
        <f aca="false">100-U24</f>
        <v>3.68020304568529</v>
      </c>
      <c r="X24" s="44" t="n">
        <v>5516</v>
      </c>
      <c r="Y24" s="47" t="n">
        <f aca="false">X24/E24*100</f>
        <v>81.3929467315922</v>
      </c>
      <c r="Z24" s="47" t="n">
        <f aca="false">100-Y24</f>
        <v>18.6070532684079</v>
      </c>
      <c r="AA24" s="6"/>
    </row>
    <row r="25" s="35" customFormat="true" ht="15" hidden="false" customHeight="true" outlineLevel="0" collapsed="false">
      <c r="A25" s="37"/>
      <c r="B25" s="6"/>
      <c r="C25" s="37"/>
      <c r="D25" s="37"/>
      <c r="E25" s="37"/>
      <c r="F25" s="57"/>
      <c r="G25" s="39"/>
      <c r="H25" s="57"/>
      <c r="I25" s="39"/>
      <c r="J25" s="57"/>
      <c r="K25" s="39"/>
      <c r="L25" s="57"/>
      <c r="M25" s="39"/>
      <c r="N25" s="57"/>
      <c r="O25" s="39"/>
      <c r="P25" s="57"/>
      <c r="Q25" s="39"/>
      <c r="R25" s="57"/>
      <c r="S25" s="39"/>
      <c r="T25" s="57"/>
      <c r="U25" s="39"/>
      <c r="V25" s="57"/>
      <c r="W25" s="39"/>
      <c r="X25" s="57"/>
      <c r="Y25" s="41"/>
      <c r="Z25" s="41"/>
      <c r="AA25" s="6"/>
    </row>
    <row r="26" s="35" customFormat="true" ht="15" hidden="false" customHeight="true" outlineLevel="0" collapsed="false">
      <c r="A26" s="37"/>
      <c r="B26" s="6"/>
      <c r="C26" s="37"/>
      <c r="D26" s="37"/>
      <c r="E26" s="37"/>
      <c r="F26" s="57"/>
      <c r="G26" s="39"/>
      <c r="H26" s="57"/>
      <c r="I26" s="39"/>
      <c r="J26" s="57"/>
      <c r="K26" s="39"/>
      <c r="L26" s="57"/>
      <c r="M26" s="39"/>
      <c r="N26" s="57"/>
      <c r="O26" s="39"/>
      <c r="P26" s="57"/>
      <c r="Q26" s="39"/>
      <c r="R26" s="57"/>
      <c r="S26" s="39"/>
      <c r="T26" s="57"/>
      <c r="U26" s="39"/>
      <c r="V26" s="57"/>
      <c r="W26" s="39"/>
      <c r="X26" s="57"/>
      <c r="Y26" s="41"/>
      <c r="Z26" s="41"/>
      <c r="AA26" s="6"/>
    </row>
    <row r="27" s="35" customFormat="true" ht="15" hidden="false" customHeight="true" outlineLevel="0" collapsed="false">
      <c r="A27" s="37"/>
      <c r="B27" s="6"/>
      <c r="C27" s="37"/>
      <c r="D27" s="37"/>
      <c r="E27" s="37"/>
      <c r="F27" s="57"/>
      <c r="G27" s="39"/>
      <c r="H27" s="57"/>
      <c r="I27" s="39"/>
      <c r="J27" s="57"/>
      <c r="K27" s="39"/>
      <c r="L27" s="57"/>
      <c r="M27" s="39"/>
      <c r="N27" s="57"/>
      <c r="O27" s="39"/>
      <c r="P27" s="57"/>
      <c r="Q27" s="39"/>
      <c r="R27" s="57"/>
      <c r="S27" s="39"/>
      <c r="T27" s="57"/>
      <c r="U27" s="39"/>
      <c r="V27" s="57"/>
      <c r="W27" s="39"/>
      <c r="X27" s="57"/>
      <c r="Y27" s="41"/>
      <c r="Z27" s="41"/>
      <c r="AA27" s="6"/>
    </row>
    <row r="28" s="35" customFormat="true" ht="15" hidden="false" customHeight="true" outlineLevel="0" collapsed="false">
      <c r="A28" s="37"/>
      <c r="B28" s="6"/>
      <c r="C28" s="37"/>
      <c r="D28" s="37"/>
      <c r="E28" s="37"/>
      <c r="F28" s="57"/>
      <c r="G28" s="39"/>
      <c r="H28" s="57"/>
      <c r="I28" s="39"/>
      <c r="J28" s="57"/>
      <c r="K28" s="39"/>
      <c r="L28" s="57"/>
      <c r="M28" s="39"/>
      <c r="N28" s="57"/>
      <c r="O28" s="39"/>
      <c r="P28" s="57"/>
      <c r="Q28" s="39"/>
      <c r="R28" s="57"/>
      <c r="S28" s="39"/>
      <c r="T28" s="57"/>
      <c r="U28" s="39"/>
      <c r="V28" s="57"/>
      <c r="W28" s="39"/>
      <c r="X28" s="57"/>
      <c r="Y28" s="41"/>
      <c r="Z28" s="41"/>
      <c r="AA28" s="6"/>
    </row>
    <row r="29" s="35" customFormat="true" ht="15" hidden="false" customHeight="true" outlineLevel="0" collapsed="false">
      <c r="A29" s="37"/>
      <c r="B29" s="6"/>
      <c r="C29" s="37"/>
      <c r="D29" s="37"/>
      <c r="E29" s="37"/>
      <c r="F29" s="57"/>
      <c r="G29" s="39"/>
      <c r="H29" s="57"/>
      <c r="I29" s="39"/>
      <c r="J29" s="57"/>
      <c r="K29" s="39"/>
      <c r="L29" s="57"/>
      <c r="M29" s="39"/>
      <c r="N29" s="57"/>
      <c r="O29" s="39"/>
      <c r="P29" s="57"/>
      <c r="Q29" s="39"/>
      <c r="R29" s="57"/>
      <c r="S29" s="39"/>
      <c r="T29" s="57"/>
      <c r="U29" s="39"/>
      <c r="V29" s="57"/>
      <c r="W29" s="39"/>
      <c r="X29" s="57"/>
      <c r="Y29" s="41"/>
      <c r="Z29" s="41"/>
      <c r="AA29" s="6"/>
    </row>
    <row r="30" s="35" customFormat="true" ht="15" hidden="false" customHeight="true" outlineLevel="0" collapsed="false">
      <c r="A30" s="37"/>
      <c r="B30" s="6"/>
      <c r="C30" s="37"/>
      <c r="D30" s="37"/>
      <c r="E30" s="37"/>
      <c r="F30" s="57"/>
      <c r="G30" s="39"/>
      <c r="H30" s="57"/>
      <c r="I30" s="39"/>
      <c r="J30" s="57"/>
      <c r="K30" s="39"/>
      <c r="L30" s="57"/>
      <c r="M30" s="39"/>
      <c r="N30" s="57"/>
      <c r="O30" s="39"/>
      <c r="P30" s="57"/>
      <c r="Q30" s="39"/>
      <c r="R30" s="57"/>
      <c r="S30" s="39"/>
      <c r="T30" s="57"/>
      <c r="U30" s="39"/>
      <c r="V30" s="57"/>
      <c r="W30" s="39"/>
      <c r="X30" s="57"/>
      <c r="Y30" s="41"/>
      <c r="Z30" s="41"/>
      <c r="AA30" s="6"/>
    </row>
    <row r="31" s="35" customFormat="true" ht="15" hidden="false" customHeight="true" outlineLevel="0" collapsed="false">
      <c r="A31" s="37"/>
      <c r="B31" s="6"/>
      <c r="C31" s="37"/>
      <c r="D31" s="37"/>
      <c r="E31" s="37"/>
      <c r="F31" s="57"/>
      <c r="G31" s="39"/>
      <c r="H31" s="57"/>
      <c r="I31" s="39"/>
      <c r="J31" s="57"/>
      <c r="K31" s="39"/>
      <c r="L31" s="57"/>
      <c r="M31" s="39"/>
      <c r="N31" s="57"/>
      <c r="O31" s="39"/>
      <c r="P31" s="57"/>
      <c r="Q31" s="39"/>
      <c r="R31" s="57"/>
      <c r="S31" s="39"/>
      <c r="T31" s="57"/>
      <c r="U31" s="39"/>
      <c r="V31" s="57"/>
      <c r="W31" s="39"/>
      <c r="X31" s="57"/>
      <c r="Y31" s="41"/>
      <c r="Z31" s="41"/>
      <c r="AA31" s="6"/>
    </row>
    <row r="32" s="35" customFormat="true" ht="15" hidden="false" customHeight="true" outlineLevel="0" collapsed="false">
      <c r="A32" s="37"/>
      <c r="B32" s="6"/>
      <c r="C32" s="37"/>
      <c r="D32" s="37"/>
      <c r="E32" s="37"/>
      <c r="F32" s="57"/>
      <c r="G32" s="39"/>
      <c r="H32" s="57"/>
      <c r="I32" s="39"/>
      <c r="J32" s="57"/>
      <c r="K32" s="39"/>
      <c r="L32" s="57"/>
      <c r="M32" s="39"/>
      <c r="N32" s="57"/>
      <c r="O32" s="39"/>
      <c r="P32" s="57"/>
      <c r="Q32" s="39"/>
      <c r="R32" s="57"/>
      <c r="S32" s="39"/>
      <c r="T32" s="57"/>
      <c r="U32" s="39"/>
      <c r="V32" s="57"/>
      <c r="W32" s="39"/>
      <c r="X32" s="57"/>
      <c r="Y32" s="41"/>
      <c r="Z32" s="41"/>
      <c r="AA32" s="6"/>
    </row>
    <row r="33" s="35" customFormat="true" ht="15" hidden="false" customHeight="true" outlineLevel="0" collapsed="false">
      <c r="A33" s="37"/>
      <c r="B33" s="6"/>
      <c r="C33" s="37"/>
      <c r="D33" s="37"/>
      <c r="E33" s="37"/>
      <c r="F33" s="57"/>
      <c r="G33" s="39"/>
      <c r="H33" s="57"/>
      <c r="I33" s="39"/>
      <c r="J33" s="57"/>
      <c r="K33" s="39"/>
      <c r="L33" s="57"/>
      <c r="M33" s="39"/>
      <c r="N33" s="57"/>
      <c r="O33" s="39"/>
      <c r="P33" s="57"/>
      <c r="Q33" s="39"/>
      <c r="R33" s="57"/>
      <c r="S33" s="39"/>
      <c r="T33" s="57"/>
      <c r="U33" s="39"/>
      <c r="V33" s="57"/>
      <c r="W33" s="39"/>
      <c r="X33" s="57"/>
      <c r="Y33" s="41"/>
      <c r="Z33" s="41"/>
      <c r="AA33" s="6"/>
    </row>
    <row r="34" s="35" customFormat="true" ht="15" hidden="false" customHeight="true" outlineLevel="0" collapsed="false">
      <c r="A34" s="37"/>
      <c r="B34" s="6"/>
      <c r="C34" s="37"/>
      <c r="D34" s="37"/>
      <c r="E34" s="37"/>
      <c r="F34" s="57"/>
      <c r="G34" s="39"/>
      <c r="H34" s="57"/>
      <c r="I34" s="39"/>
      <c r="J34" s="57"/>
      <c r="K34" s="39"/>
      <c r="L34" s="57"/>
      <c r="M34" s="39"/>
      <c r="N34" s="57"/>
      <c r="O34" s="39"/>
      <c r="P34" s="57"/>
      <c r="Q34" s="39"/>
      <c r="R34" s="57"/>
      <c r="S34" s="39"/>
      <c r="T34" s="57"/>
      <c r="U34" s="39"/>
      <c r="V34" s="57"/>
      <c r="W34" s="39"/>
      <c r="X34" s="57"/>
      <c r="Y34" s="41"/>
      <c r="Z34" s="41"/>
      <c r="AA34" s="6"/>
    </row>
    <row r="35" s="35" customFormat="true" ht="15" hidden="false" customHeight="true" outlineLevel="0" collapsed="false">
      <c r="A35" s="37"/>
      <c r="B35" s="6"/>
      <c r="C35" s="37"/>
      <c r="D35" s="37"/>
      <c r="E35" s="37"/>
      <c r="F35" s="57"/>
      <c r="G35" s="39"/>
      <c r="H35" s="57"/>
      <c r="I35" s="39"/>
      <c r="J35" s="57"/>
      <c r="K35" s="39"/>
      <c r="L35" s="57"/>
      <c r="M35" s="39"/>
      <c r="N35" s="57"/>
      <c r="O35" s="39"/>
      <c r="P35" s="57"/>
      <c r="Q35" s="39"/>
      <c r="R35" s="57"/>
      <c r="S35" s="39"/>
      <c r="T35" s="57"/>
      <c r="U35" s="39"/>
      <c r="V35" s="57"/>
      <c r="W35" s="39"/>
      <c r="X35" s="57"/>
      <c r="Y35" s="41"/>
      <c r="Z35" s="41"/>
      <c r="AA35" s="6"/>
    </row>
    <row r="36" s="35" customFormat="true" ht="15" hidden="false" customHeight="true" outlineLevel="0" collapsed="false">
      <c r="A36" s="37"/>
      <c r="B36" s="6"/>
      <c r="C36" s="37"/>
      <c r="D36" s="37"/>
      <c r="E36" s="37"/>
      <c r="F36" s="57"/>
      <c r="G36" s="39"/>
      <c r="H36" s="57"/>
      <c r="I36" s="39"/>
      <c r="J36" s="57"/>
      <c r="K36" s="39"/>
      <c r="L36" s="57"/>
      <c r="M36" s="39"/>
      <c r="N36" s="57"/>
      <c r="O36" s="39"/>
      <c r="P36" s="57"/>
      <c r="Q36" s="39"/>
      <c r="R36" s="57"/>
      <c r="S36" s="39"/>
      <c r="T36" s="57"/>
      <c r="U36" s="39"/>
      <c r="V36" s="57"/>
      <c r="W36" s="39"/>
      <c r="X36" s="57"/>
      <c r="Y36" s="41"/>
      <c r="Z36" s="41"/>
      <c r="AA36" s="6"/>
    </row>
    <row r="37" s="35" customFormat="true" ht="15" hidden="false" customHeight="true" outlineLevel="0" collapsed="false">
      <c r="A37" s="37"/>
      <c r="B37" s="6"/>
      <c r="C37" s="37"/>
      <c r="D37" s="37"/>
      <c r="E37" s="37"/>
      <c r="F37" s="57"/>
      <c r="G37" s="39"/>
      <c r="H37" s="57"/>
      <c r="I37" s="39"/>
      <c r="J37" s="57"/>
      <c r="K37" s="39"/>
      <c r="L37" s="57"/>
      <c r="M37" s="39"/>
      <c r="N37" s="57"/>
      <c r="O37" s="39"/>
      <c r="P37" s="57"/>
      <c r="Q37" s="39"/>
      <c r="R37" s="57"/>
      <c r="S37" s="39"/>
      <c r="T37" s="57"/>
      <c r="U37" s="39"/>
      <c r="V37" s="57"/>
      <c r="W37" s="39"/>
      <c r="X37" s="57"/>
      <c r="Y37" s="41"/>
      <c r="Z37" s="41"/>
      <c r="AA37" s="6"/>
    </row>
    <row r="38" s="35" customFormat="true" ht="15" hidden="false" customHeight="true" outlineLevel="0" collapsed="false">
      <c r="A38" s="37"/>
      <c r="B38" s="6"/>
      <c r="C38" s="37"/>
      <c r="D38" s="37"/>
      <c r="E38" s="37"/>
      <c r="F38" s="57"/>
      <c r="G38" s="39"/>
      <c r="H38" s="57"/>
      <c r="I38" s="39"/>
      <c r="J38" s="57"/>
      <c r="K38" s="39"/>
      <c r="L38" s="57"/>
      <c r="M38" s="39"/>
      <c r="N38" s="57"/>
      <c r="O38" s="39"/>
      <c r="P38" s="57"/>
      <c r="Q38" s="39"/>
      <c r="R38" s="57"/>
      <c r="S38" s="39"/>
      <c r="T38" s="57"/>
      <c r="U38" s="39"/>
      <c r="V38" s="57"/>
      <c r="W38" s="39"/>
      <c r="X38" s="57"/>
      <c r="Y38" s="41"/>
      <c r="Z38" s="41"/>
      <c r="AA38" s="6"/>
    </row>
    <row r="39" s="35" customFormat="true" ht="15" hidden="false" customHeight="true" outlineLevel="0" collapsed="false">
      <c r="A39" s="37"/>
      <c r="B39" s="6"/>
      <c r="C39" s="37"/>
      <c r="D39" s="37"/>
      <c r="E39" s="37"/>
      <c r="F39" s="57"/>
      <c r="G39" s="39"/>
      <c r="H39" s="57"/>
      <c r="I39" s="39"/>
      <c r="J39" s="57"/>
      <c r="K39" s="39"/>
      <c r="L39" s="57"/>
      <c r="M39" s="39"/>
      <c r="N39" s="57"/>
      <c r="O39" s="39"/>
      <c r="P39" s="57"/>
      <c r="Q39" s="39"/>
      <c r="R39" s="57"/>
      <c r="S39" s="39"/>
      <c r="T39" s="57"/>
      <c r="U39" s="39"/>
      <c r="V39" s="57"/>
      <c r="W39" s="39"/>
      <c r="X39" s="57"/>
      <c r="Y39" s="41"/>
      <c r="Z39" s="41"/>
      <c r="AA39" s="6"/>
    </row>
    <row r="40" s="35" customFormat="true" ht="15" hidden="false" customHeight="true" outlineLevel="0" collapsed="false">
      <c r="A40" s="37"/>
      <c r="B40" s="6"/>
      <c r="C40" s="37"/>
      <c r="D40" s="37"/>
      <c r="E40" s="37"/>
      <c r="F40" s="57"/>
      <c r="G40" s="39"/>
      <c r="H40" s="57"/>
      <c r="I40" s="39"/>
      <c r="J40" s="57"/>
      <c r="K40" s="39"/>
      <c r="L40" s="57"/>
      <c r="M40" s="39"/>
      <c r="N40" s="57"/>
      <c r="O40" s="39"/>
      <c r="P40" s="57"/>
      <c r="Q40" s="39"/>
      <c r="R40" s="57"/>
      <c r="S40" s="39"/>
      <c r="T40" s="57"/>
      <c r="U40" s="39"/>
      <c r="V40" s="57"/>
      <c r="W40" s="39"/>
      <c r="X40" s="57"/>
      <c r="Y40" s="41"/>
      <c r="Z40" s="41"/>
      <c r="AA40" s="6"/>
    </row>
    <row r="41" s="35" customFormat="true" ht="15" hidden="false" customHeight="true" outlineLevel="0" collapsed="false">
      <c r="A41" s="37"/>
      <c r="B41" s="6"/>
      <c r="C41" s="37"/>
      <c r="D41" s="37"/>
      <c r="E41" s="37"/>
      <c r="F41" s="57"/>
      <c r="G41" s="39"/>
      <c r="H41" s="57"/>
      <c r="I41" s="39"/>
      <c r="J41" s="57"/>
      <c r="K41" s="39"/>
      <c r="L41" s="57"/>
      <c r="M41" s="39"/>
      <c r="N41" s="57"/>
      <c r="O41" s="39"/>
      <c r="P41" s="57"/>
      <c r="Q41" s="39"/>
      <c r="R41" s="57"/>
      <c r="S41" s="39"/>
      <c r="T41" s="57"/>
      <c r="U41" s="39"/>
      <c r="V41" s="57"/>
      <c r="W41" s="39"/>
      <c r="X41" s="57"/>
      <c r="Y41" s="41"/>
      <c r="Z41" s="41"/>
      <c r="AA41" s="6"/>
    </row>
    <row r="42" s="35" customFormat="true" ht="15" hidden="false" customHeight="true" outlineLevel="0" collapsed="false">
      <c r="A42" s="37"/>
      <c r="B42" s="6"/>
      <c r="C42" s="37"/>
      <c r="D42" s="37"/>
      <c r="E42" s="37"/>
      <c r="F42" s="57"/>
      <c r="G42" s="39"/>
      <c r="H42" s="57"/>
      <c r="I42" s="39"/>
      <c r="J42" s="57"/>
      <c r="K42" s="39"/>
      <c r="L42" s="57"/>
      <c r="M42" s="39"/>
      <c r="N42" s="57"/>
      <c r="O42" s="39"/>
      <c r="P42" s="57"/>
      <c r="Q42" s="39"/>
      <c r="R42" s="57"/>
      <c r="S42" s="39"/>
      <c r="T42" s="57"/>
      <c r="U42" s="39"/>
      <c r="V42" s="57"/>
      <c r="W42" s="39"/>
      <c r="X42" s="57"/>
      <c r="Y42" s="41"/>
      <c r="Z42" s="41"/>
      <c r="AA42" s="6"/>
    </row>
    <row r="43" s="35" customFormat="true" ht="15" hidden="false" customHeight="true" outlineLevel="0" collapsed="false">
      <c r="A43" s="37"/>
      <c r="B43" s="6"/>
      <c r="C43" s="37"/>
      <c r="D43" s="37"/>
      <c r="E43" s="37"/>
      <c r="F43" s="57"/>
      <c r="G43" s="39"/>
      <c r="H43" s="57"/>
      <c r="I43" s="39"/>
      <c r="J43" s="57"/>
      <c r="K43" s="39"/>
      <c r="L43" s="57"/>
      <c r="M43" s="39"/>
      <c r="N43" s="57"/>
      <c r="O43" s="39"/>
      <c r="P43" s="57"/>
      <c r="Q43" s="39"/>
      <c r="R43" s="57"/>
      <c r="S43" s="39"/>
      <c r="T43" s="57"/>
      <c r="U43" s="39"/>
      <c r="V43" s="57"/>
      <c r="W43" s="39"/>
      <c r="X43" s="57"/>
      <c r="Y43" s="41"/>
      <c r="Z43" s="41"/>
      <c r="AA43" s="6"/>
    </row>
    <row r="44" s="35" customFormat="true" ht="15" hidden="false" customHeight="true" outlineLevel="0" collapsed="false">
      <c r="A44" s="37"/>
      <c r="B44" s="6"/>
      <c r="C44" s="37"/>
      <c r="D44" s="37"/>
      <c r="E44" s="37"/>
      <c r="F44" s="57"/>
      <c r="G44" s="39"/>
      <c r="H44" s="57"/>
      <c r="I44" s="39"/>
      <c r="J44" s="57"/>
      <c r="K44" s="39"/>
      <c r="L44" s="57"/>
      <c r="M44" s="39"/>
      <c r="N44" s="57"/>
      <c r="O44" s="39"/>
      <c r="P44" s="57"/>
      <c r="Q44" s="39"/>
      <c r="R44" s="57"/>
      <c r="S44" s="39"/>
      <c r="T44" s="57"/>
      <c r="U44" s="39"/>
      <c r="V44" s="57"/>
      <c r="W44" s="39"/>
      <c r="X44" s="57"/>
      <c r="Y44" s="41"/>
      <c r="Z44" s="41"/>
      <c r="AA44" s="6"/>
    </row>
    <row r="45" s="35" customFormat="true" ht="15" hidden="false" customHeight="true" outlineLevel="0" collapsed="false">
      <c r="A45" s="37"/>
      <c r="B45" s="6"/>
      <c r="C45" s="37"/>
      <c r="D45" s="37"/>
      <c r="E45" s="37"/>
      <c r="F45" s="57"/>
      <c r="G45" s="39"/>
      <c r="H45" s="57"/>
      <c r="I45" s="39"/>
      <c r="J45" s="57"/>
      <c r="K45" s="39"/>
      <c r="L45" s="57"/>
      <c r="M45" s="39"/>
      <c r="N45" s="57"/>
      <c r="O45" s="39"/>
      <c r="P45" s="57"/>
      <c r="Q45" s="39"/>
      <c r="R45" s="57"/>
      <c r="S45" s="39"/>
      <c r="T45" s="57"/>
      <c r="U45" s="39"/>
      <c r="V45" s="57"/>
      <c r="W45" s="39"/>
      <c r="X45" s="57"/>
      <c r="Y45" s="41"/>
      <c r="Z45" s="41"/>
      <c r="AA45" s="6"/>
    </row>
    <row r="46" s="35" customFormat="true" ht="15" hidden="false" customHeight="true" outlineLevel="0" collapsed="false">
      <c r="A46" s="37"/>
      <c r="B46" s="6"/>
      <c r="C46" s="37"/>
      <c r="D46" s="37"/>
      <c r="E46" s="37"/>
      <c r="F46" s="57"/>
      <c r="G46" s="39"/>
      <c r="H46" s="57"/>
      <c r="I46" s="39"/>
      <c r="J46" s="57"/>
      <c r="K46" s="39"/>
      <c r="L46" s="57"/>
      <c r="M46" s="39"/>
      <c r="N46" s="57"/>
      <c r="O46" s="39"/>
      <c r="P46" s="57"/>
      <c r="Q46" s="39"/>
      <c r="R46" s="57"/>
      <c r="S46" s="39"/>
      <c r="T46" s="57"/>
      <c r="U46" s="39"/>
      <c r="V46" s="57"/>
      <c r="W46" s="39"/>
      <c r="X46" s="57"/>
      <c r="Y46" s="41"/>
      <c r="Z46" s="41"/>
      <c r="AA46" s="6"/>
    </row>
    <row r="47" s="35" customFormat="true" ht="15" hidden="false" customHeight="true" outlineLevel="0" collapsed="false">
      <c r="A47" s="37"/>
      <c r="B47" s="6"/>
      <c r="C47" s="37"/>
      <c r="D47" s="37"/>
      <c r="E47" s="37"/>
      <c r="F47" s="57"/>
      <c r="G47" s="39"/>
      <c r="H47" s="57"/>
      <c r="I47" s="39"/>
      <c r="J47" s="57"/>
      <c r="K47" s="39"/>
      <c r="L47" s="57"/>
      <c r="M47" s="39"/>
      <c r="N47" s="57"/>
      <c r="O47" s="39"/>
      <c r="P47" s="57"/>
      <c r="Q47" s="39"/>
      <c r="R47" s="57"/>
      <c r="S47" s="39"/>
      <c r="T47" s="57"/>
      <c r="U47" s="39"/>
      <c r="V47" s="57"/>
      <c r="W47" s="39"/>
      <c r="X47" s="57"/>
      <c r="Y47" s="41"/>
      <c r="Z47" s="41"/>
      <c r="AA47" s="6"/>
    </row>
    <row r="48" s="35" customFormat="true" ht="15" hidden="false" customHeight="true" outlineLevel="0" collapsed="false">
      <c r="A48" s="37"/>
      <c r="B48" s="6"/>
      <c r="C48" s="37"/>
      <c r="D48" s="37"/>
      <c r="E48" s="37"/>
      <c r="F48" s="57"/>
      <c r="G48" s="39"/>
      <c r="H48" s="57"/>
      <c r="I48" s="39"/>
      <c r="J48" s="57"/>
      <c r="K48" s="39"/>
      <c r="L48" s="57"/>
      <c r="M48" s="39"/>
      <c r="N48" s="57"/>
      <c r="O48" s="39"/>
      <c r="P48" s="57"/>
      <c r="Q48" s="39"/>
      <c r="R48" s="57"/>
      <c r="S48" s="39"/>
      <c r="T48" s="57"/>
      <c r="U48" s="39"/>
      <c r="V48" s="57"/>
      <c r="W48" s="39"/>
      <c r="X48" s="57"/>
      <c r="Y48" s="41"/>
      <c r="Z48" s="41"/>
      <c r="AA48" s="6"/>
    </row>
    <row r="49" s="35" customFormat="true" ht="15" hidden="false" customHeight="true" outlineLevel="0" collapsed="false">
      <c r="A49" s="37"/>
      <c r="B49" s="6"/>
      <c r="C49" s="37"/>
      <c r="D49" s="37"/>
      <c r="E49" s="37"/>
      <c r="F49" s="57"/>
      <c r="G49" s="39"/>
      <c r="H49" s="57"/>
      <c r="I49" s="39"/>
      <c r="J49" s="57"/>
      <c r="K49" s="39"/>
      <c r="L49" s="57"/>
      <c r="M49" s="39"/>
      <c r="N49" s="57"/>
      <c r="O49" s="39"/>
      <c r="P49" s="57"/>
      <c r="Q49" s="39"/>
      <c r="R49" s="57"/>
      <c r="S49" s="39"/>
      <c r="T49" s="57"/>
      <c r="U49" s="39"/>
      <c r="V49" s="57"/>
      <c r="W49" s="39"/>
      <c r="X49" s="57"/>
      <c r="Y49" s="41"/>
      <c r="Z49" s="41"/>
      <c r="AA49" s="6"/>
    </row>
    <row r="50" s="35" customFormat="true" ht="15" hidden="false" customHeight="true" outlineLevel="0" collapsed="false">
      <c r="A50" s="37"/>
      <c r="B50" s="6"/>
      <c r="C50" s="37"/>
      <c r="D50" s="37"/>
      <c r="E50" s="37"/>
      <c r="F50" s="57"/>
      <c r="G50" s="39"/>
      <c r="H50" s="57"/>
      <c r="I50" s="39"/>
      <c r="J50" s="57"/>
      <c r="K50" s="39"/>
      <c r="L50" s="57"/>
      <c r="M50" s="39"/>
      <c r="N50" s="57"/>
      <c r="O50" s="39"/>
      <c r="P50" s="57"/>
      <c r="Q50" s="39"/>
      <c r="R50" s="57"/>
      <c r="S50" s="39"/>
      <c r="T50" s="57"/>
      <c r="U50" s="39"/>
      <c r="V50" s="57"/>
      <c r="W50" s="39"/>
      <c r="X50" s="57"/>
      <c r="Y50" s="41"/>
      <c r="Z50" s="41"/>
      <c r="AA50" s="6"/>
    </row>
    <row r="51" s="35" customFormat="true" ht="15" hidden="false" customHeight="true" outlineLevel="0" collapsed="false">
      <c r="A51" s="37"/>
      <c r="B51" s="6"/>
      <c r="C51" s="37"/>
      <c r="D51" s="37"/>
      <c r="E51" s="37"/>
      <c r="F51" s="57"/>
      <c r="G51" s="39"/>
      <c r="H51" s="57"/>
      <c r="I51" s="39"/>
      <c r="J51" s="57"/>
      <c r="K51" s="39"/>
      <c r="L51" s="57"/>
      <c r="M51" s="39"/>
      <c r="N51" s="57"/>
      <c r="O51" s="39"/>
      <c r="P51" s="57"/>
      <c r="Q51" s="39"/>
      <c r="R51" s="57"/>
      <c r="S51" s="39"/>
      <c r="T51" s="57"/>
      <c r="U51" s="39"/>
      <c r="V51" s="57"/>
      <c r="W51" s="39"/>
      <c r="X51" s="57"/>
      <c r="Y51" s="41"/>
      <c r="Z51" s="41"/>
      <c r="AA51" s="6"/>
    </row>
    <row r="52" s="35" customFormat="true" ht="15" hidden="false" customHeight="true" outlineLevel="0" collapsed="false">
      <c r="A52" s="37"/>
      <c r="B52" s="6"/>
      <c r="C52" s="37"/>
      <c r="D52" s="37"/>
      <c r="E52" s="37"/>
      <c r="F52" s="57"/>
      <c r="G52" s="39"/>
      <c r="H52" s="57"/>
      <c r="I52" s="39"/>
      <c r="J52" s="57"/>
      <c r="K52" s="39"/>
      <c r="L52" s="57"/>
      <c r="M52" s="39"/>
      <c r="N52" s="57"/>
      <c r="O52" s="39"/>
      <c r="P52" s="57"/>
      <c r="Q52" s="39"/>
      <c r="R52" s="57"/>
      <c r="S52" s="39"/>
      <c r="T52" s="57"/>
      <c r="U52" s="39"/>
      <c r="V52" s="57"/>
      <c r="W52" s="39"/>
      <c r="X52" s="57"/>
      <c r="Y52" s="41"/>
      <c r="Z52" s="41"/>
      <c r="AA52" s="6"/>
    </row>
    <row r="53" s="35" customFormat="true" ht="15" hidden="false" customHeight="true" outlineLevel="0" collapsed="false">
      <c r="A53" s="37"/>
      <c r="B53" s="6"/>
      <c r="C53" s="37"/>
      <c r="D53" s="37"/>
      <c r="E53" s="37"/>
      <c r="F53" s="57"/>
      <c r="G53" s="39"/>
      <c r="H53" s="57"/>
      <c r="I53" s="39"/>
      <c r="J53" s="57"/>
      <c r="K53" s="39"/>
      <c r="L53" s="57"/>
      <c r="M53" s="39"/>
      <c r="N53" s="57"/>
      <c r="O53" s="39"/>
      <c r="P53" s="57"/>
      <c r="Q53" s="39"/>
      <c r="R53" s="57"/>
      <c r="S53" s="39"/>
      <c r="T53" s="57"/>
      <c r="U53" s="39"/>
      <c r="V53" s="57"/>
      <c r="W53" s="39"/>
      <c r="X53" s="57"/>
      <c r="Y53" s="41"/>
      <c r="Z53" s="41"/>
      <c r="AA53" s="6"/>
    </row>
    <row r="54" s="35" customFormat="true" ht="15" hidden="false" customHeight="true" outlineLevel="0" collapsed="false">
      <c r="A54" s="37"/>
      <c r="B54" s="6"/>
      <c r="C54" s="37"/>
      <c r="D54" s="37"/>
      <c r="E54" s="37"/>
      <c r="F54" s="57"/>
      <c r="G54" s="39"/>
      <c r="H54" s="57"/>
      <c r="I54" s="39"/>
      <c r="J54" s="57"/>
      <c r="K54" s="39"/>
      <c r="L54" s="57"/>
      <c r="M54" s="39"/>
      <c r="N54" s="57"/>
      <c r="O54" s="39"/>
      <c r="P54" s="57"/>
      <c r="Q54" s="39"/>
      <c r="R54" s="57"/>
      <c r="S54" s="39"/>
      <c r="T54" s="57"/>
      <c r="U54" s="39"/>
      <c r="V54" s="57"/>
      <c r="W54" s="39"/>
      <c r="X54" s="57"/>
      <c r="Y54" s="41"/>
      <c r="Z54" s="41"/>
      <c r="AA54" s="6"/>
    </row>
    <row r="55" s="35" customFormat="true" ht="15" hidden="false" customHeight="true" outlineLevel="0" collapsed="false">
      <c r="A55" s="37"/>
      <c r="B55" s="6"/>
      <c r="C55" s="37"/>
      <c r="D55" s="37"/>
      <c r="E55" s="37"/>
      <c r="F55" s="57"/>
      <c r="G55" s="39"/>
      <c r="H55" s="57"/>
      <c r="I55" s="39"/>
      <c r="J55" s="57"/>
      <c r="K55" s="39"/>
      <c r="L55" s="57"/>
      <c r="M55" s="39"/>
      <c r="N55" s="57"/>
      <c r="O55" s="39"/>
      <c r="P55" s="57"/>
      <c r="Q55" s="39"/>
      <c r="R55" s="57"/>
      <c r="S55" s="39"/>
      <c r="T55" s="57"/>
      <c r="U55" s="39"/>
      <c r="V55" s="57"/>
      <c r="W55" s="39"/>
      <c r="X55" s="57"/>
      <c r="Y55" s="41"/>
      <c r="Z55" s="41"/>
      <c r="AA55" s="6"/>
    </row>
    <row r="56" s="35" customFormat="true" ht="15" hidden="false" customHeight="true" outlineLevel="0" collapsed="false">
      <c r="A56" s="37"/>
      <c r="B56" s="6"/>
      <c r="C56" s="37"/>
      <c r="D56" s="37"/>
      <c r="E56" s="37"/>
      <c r="F56" s="57"/>
      <c r="G56" s="39"/>
      <c r="H56" s="57"/>
      <c r="I56" s="39"/>
      <c r="J56" s="57"/>
      <c r="K56" s="39"/>
      <c r="L56" s="57"/>
      <c r="M56" s="39"/>
      <c r="N56" s="57"/>
      <c r="O56" s="39"/>
      <c r="P56" s="57"/>
      <c r="Q56" s="39"/>
      <c r="R56" s="57"/>
      <c r="S56" s="39"/>
      <c r="T56" s="57"/>
      <c r="U56" s="39"/>
      <c r="V56" s="57"/>
      <c r="W56" s="39"/>
      <c r="X56" s="57"/>
      <c r="Y56" s="41"/>
      <c r="Z56" s="41"/>
      <c r="AA56" s="6"/>
    </row>
    <row r="57" s="35" customFormat="true" ht="15" hidden="false" customHeight="true" outlineLevel="0" collapsed="false">
      <c r="A57" s="37"/>
      <c r="B57" s="6"/>
      <c r="C57" s="37"/>
      <c r="D57" s="37"/>
      <c r="E57" s="37"/>
      <c r="F57" s="57"/>
      <c r="G57" s="39"/>
      <c r="H57" s="57"/>
      <c r="I57" s="39"/>
      <c r="J57" s="57"/>
      <c r="K57" s="39"/>
      <c r="L57" s="57"/>
      <c r="M57" s="39"/>
      <c r="N57" s="57"/>
      <c r="O57" s="39"/>
      <c r="P57" s="57"/>
      <c r="Q57" s="39"/>
      <c r="R57" s="57"/>
      <c r="S57" s="39"/>
      <c r="T57" s="57"/>
      <c r="U57" s="39"/>
      <c r="V57" s="57"/>
      <c r="W57" s="39"/>
      <c r="X57" s="57"/>
      <c r="Y57" s="41"/>
      <c r="Z57" s="41"/>
      <c r="AA57" s="6"/>
    </row>
    <row r="58" s="35" customFormat="true" ht="15" hidden="false" customHeight="true" outlineLevel="0" collapsed="false">
      <c r="A58" s="37"/>
      <c r="B58" s="6"/>
      <c r="C58" s="37"/>
      <c r="D58" s="37"/>
      <c r="E58" s="37"/>
      <c r="F58" s="57"/>
      <c r="G58" s="39"/>
      <c r="H58" s="57"/>
      <c r="I58" s="39"/>
      <c r="J58" s="57"/>
      <c r="K58" s="39"/>
      <c r="L58" s="57"/>
      <c r="M58" s="39"/>
      <c r="N58" s="57"/>
      <c r="O58" s="39"/>
      <c r="P58" s="57"/>
      <c r="Q58" s="39"/>
      <c r="R58" s="57"/>
      <c r="S58" s="39"/>
      <c r="T58" s="57"/>
      <c r="U58" s="39"/>
      <c r="V58" s="57"/>
      <c r="W58" s="39"/>
      <c r="X58" s="57"/>
      <c r="Y58" s="41"/>
      <c r="Z58" s="41"/>
      <c r="AA58" s="6"/>
    </row>
    <row r="59" s="35" customFormat="true" ht="15" hidden="false" customHeight="true" outlineLevel="0" collapsed="false">
      <c r="A59" s="37"/>
      <c r="B59" s="6"/>
      <c r="C59" s="37"/>
      <c r="D59" s="37"/>
      <c r="E59" s="37"/>
      <c r="F59" s="57"/>
      <c r="G59" s="39"/>
      <c r="H59" s="57"/>
      <c r="I59" s="39"/>
      <c r="J59" s="57"/>
      <c r="K59" s="39"/>
      <c r="L59" s="57"/>
      <c r="M59" s="39"/>
      <c r="N59" s="57"/>
      <c r="O59" s="39"/>
      <c r="P59" s="57"/>
      <c r="Q59" s="39"/>
      <c r="R59" s="57"/>
      <c r="S59" s="39"/>
      <c r="T59" s="57"/>
      <c r="U59" s="39"/>
      <c r="V59" s="57"/>
      <c r="W59" s="39"/>
      <c r="X59" s="57"/>
      <c r="Y59" s="41"/>
      <c r="Z59" s="41"/>
      <c r="AA59" s="6"/>
    </row>
    <row r="60" s="35" customFormat="true" ht="15" hidden="false" customHeight="true" outlineLevel="0" collapsed="false">
      <c r="A60" s="37"/>
      <c r="B60" s="6"/>
      <c r="C60" s="37"/>
      <c r="D60" s="37"/>
      <c r="E60" s="37"/>
      <c r="F60" s="57"/>
      <c r="G60" s="39"/>
      <c r="H60" s="57"/>
      <c r="I60" s="39"/>
      <c r="J60" s="57"/>
      <c r="K60" s="39"/>
      <c r="L60" s="57"/>
      <c r="M60" s="39"/>
      <c r="N60" s="57"/>
      <c r="O60" s="39"/>
      <c r="P60" s="57"/>
      <c r="Q60" s="39"/>
      <c r="R60" s="57"/>
      <c r="S60" s="39"/>
      <c r="T60" s="57"/>
      <c r="U60" s="39"/>
      <c r="V60" s="57"/>
      <c r="W60" s="39"/>
      <c r="X60" s="57"/>
      <c r="Y60" s="41"/>
      <c r="Z60" s="41"/>
      <c r="AA60" s="6"/>
    </row>
    <row r="61" s="35" customFormat="true" ht="15" hidden="false" customHeight="true" outlineLevel="0" collapsed="false">
      <c r="A61" s="37"/>
      <c r="B61" s="6"/>
      <c r="C61" s="37"/>
      <c r="D61" s="37"/>
      <c r="E61" s="37"/>
      <c r="F61" s="57"/>
      <c r="G61" s="39"/>
      <c r="H61" s="57"/>
      <c r="I61" s="39"/>
      <c r="J61" s="57"/>
      <c r="K61" s="39"/>
      <c r="L61" s="57"/>
      <c r="M61" s="39"/>
      <c r="N61" s="57"/>
      <c r="O61" s="39"/>
      <c r="P61" s="57"/>
      <c r="Q61" s="39"/>
      <c r="R61" s="57"/>
      <c r="S61" s="39"/>
      <c r="T61" s="57"/>
      <c r="U61" s="39"/>
      <c r="V61" s="57"/>
      <c r="W61" s="39"/>
      <c r="X61" s="57"/>
      <c r="Y61" s="41"/>
      <c r="Z61" s="41"/>
      <c r="AA61" s="6"/>
    </row>
    <row r="62" s="35" customFormat="true" ht="15" hidden="false" customHeight="true" outlineLevel="0" collapsed="false">
      <c r="A62" s="37"/>
      <c r="B62" s="6"/>
      <c r="C62" s="37"/>
      <c r="D62" s="37"/>
      <c r="E62" s="37"/>
      <c r="F62" s="57"/>
      <c r="G62" s="39"/>
      <c r="H62" s="57"/>
      <c r="I62" s="39"/>
      <c r="J62" s="57"/>
      <c r="K62" s="39"/>
      <c r="L62" s="57"/>
      <c r="M62" s="39"/>
      <c r="N62" s="57"/>
      <c r="O62" s="39"/>
      <c r="P62" s="57"/>
      <c r="Q62" s="39"/>
      <c r="R62" s="57"/>
      <c r="S62" s="39"/>
      <c r="T62" s="57"/>
      <c r="U62" s="39"/>
      <c r="V62" s="57"/>
      <c r="W62" s="39"/>
      <c r="X62" s="57"/>
      <c r="Y62" s="41"/>
      <c r="Z62" s="41"/>
      <c r="AA62" s="6"/>
    </row>
    <row r="63" s="35" customFormat="true" ht="15" hidden="false" customHeight="true" outlineLevel="0" collapsed="false">
      <c r="A63" s="37"/>
      <c r="B63" s="6"/>
      <c r="C63" s="37"/>
      <c r="D63" s="37"/>
      <c r="E63" s="37"/>
      <c r="F63" s="57"/>
      <c r="G63" s="39"/>
      <c r="H63" s="57"/>
      <c r="I63" s="39"/>
      <c r="J63" s="57"/>
      <c r="K63" s="39"/>
      <c r="L63" s="57"/>
      <c r="M63" s="39"/>
      <c r="N63" s="57"/>
      <c r="O63" s="39"/>
      <c r="P63" s="57"/>
      <c r="Q63" s="39"/>
      <c r="R63" s="57"/>
      <c r="S63" s="39"/>
      <c r="T63" s="57"/>
      <c r="U63" s="39"/>
      <c r="V63" s="57"/>
      <c r="W63" s="39"/>
      <c r="X63" s="57"/>
      <c r="Y63" s="41"/>
      <c r="Z63" s="41"/>
      <c r="AA63" s="6"/>
    </row>
    <row r="64" s="35" customFormat="true" ht="15" hidden="false" customHeight="true" outlineLevel="0" collapsed="false">
      <c r="A64" s="37"/>
      <c r="B64" s="6"/>
      <c r="C64" s="37"/>
      <c r="D64" s="37"/>
      <c r="E64" s="37"/>
      <c r="F64" s="57"/>
      <c r="G64" s="39"/>
      <c r="H64" s="57"/>
      <c r="I64" s="39"/>
      <c r="J64" s="57"/>
      <c r="K64" s="39"/>
      <c r="L64" s="57"/>
      <c r="M64" s="39"/>
      <c r="N64" s="57"/>
      <c r="O64" s="39"/>
      <c r="P64" s="57"/>
      <c r="Q64" s="39"/>
      <c r="R64" s="57"/>
      <c r="S64" s="39"/>
      <c r="T64" s="57"/>
      <c r="U64" s="39"/>
      <c r="V64" s="57"/>
      <c r="W64" s="39"/>
      <c r="X64" s="57"/>
      <c r="Y64" s="41"/>
      <c r="Z64" s="41"/>
      <c r="AA64" s="6"/>
    </row>
    <row r="65" s="35" customFormat="true" ht="15" hidden="false" customHeight="true" outlineLevel="0" collapsed="false">
      <c r="A65" s="37"/>
      <c r="B65" s="6"/>
      <c r="C65" s="37"/>
      <c r="D65" s="37"/>
      <c r="E65" s="37"/>
      <c r="F65" s="57"/>
      <c r="G65" s="39"/>
      <c r="H65" s="57"/>
      <c r="I65" s="39"/>
      <c r="J65" s="57"/>
      <c r="K65" s="39"/>
      <c r="L65" s="57"/>
      <c r="M65" s="39"/>
      <c r="N65" s="57"/>
      <c r="O65" s="39"/>
      <c r="P65" s="57"/>
      <c r="Q65" s="39"/>
      <c r="R65" s="57"/>
      <c r="S65" s="39"/>
      <c r="T65" s="57"/>
      <c r="U65" s="39"/>
      <c r="V65" s="57"/>
      <c r="W65" s="39"/>
      <c r="X65" s="57"/>
      <c r="Y65" s="41"/>
      <c r="Z65" s="41"/>
      <c r="AA65" s="6"/>
    </row>
    <row r="66" s="35" customFormat="true" ht="15" hidden="false" customHeight="true" outlineLevel="0" collapsed="false">
      <c r="A66" s="37"/>
      <c r="B66" s="6"/>
      <c r="C66" s="37"/>
      <c r="D66" s="37"/>
      <c r="E66" s="37"/>
      <c r="F66" s="57"/>
      <c r="G66" s="39"/>
      <c r="H66" s="57"/>
      <c r="I66" s="39"/>
      <c r="J66" s="57"/>
      <c r="K66" s="39"/>
      <c r="L66" s="57"/>
      <c r="M66" s="39"/>
      <c r="N66" s="57"/>
      <c r="O66" s="39"/>
      <c r="P66" s="57"/>
      <c r="Q66" s="39"/>
      <c r="R66" s="57"/>
      <c r="S66" s="39"/>
      <c r="T66" s="57"/>
      <c r="U66" s="39"/>
      <c r="V66" s="57"/>
      <c r="W66" s="39"/>
      <c r="X66" s="57"/>
      <c r="Y66" s="41"/>
      <c r="Z66" s="41"/>
      <c r="AA66" s="6"/>
    </row>
    <row r="67" s="35" customFormat="true" ht="15" hidden="false" customHeight="true" outlineLevel="0" collapsed="false">
      <c r="A67" s="37"/>
      <c r="B67" s="6"/>
      <c r="C67" s="37"/>
      <c r="D67" s="37"/>
      <c r="E67" s="37"/>
      <c r="F67" s="57"/>
      <c r="G67" s="39"/>
      <c r="H67" s="57"/>
      <c r="I67" s="39"/>
      <c r="J67" s="57"/>
      <c r="K67" s="39"/>
      <c r="L67" s="57"/>
      <c r="M67" s="39"/>
      <c r="N67" s="57"/>
      <c r="O67" s="39"/>
      <c r="P67" s="57"/>
      <c r="Q67" s="39"/>
      <c r="R67" s="57"/>
      <c r="S67" s="39"/>
      <c r="T67" s="57"/>
      <c r="U67" s="39"/>
      <c r="V67" s="57"/>
      <c r="W67" s="39"/>
      <c r="X67" s="57"/>
      <c r="Y67" s="41"/>
      <c r="Z67" s="41"/>
      <c r="AA67" s="6"/>
    </row>
    <row r="68" s="35" customFormat="true" ht="15" hidden="false" customHeight="true" outlineLevel="0" collapsed="false">
      <c r="A68" s="37"/>
      <c r="B68" s="6"/>
      <c r="C68" s="37"/>
      <c r="D68" s="37"/>
      <c r="E68" s="37"/>
      <c r="F68" s="57"/>
      <c r="G68" s="39"/>
      <c r="H68" s="57"/>
      <c r="I68" s="39"/>
      <c r="J68" s="57"/>
      <c r="K68" s="39"/>
      <c r="L68" s="57"/>
      <c r="M68" s="39"/>
      <c r="N68" s="57"/>
      <c r="O68" s="39"/>
      <c r="P68" s="57"/>
      <c r="Q68" s="39"/>
      <c r="R68" s="57"/>
      <c r="S68" s="39"/>
      <c r="T68" s="57"/>
      <c r="U68" s="39"/>
      <c r="V68" s="57"/>
      <c r="W68" s="39"/>
      <c r="X68" s="57"/>
      <c r="Y68" s="41"/>
      <c r="Z68" s="41"/>
      <c r="AA68" s="6"/>
    </row>
    <row r="69" s="35" customFormat="true" ht="15" hidden="false" customHeight="true" outlineLevel="0" collapsed="false">
      <c r="A69" s="37"/>
      <c r="B69" s="6"/>
      <c r="C69" s="37"/>
      <c r="D69" s="37"/>
      <c r="E69" s="37"/>
      <c r="F69" s="57"/>
      <c r="G69" s="39"/>
      <c r="H69" s="57"/>
      <c r="I69" s="39"/>
      <c r="J69" s="57"/>
      <c r="K69" s="39"/>
      <c r="L69" s="57"/>
      <c r="M69" s="39"/>
      <c r="N69" s="57"/>
      <c r="O69" s="39"/>
      <c r="P69" s="57"/>
      <c r="Q69" s="39"/>
      <c r="R69" s="57"/>
      <c r="S69" s="39"/>
      <c r="T69" s="57"/>
      <c r="U69" s="39"/>
      <c r="V69" s="57"/>
      <c r="W69" s="39"/>
      <c r="X69" s="57"/>
      <c r="Y69" s="41"/>
      <c r="Z69" s="41"/>
      <c r="AA69" s="6"/>
    </row>
    <row r="70" s="35" customFormat="true" ht="15" hidden="false" customHeight="true" outlineLevel="0" collapsed="false">
      <c r="A70" s="37"/>
      <c r="B70" s="6"/>
      <c r="C70" s="37"/>
      <c r="D70" s="37"/>
      <c r="E70" s="37"/>
      <c r="F70" s="57"/>
      <c r="G70" s="39"/>
      <c r="H70" s="57"/>
      <c r="I70" s="39"/>
      <c r="J70" s="57"/>
      <c r="K70" s="39"/>
      <c r="L70" s="57"/>
      <c r="M70" s="39"/>
      <c r="N70" s="57"/>
      <c r="O70" s="39"/>
      <c r="P70" s="57"/>
      <c r="Q70" s="39"/>
      <c r="R70" s="57"/>
      <c r="S70" s="39"/>
      <c r="T70" s="57"/>
      <c r="U70" s="39"/>
      <c r="V70" s="57"/>
      <c r="W70" s="39"/>
      <c r="X70" s="57"/>
      <c r="Y70" s="41"/>
      <c r="Z70" s="41"/>
      <c r="AA70" s="6"/>
    </row>
    <row r="71" s="35" customFormat="true" ht="15" hidden="false" customHeight="true" outlineLevel="0" collapsed="false">
      <c r="A71" s="37"/>
      <c r="B71" s="6"/>
      <c r="C71" s="37"/>
      <c r="D71" s="37"/>
      <c r="E71" s="37"/>
      <c r="F71" s="57"/>
      <c r="G71" s="39"/>
      <c r="H71" s="57"/>
      <c r="I71" s="39"/>
      <c r="J71" s="57"/>
      <c r="K71" s="39"/>
      <c r="L71" s="57"/>
      <c r="M71" s="39"/>
      <c r="N71" s="57"/>
      <c r="O71" s="39"/>
      <c r="P71" s="57"/>
      <c r="Q71" s="39"/>
      <c r="R71" s="57"/>
      <c r="S71" s="39"/>
      <c r="T71" s="57"/>
      <c r="U71" s="39"/>
      <c r="V71" s="57"/>
      <c r="W71" s="39"/>
      <c r="X71" s="57"/>
      <c r="Y71" s="41"/>
      <c r="Z71" s="41"/>
      <c r="AA71" s="6"/>
    </row>
    <row r="72" s="35" customFormat="true" ht="15" hidden="false" customHeight="true" outlineLevel="0" collapsed="false">
      <c r="A72" s="37"/>
      <c r="B72" s="6"/>
      <c r="C72" s="37"/>
      <c r="D72" s="37"/>
      <c r="E72" s="37"/>
      <c r="F72" s="57"/>
      <c r="G72" s="39"/>
      <c r="H72" s="57"/>
      <c r="I72" s="39"/>
      <c r="J72" s="57"/>
      <c r="K72" s="39"/>
      <c r="L72" s="57"/>
      <c r="M72" s="39"/>
      <c r="N72" s="57"/>
      <c r="O72" s="39"/>
      <c r="P72" s="57"/>
      <c r="Q72" s="39"/>
      <c r="R72" s="57"/>
      <c r="S72" s="39"/>
      <c r="T72" s="57"/>
      <c r="U72" s="39"/>
      <c r="V72" s="57"/>
      <c r="W72" s="39"/>
      <c r="X72" s="57"/>
      <c r="Y72" s="41"/>
      <c r="Z72" s="41"/>
      <c r="AA72" s="6"/>
    </row>
    <row r="73" s="35" customFormat="true" ht="15" hidden="false" customHeight="true" outlineLevel="0" collapsed="false">
      <c r="A73" s="37"/>
      <c r="B73" s="6"/>
      <c r="C73" s="37"/>
      <c r="D73" s="37"/>
      <c r="E73" s="37"/>
      <c r="F73" s="57"/>
      <c r="G73" s="39"/>
      <c r="H73" s="57"/>
      <c r="I73" s="39"/>
      <c r="J73" s="57"/>
      <c r="K73" s="39"/>
      <c r="L73" s="57"/>
      <c r="M73" s="39"/>
      <c r="N73" s="57"/>
      <c r="O73" s="39"/>
      <c r="P73" s="57"/>
      <c r="Q73" s="39"/>
      <c r="R73" s="57"/>
      <c r="S73" s="39"/>
      <c r="T73" s="57"/>
      <c r="U73" s="39"/>
      <c r="V73" s="57"/>
      <c r="W73" s="39"/>
      <c r="X73" s="57"/>
      <c r="Y73" s="41"/>
      <c r="Z73" s="41"/>
      <c r="AA73" s="6"/>
    </row>
    <row r="74" s="35" customFormat="true" ht="15" hidden="false" customHeight="true" outlineLevel="0" collapsed="false">
      <c r="A74" s="37"/>
      <c r="B74" s="6"/>
      <c r="C74" s="37"/>
      <c r="D74" s="37"/>
      <c r="E74" s="37"/>
      <c r="F74" s="57"/>
      <c r="G74" s="39"/>
      <c r="H74" s="57"/>
      <c r="I74" s="39"/>
      <c r="J74" s="57"/>
      <c r="K74" s="39"/>
      <c r="L74" s="57"/>
      <c r="M74" s="39"/>
      <c r="N74" s="57"/>
      <c r="O74" s="39"/>
      <c r="P74" s="57"/>
      <c r="Q74" s="39"/>
      <c r="R74" s="57"/>
      <c r="S74" s="39"/>
      <c r="T74" s="57"/>
      <c r="U74" s="39"/>
      <c r="V74" s="57"/>
      <c r="W74" s="39"/>
      <c r="X74" s="57"/>
      <c r="Y74" s="41"/>
      <c r="Z74" s="41"/>
      <c r="AA74" s="6"/>
    </row>
    <row r="75" s="35" customFormat="true" ht="15" hidden="false" customHeight="true" outlineLevel="0" collapsed="false">
      <c r="A75" s="37"/>
      <c r="B75" s="6"/>
      <c r="C75" s="37"/>
      <c r="D75" s="37"/>
      <c r="E75" s="37"/>
      <c r="F75" s="57"/>
      <c r="G75" s="39"/>
      <c r="H75" s="57"/>
      <c r="I75" s="39"/>
      <c r="J75" s="57"/>
      <c r="K75" s="39"/>
      <c r="L75" s="57"/>
      <c r="M75" s="39"/>
      <c r="N75" s="57"/>
      <c r="O75" s="39"/>
      <c r="P75" s="57"/>
      <c r="Q75" s="39"/>
      <c r="R75" s="57"/>
      <c r="S75" s="39"/>
      <c r="T75" s="57"/>
      <c r="U75" s="39"/>
      <c r="V75" s="57"/>
      <c r="W75" s="39"/>
      <c r="X75" s="57"/>
      <c r="Y75" s="41"/>
      <c r="Z75" s="41"/>
      <c r="AA75" s="6"/>
    </row>
    <row r="76" s="35" customFormat="true" ht="15" hidden="false" customHeight="true" outlineLevel="0" collapsed="false">
      <c r="A76" s="37"/>
      <c r="B76" s="6"/>
      <c r="C76" s="37"/>
      <c r="D76" s="37"/>
      <c r="E76" s="37"/>
      <c r="F76" s="57"/>
      <c r="G76" s="39"/>
      <c r="H76" s="57"/>
      <c r="I76" s="39"/>
      <c r="J76" s="57"/>
      <c r="K76" s="39"/>
      <c r="L76" s="57"/>
      <c r="M76" s="39"/>
      <c r="N76" s="57"/>
      <c r="O76" s="39"/>
      <c r="P76" s="57"/>
      <c r="Q76" s="39"/>
      <c r="R76" s="57"/>
      <c r="S76" s="39"/>
      <c r="T76" s="57"/>
      <c r="U76" s="39"/>
      <c r="V76" s="57"/>
      <c r="W76" s="39"/>
      <c r="X76" s="57"/>
      <c r="Y76" s="41"/>
      <c r="Z76" s="41"/>
      <c r="AA76" s="6"/>
    </row>
    <row r="77" s="35" customFormat="true" ht="15" hidden="false" customHeight="true" outlineLevel="0" collapsed="false">
      <c r="A77" s="37"/>
      <c r="B77" s="6"/>
      <c r="C77" s="37"/>
      <c r="D77" s="37"/>
      <c r="E77" s="37"/>
      <c r="F77" s="57"/>
      <c r="G77" s="39"/>
      <c r="H77" s="57"/>
      <c r="I77" s="39"/>
      <c r="J77" s="57"/>
      <c r="K77" s="39"/>
      <c r="L77" s="57"/>
      <c r="M77" s="39"/>
      <c r="N77" s="57"/>
      <c r="O77" s="39"/>
      <c r="P77" s="57"/>
      <c r="Q77" s="39"/>
      <c r="R77" s="57"/>
      <c r="S77" s="39"/>
      <c r="T77" s="57"/>
      <c r="U77" s="39"/>
      <c r="V77" s="57"/>
      <c r="W77" s="39"/>
      <c r="X77" s="57"/>
      <c r="Y77" s="41"/>
      <c r="Z77" s="41"/>
      <c r="AA77" s="6"/>
    </row>
    <row r="78" s="35" customFormat="true" ht="15" hidden="false" customHeight="true" outlineLevel="0" collapsed="false">
      <c r="A78" s="37"/>
      <c r="B78" s="6"/>
      <c r="C78" s="37"/>
      <c r="D78" s="37"/>
      <c r="E78" s="37"/>
      <c r="F78" s="57"/>
      <c r="G78" s="39"/>
      <c r="H78" s="57"/>
      <c r="I78" s="39"/>
      <c r="J78" s="57"/>
      <c r="K78" s="39"/>
      <c r="L78" s="57"/>
      <c r="M78" s="39"/>
      <c r="N78" s="57"/>
      <c r="O78" s="39"/>
      <c r="P78" s="57"/>
      <c r="Q78" s="39"/>
      <c r="R78" s="57"/>
      <c r="S78" s="39"/>
      <c r="T78" s="57"/>
      <c r="U78" s="39"/>
      <c r="V78" s="57"/>
      <c r="W78" s="39"/>
      <c r="X78" s="57"/>
      <c r="Y78" s="41"/>
      <c r="Z78" s="41"/>
      <c r="AA78" s="6"/>
    </row>
    <row r="79" s="35" customFormat="true" ht="15" hidden="false" customHeight="true" outlineLevel="0" collapsed="false">
      <c r="A79" s="37"/>
      <c r="B79" s="6"/>
      <c r="C79" s="37"/>
      <c r="D79" s="37"/>
      <c r="E79" s="37"/>
      <c r="F79" s="57"/>
      <c r="G79" s="39"/>
      <c r="H79" s="57"/>
      <c r="I79" s="39"/>
      <c r="J79" s="57"/>
      <c r="K79" s="39"/>
      <c r="L79" s="57"/>
      <c r="M79" s="39"/>
      <c r="N79" s="57"/>
      <c r="O79" s="39"/>
      <c r="P79" s="57"/>
      <c r="Q79" s="39"/>
      <c r="R79" s="57"/>
      <c r="S79" s="39"/>
      <c r="T79" s="57"/>
      <c r="U79" s="39"/>
      <c r="V79" s="57"/>
      <c r="W79" s="39"/>
      <c r="X79" s="57"/>
      <c r="Y79" s="41"/>
      <c r="Z79" s="41"/>
      <c r="AA79" s="6"/>
    </row>
    <row r="80" s="35" customFormat="true" ht="15" hidden="false" customHeight="true" outlineLevel="0" collapsed="false">
      <c r="A80" s="37"/>
      <c r="B80" s="6"/>
      <c r="C80" s="37"/>
      <c r="D80" s="37"/>
      <c r="E80" s="37"/>
      <c r="F80" s="57"/>
      <c r="G80" s="39"/>
      <c r="H80" s="57"/>
      <c r="I80" s="39"/>
      <c r="J80" s="57"/>
      <c r="K80" s="39"/>
      <c r="L80" s="57"/>
      <c r="M80" s="39"/>
      <c r="N80" s="57"/>
      <c r="O80" s="39"/>
      <c r="P80" s="57"/>
      <c r="Q80" s="39"/>
      <c r="R80" s="57"/>
      <c r="S80" s="39"/>
      <c r="T80" s="57"/>
      <c r="U80" s="39"/>
      <c r="V80" s="57"/>
      <c r="W80" s="39"/>
      <c r="X80" s="57"/>
      <c r="Y80" s="41"/>
      <c r="Z80" s="41"/>
      <c r="AA80" s="6"/>
    </row>
    <row r="81" s="35" customFormat="true" ht="15" hidden="false" customHeight="true" outlineLevel="0" collapsed="false">
      <c r="A81" s="37"/>
      <c r="B81" s="6"/>
      <c r="C81" s="37"/>
      <c r="D81" s="37"/>
      <c r="E81" s="37"/>
      <c r="F81" s="57"/>
      <c r="G81" s="39"/>
      <c r="H81" s="57"/>
      <c r="I81" s="39"/>
      <c r="J81" s="57"/>
      <c r="K81" s="39"/>
      <c r="L81" s="57"/>
      <c r="M81" s="39"/>
      <c r="N81" s="57"/>
      <c r="O81" s="39"/>
      <c r="P81" s="57"/>
      <c r="Q81" s="39"/>
      <c r="R81" s="57"/>
      <c r="S81" s="39"/>
      <c r="T81" s="57"/>
      <c r="U81" s="39"/>
      <c r="V81" s="57"/>
      <c r="W81" s="39"/>
      <c r="X81" s="57"/>
      <c r="Y81" s="41"/>
      <c r="Z81" s="41"/>
      <c r="AA81" s="6"/>
    </row>
    <row r="82" s="35" customFormat="true" ht="15" hidden="false" customHeight="true" outlineLevel="0" collapsed="false">
      <c r="A82" s="37"/>
      <c r="B82" s="6"/>
      <c r="C82" s="37"/>
      <c r="D82" s="37"/>
      <c r="E82" s="37"/>
      <c r="F82" s="57"/>
      <c r="G82" s="39"/>
      <c r="H82" s="57"/>
      <c r="I82" s="39"/>
      <c r="J82" s="57"/>
      <c r="K82" s="39"/>
      <c r="L82" s="57"/>
      <c r="M82" s="39"/>
      <c r="N82" s="57"/>
      <c r="O82" s="39"/>
      <c r="P82" s="57"/>
      <c r="Q82" s="39"/>
      <c r="R82" s="57"/>
      <c r="S82" s="39"/>
      <c r="T82" s="57"/>
      <c r="U82" s="39"/>
      <c r="V82" s="57"/>
      <c r="W82" s="39"/>
      <c r="X82" s="57"/>
      <c r="Y82" s="41"/>
      <c r="Z82" s="41"/>
      <c r="AA82" s="6"/>
    </row>
    <row r="83" s="35" customFormat="true" ht="15" hidden="false" customHeight="true" outlineLevel="0" collapsed="false">
      <c r="A83" s="37"/>
      <c r="B83" s="6"/>
      <c r="C83" s="37"/>
      <c r="D83" s="37"/>
      <c r="E83" s="37"/>
      <c r="F83" s="57"/>
      <c r="G83" s="39"/>
      <c r="H83" s="57"/>
      <c r="I83" s="39"/>
      <c r="J83" s="57"/>
      <c r="K83" s="39"/>
      <c r="L83" s="57"/>
      <c r="M83" s="39"/>
      <c r="N83" s="57"/>
      <c r="O83" s="39"/>
      <c r="P83" s="57"/>
      <c r="Q83" s="39"/>
      <c r="R83" s="57"/>
      <c r="S83" s="39"/>
      <c r="T83" s="57"/>
      <c r="U83" s="39"/>
      <c r="V83" s="57"/>
      <c r="W83" s="39"/>
      <c r="X83" s="57"/>
      <c r="Y83" s="41"/>
      <c r="Z83" s="41"/>
      <c r="AA83" s="6"/>
    </row>
    <row r="84" s="35" customFormat="true" ht="15" hidden="false" customHeight="true" outlineLevel="0" collapsed="false">
      <c r="A84" s="37"/>
      <c r="B84" s="6"/>
      <c r="C84" s="37"/>
      <c r="D84" s="37"/>
      <c r="E84" s="37"/>
      <c r="F84" s="57"/>
      <c r="G84" s="39"/>
      <c r="H84" s="57"/>
      <c r="I84" s="39"/>
      <c r="J84" s="57"/>
      <c r="K84" s="39"/>
      <c r="L84" s="57"/>
      <c r="M84" s="39"/>
      <c r="N84" s="57"/>
      <c r="O84" s="39"/>
      <c r="P84" s="57"/>
      <c r="Q84" s="39"/>
      <c r="R84" s="57"/>
      <c r="S84" s="39"/>
      <c r="T84" s="57"/>
      <c r="U84" s="39"/>
      <c r="V84" s="57"/>
      <c r="W84" s="39"/>
      <c r="X84" s="57"/>
      <c r="Y84" s="41"/>
      <c r="Z84" s="41"/>
      <c r="AA84" s="6"/>
    </row>
    <row r="85" s="35" customFormat="true" ht="15" hidden="false" customHeight="true" outlineLevel="0" collapsed="false">
      <c r="A85" s="37"/>
      <c r="B85" s="6"/>
      <c r="C85" s="37"/>
      <c r="D85" s="37"/>
      <c r="E85" s="37"/>
      <c r="F85" s="57"/>
      <c r="G85" s="39"/>
      <c r="H85" s="57"/>
      <c r="I85" s="39"/>
      <c r="J85" s="57"/>
      <c r="K85" s="39"/>
      <c r="L85" s="57"/>
      <c r="M85" s="39"/>
      <c r="N85" s="57"/>
      <c r="O85" s="39"/>
      <c r="P85" s="57"/>
      <c r="Q85" s="39"/>
      <c r="R85" s="57"/>
      <c r="S85" s="39"/>
      <c r="T85" s="57"/>
      <c r="U85" s="39"/>
      <c r="V85" s="57"/>
      <c r="W85" s="39"/>
      <c r="X85" s="57"/>
      <c r="Y85" s="41"/>
      <c r="Z85" s="41"/>
      <c r="AA85" s="6"/>
    </row>
    <row r="86" s="35" customFormat="true" ht="15" hidden="false" customHeight="true" outlineLevel="0" collapsed="false">
      <c r="A86" s="37"/>
      <c r="B86" s="6"/>
      <c r="C86" s="37"/>
      <c r="D86" s="37"/>
      <c r="E86" s="37"/>
      <c r="F86" s="57"/>
      <c r="G86" s="39"/>
      <c r="H86" s="57"/>
      <c r="I86" s="39"/>
      <c r="J86" s="57"/>
      <c r="K86" s="39"/>
      <c r="L86" s="57"/>
      <c r="M86" s="39"/>
      <c r="N86" s="57"/>
      <c r="O86" s="39"/>
      <c r="P86" s="57"/>
      <c r="Q86" s="39"/>
      <c r="R86" s="57"/>
      <c r="S86" s="39"/>
      <c r="T86" s="57"/>
      <c r="U86" s="39"/>
      <c r="V86" s="57"/>
      <c r="W86" s="39"/>
      <c r="X86" s="57"/>
      <c r="Y86" s="41"/>
      <c r="Z86" s="41"/>
      <c r="AA86" s="6"/>
    </row>
    <row r="87" s="51" customFormat="true" ht="15" hidden="false" customHeight="true" outlineLevel="0" collapsed="false">
      <c r="A87" s="1"/>
      <c r="B87" s="2"/>
      <c r="C87" s="1"/>
      <c r="D87" s="1"/>
      <c r="E87" s="1"/>
      <c r="F87" s="61"/>
      <c r="G87" s="4"/>
      <c r="H87" s="61"/>
      <c r="I87" s="4"/>
      <c r="J87" s="61"/>
      <c r="K87" s="4"/>
      <c r="L87" s="61"/>
      <c r="M87" s="4"/>
      <c r="N87" s="61"/>
      <c r="O87" s="4"/>
      <c r="P87" s="61"/>
      <c r="Q87" s="4"/>
      <c r="R87" s="61"/>
      <c r="S87" s="4"/>
      <c r="T87" s="61"/>
      <c r="U87" s="4"/>
      <c r="V87" s="61"/>
      <c r="W87" s="4"/>
      <c r="X87" s="61"/>
      <c r="Y87" s="5"/>
      <c r="Z87" s="5"/>
      <c r="AA87" s="6"/>
    </row>
    <row r="88" s="51" customFormat="true" ht="15" hidden="false" customHeight="true" outlineLevel="0" collapsed="false">
      <c r="A88" s="1"/>
      <c r="B88" s="2"/>
      <c r="C88" s="1"/>
      <c r="D88" s="1"/>
      <c r="E88" s="1"/>
      <c r="F88" s="61"/>
      <c r="G88" s="4"/>
      <c r="H88" s="61"/>
      <c r="I88" s="4"/>
      <c r="J88" s="61"/>
      <c r="K88" s="4"/>
      <c r="L88" s="61"/>
      <c r="M88" s="4"/>
      <c r="N88" s="61"/>
      <c r="O88" s="4"/>
      <c r="P88" s="61"/>
      <c r="Q88" s="4"/>
      <c r="R88" s="61"/>
      <c r="S88" s="4"/>
      <c r="T88" s="61"/>
      <c r="U88" s="4"/>
      <c r="V88" s="61"/>
      <c r="W88" s="4"/>
      <c r="X88" s="61"/>
      <c r="Y88" s="5"/>
      <c r="Z88" s="5"/>
      <c r="AA88" s="6"/>
    </row>
    <row r="89" s="51" customFormat="true" ht="15" hidden="false" customHeight="true" outlineLevel="0" collapsed="false">
      <c r="A89" s="1"/>
      <c r="B89" s="2"/>
      <c r="C89" s="1"/>
      <c r="D89" s="1"/>
      <c r="E89" s="1"/>
      <c r="F89" s="61"/>
      <c r="G89" s="4"/>
      <c r="H89" s="61"/>
      <c r="I89" s="4"/>
      <c r="J89" s="61"/>
      <c r="K89" s="4"/>
      <c r="L89" s="61"/>
      <c r="M89" s="4"/>
      <c r="N89" s="61"/>
      <c r="O89" s="4"/>
      <c r="P89" s="61"/>
      <c r="Q89" s="4"/>
      <c r="R89" s="61"/>
      <c r="S89" s="4"/>
      <c r="T89" s="61"/>
      <c r="U89" s="4"/>
      <c r="V89" s="61"/>
      <c r="W89" s="4"/>
      <c r="X89" s="61"/>
      <c r="Y89" s="5"/>
      <c r="Z89" s="5"/>
      <c r="AA89" s="6"/>
    </row>
    <row r="90" s="51" customFormat="true" ht="15" hidden="false" customHeight="true" outlineLevel="0" collapsed="false">
      <c r="A90" s="1"/>
      <c r="B90" s="2"/>
      <c r="C90" s="1"/>
      <c r="D90" s="1"/>
      <c r="E90" s="1"/>
      <c r="F90" s="61"/>
      <c r="G90" s="4"/>
      <c r="H90" s="61"/>
      <c r="I90" s="4"/>
      <c r="J90" s="61"/>
      <c r="K90" s="4"/>
      <c r="L90" s="61"/>
      <c r="M90" s="4"/>
      <c r="N90" s="61"/>
      <c r="O90" s="4"/>
      <c r="P90" s="61"/>
      <c r="Q90" s="4"/>
      <c r="R90" s="61"/>
      <c r="S90" s="4"/>
      <c r="T90" s="61"/>
      <c r="U90" s="4"/>
      <c r="V90" s="61"/>
      <c r="W90" s="4"/>
      <c r="X90" s="61"/>
      <c r="Y90" s="5"/>
      <c r="Z90" s="5"/>
      <c r="AA90" s="6"/>
    </row>
    <row r="91" s="51" customFormat="true" ht="15" hidden="false" customHeight="true" outlineLevel="0" collapsed="false">
      <c r="A91" s="1"/>
      <c r="B91" s="2"/>
      <c r="C91" s="1"/>
      <c r="D91" s="1"/>
      <c r="E91" s="1"/>
      <c r="F91" s="61"/>
      <c r="G91" s="4"/>
      <c r="H91" s="61"/>
      <c r="I91" s="4"/>
      <c r="J91" s="61"/>
      <c r="K91" s="4"/>
      <c r="L91" s="61"/>
      <c r="M91" s="4"/>
      <c r="N91" s="61"/>
      <c r="O91" s="4"/>
      <c r="P91" s="61"/>
      <c r="Q91" s="4"/>
      <c r="R91" s="61"/>
      <c r="S91" s="4"/>
      <c r="T91" s="61"/>
      <c r="U91" s="4"/>
      <c r="V91" s="61"/>
      <c r="W91" s="4"/>
      <c r="X91" s="61"/>
      <c r="Y91" s="5"/>
      <c r="Z91" s="5"/>
      <c r="AA91" s="6"/>
    </row>
    <row r="92" s="51" customFormat="true" ht="15" hidden="false" customHeight="true" outlineLevel="0" collapsed="false">
      <c r="A92" s="1"/>
      <c r="B92" s="2"/>
      <c r="C92" s="1"/>
      <c r="D92" s="1"/>
      <c r="E92" s="1"/>
      <c r="F92" s="61"/>
      <c r="G92" s="4"/>
      <c r="H92" s="61"/>
      <c r="I92" s="4"/>
      <c r="J92" s="61"/>
      <c r="K92" s="4"/>
      <c r="L92" s="61"/>
      <c r="M92" s="4"/>
      <c r="N92" s="61"/>
      <c r="O92" s="4"/>
      <c r="P92" s="61"/>
      <c r="Q92" s="4"/>
      <c r="R92" s="61"/>
      <c r="S92" s="4"/>
      <c r="T92" s="61"/>
      <c r="U92" s="4"/>
      <c r="V92" s="61"/>
      <c r="W92" s="4"/>
      <c r="X92" s="61"/>
      <c r="Y92" s="5"/>
      <c r="Z92" s="5"/>
      <c r="AA92" s="6"/>
    </row>
    <row r="93" s="51" customFormat="true" ht="15" hidden="false" customHeight="true" outlineLevel="0" collapsed="false">
      <c r="A93" s="1"/>
      <c r="B93" s="2"/>
      <c r="C93" s="1"/>
      <c r="D93" s="1"/>
      <c r="E93" s="1"/>
      <c r="F93" s="61"/>
      <c r="G93" s="4"/>
      <c r="H93" s="61"/>
      <c r="I93" s="4"/>
      <c r="J93" s="61"/>
      <c r="K93" s="4"/>
      <c r="L93" s="61"/>
      <c r="M93" s="4"/>
      <c r="N93" s="61"/>
      <c r="O93" s="4"/>
      <c r="P93" s="61"/>
      <c r="Q93" s="4"/>
      <c r="R93" s="61"/>
      <c r="S93" s="4"/>
      <c r="T93" s="61"/>
      <c r="U93" s="4"/>
      <c r="V93" s="61"/>
      <c r="W93" s="4"/>
      <c r="X93" s="61"/>
      <c r="Y93" s="5"/>
      <c r="Z93" s="5"/>
      <c r="AA93" s="6"/>
    </row>
    <row r="94" s="51" customFormat="true" ht="15" hidden="false" customHeight="true" outlineLevel="0" collapsed="false">
      <c r="A94" s="1"/>
      <c r="B94" s="2"/>
      <c r="C94" s="1"/>
      <c r="D94" s="1"/>
      <c r="E94" s="1"/>
      <c r="F94" s="61"/>
      <c r="G94" s="4"/>
      <c r="H94" s="61"/>
      <c r="I94" s="4"/>
      <c r="J94" s="61"/>
      <c r="K94" s="4"/>
      <c r="L94" s="61"/>
      <c r="M94" s="4"/>
      <c r="N94" s="61"/>
      <c r="O94" s="4"/>
      <c r="P94" s="61"/>
      <c r="Q94" s="4"/>
      <c r="R94" s="61"/>
      <c r="S94" s="4"/>
      <c r="T94" s="61"/>
      <c r="U94" s="4"/>
      <c r="V94" s="61"/>
      <c r="W94" s="4"/>
      <c r="X94" s="61"/>
      <c r="Y94" s="5"/>
      <c r="Z94" s="5"/>
      <c r="AA94" s="6"/>
    </row>
    <row r="95" s="51" customFormat="true" ht="15" hidden="false" customHeight="true" outlineLevel="0" collapsed="false">
      <c r="A95" s="1"/>
      <c r="B95" s="2"/>
      <c r="C95" s="1"/>
      <c r="D95" s="1"/>
      <c r="E95" s="1"/>
      <c r="F95" s="61"/>
      <c r="G95" s="4"/>
      <c r="H95" s="61"/>
      <c r="I95" s="4"/>
      <c r="J95" s="61"/>
      <c r="K95" s="4"/>
      <c r="L95" s="61"/>
      <c r="M95" s="4"/>
      <c r="N95" s="61"/>
      <c r="O95" s="4"/>
      <c r="P95" s="61"/>
      <c r="Q95" s="4"/>
      <c r="R95" s="61"/>
      <c r="S95" s="4"/>
      <c r="T95" s="61"/>
      <c r="U95" s="4"/>
      <c r="V95" s="61"/>
      <c r="W95" s="4"/>
      <c r="X95" s="61"/>
      <c r="Y95" s="5"/>
      <c r="Z95" s="5"/>
      <c r="AA95" s="6"/>
    </row>
    <row r="96" s="51" customFormat="true" ht="15" hidden="false" customHeight="true" outlineLevel="0" collapsed="false">
      <c r="A96" s="1"/>
      <c r="B96" s="2"/>
      <c r="C96" s="1"/>
      <c r="D96" s="1"/>
      <c r="E96" s="1"/>
      <c r="F96" s="61"/>
      <c r="G96" s="4"/>
      <c r="H96" s="61"/>
      <c r="I96" s="4"/>
      <c r="J96" s="61"/>
      <c r="K96" s="4"/>
      <c r="L96" s="61"/>
      <c r="M96" s="4"/>
      <c r="N96" s="61"/>
      <c r="O96" s="4"/>
      <c r="P96" s="61"/>
      <c r="Q96" s="4"/>
      <c r="R96" s="61"/>
      <c r="S96" s="4"/>
      <c r="T96" s="61"/>
      <c r="U96" s="4"/>
      <c r="V96" s="61"/>
      <c r="W96" s="4"/>
      <c r="X96" s="61"/>
      <c r="Y96" s="5"/>
      <c r="Z96" s="5"/>
      <c r="AA96" s="6"/>
    </row>
    <row r="97" s="51" customFormat="true" ht="15" hidden="false" customHeight="true" outlineLevel="0" collapsed="false">
      <c r="A97" s="1"/>
      <c r="B97" s="2"/>
      <c r="C97" s="1"/>
      <c r="D97" s="1"/>
      <c r="E97" s="1"/>
      <c r="F97" s="61"/>
      <c r="G97" s="4"/>
      <c r="H97" s="61"/>
      <c r="I97" s="4"/>
      <c r="J97" s="61"/>
      <c r="K97" s="4"/>
      <c r="L97" s="61"/>
      <c r="M97" s="4"/>
      <c r="N97" s="61"/>
      <c r="O97" s="4"/>
      <c r="P97" s="61"/>
      <c r="Q97" s="4"/>
      <c r="R97" s="61"/>
      <c r="S97" s="4"/>
      <c r="T97" s="61"/>
      <c r="U97" s="4"/>
      <c r="V97" s="61"/>
      <c r="W97" s="4"/>
      <c r="X97" s="61"/>
      <c r="Y97" s="5"/>
      <c r="Z97" s="5"/>
      <c r="AA97" s="6"/>
    </row>
    <row r="98" s="51" customFormat="true" ht="15" hidden="false" customHeight="true" outlineLevel="0" collapsed="false">
      <c r="A98" s="1"/>
      <c r="B98" s="2"/>
      <c r="C98" s="1"/>
      <c r="D98" s="1"/>
      <c r="E98" s="1"/>
      <c r="F98" s="61"/>
      <c r="G98" s="4"/>
      <c r="H98" s="61"/>
      <c r="I98" s="4"/>
      <c r="J98" s="61"/>
      <c r="K98" s="4"/>
      <c r="L98" s="61"/>
      <c r="M98" s="4"/>
      <c r="N98" s="61"/>
      <c r="O98" s="4"/>
      <c r="P98" s="61"/>
      <c r="Q98" s="4"/>
      <c r="R98" s="61"/>
      <c r="S98" s="4"/>
      <c r="T98" s="61"/>
      <c r="U98" s="4"/>
      <c r="V98" s="61"/>
      <c r="W98" s="4"/>
      <c r="X98" s="61"/>
      <c r="Y98" s="5"/>
      <c r="Z98" s="5"/>
      <c r="AA98" s="6"/>
    </row>
    <row r="99" s="51" customFormat="true" ht="15" hidden="false" customHeight="true" outlineLevel="0" collapsed="false">
      <c r="A99" s="1"/>
      <c r="B99" s="2"/>
      <c r="C99" s="1"/>
      <c r="D99" s="1"/>
      <c r="E99" s="1"/>
      <c r="F99" s="61"/>
      <c r="G99" s="4"/>
      <c r="H99" s="61"/>
      <c r="I99" s="4"/>
      <c r="J99" s="61"/>
      <c r="K99" s="4"/>
      <c r="L99" s="61"/>
      <c r="M99" s="4"/>
      <c r="N99" s="61"/>
      <c r="O99" s="4"/>
      <c r="P99" s="61"/>
      <c r="Q99" s="4"/>
      <c r="R99" s="61"/>
      <c r="S99" s="4"/>
      <c r="T99" s="61"/>
      <c r="U99" s="4"/>
      <c r="V99" s="61"/>
      <c r="W99" s="4"/>
      <c r="X99" s="61"/>
      <c r="Y99" s="5"/>
      <c r="Z99" s="5"/>
      <c r="AA99" s="6"/>
    </row>
    <row r="100" s="51" customFormat="true" ht="15" hidden="false" customHeight="true" outlineLevel="0" collapsed="false">
      <c r="A100" s="1"/>
      <c r="B100" s="2"/>
      <c r="C100" s="1"/>
      <c r="D100" s="1"/>
      <c r="E100" s="1"/>
      <c r="F100" s="61"/>
      <c r="G100" s="4"/>
      <c r="H100" s="61"/>
      <c r="I100" s="4"/>
      <c r="J100" s="61"/>
      <c r="K100" s="4"/>
      <c r="L100" s="61"/>
      <c r="M100" s="4"/>
      <c r="N100" s="61"/>
      <c r="O100" s="4"/>
      <c r="P100" s="61"/>
      <c r="Q100" s="4"/>
      <c r="R100" s="61"/>
      <c r="S100" s="4"/>
      <c r="T100" s="61"/>
      <c r="U100" s="4"/>
      <c r="V100" s="61"/>
      <c r="W100" s="4"/>
      <c r="X100" s="61"/>
      <c r="Y100" s="5"/>
      <c r="Z100" s="5"/>
      <c r="AA100" s="6"/>
    </row>
    <row r="101" s="51" customFormat="true" ht="15" hidden="false" customHeight="true" outlineLevel="0" collapsed="false">
      <c r="A101" s="1"/>
      <c r="B101" s="2"/>
      <c r="C101" s="1"/>
      <c r="D101" s="1"/>
      <c r="E101" s="1"/>
      <c r="F101" s="61"/>
      <c r="G101" s="4"/>
      <c r="H101" s="61"/>
      <c r="I101" s="4"/>
      <c r="J101" s="61"/>
      <c r="K101" s="4"/>
      <c r="L101" s="61"/>
      <c r="M101" s="4"/>
      <c r="N101" s="61"/>
      <c r="O101" s="4"/>
      <c r="P101" s="61"/>
      <c r="Q101" s="4"/>
      <c r="R101" s="61"/>
      <c r="S101" s="4"/>
      <c r="T101" s="61"/>
      <c r="U101" s="4"/>
      <c r="V101" s="61"/>
      <c r="W101" s="4"/>
      <c r="X101" s="61"/>
      <c r="Y101" s="5"/>
      <c r="Z101" s="5"/>
      <c r="AA101" s="6"/>
    </row>
    <row r="102" s="51" customFormat="true" ht="15" hidden="false" customHeight="true" outlineLevel="0" collapsed="false">
      <c r="A102" s="1"/>
      <c r="B102" s="2"/>
      <c r="C102" s="1"/>
      <c r="D102" s="1"/>
      <c r="E102" s="1"/>
      <c r="F102" s="61"/>
      <c r="G102" s="4"/>
      <c r="H102" s="61"/>
      <c r="I102" s="4"/>
      <c r="J102" s="61"/>
      <c r="K102" s="4"/>
      <c r="L102" s="61"/>
      <c r="M102" s="4"/>
      <c r="N102" s="61"/>
      <c r="O102" s="4"/>
      <c r="P102" s="61"/>
      <c r="Q102" s="4"/>
      <c r="R102" s="61"/>
      <c r="S102" s="4"/>
      <c r="T102" s="61"/>
      <c r="U102" s="4"/>
      <c r="V102" s="61"/>
      <c r="W102" s="4"/>
      <c r="X102" s="61"/>
      <c r="Y102" s="5"/>
      <c r="Z102" s="5"/>
      <c r="AA102" s="6"/>
    </row>
    <row r="103" s="51" customFormat="true" ht="15" hidden="false" customHeight="true" outlineLevel="0" collapsed="false">
      <c r="A103" s="1"/>
      <c r="B103" s="2"/>
      <c r="C103" s="1"/>
      <c r="D103" s="1"/>
      <c r="E103" s="1"/>
      <c r="F103" s="61"/>
      <c r="G103" s="4"/>
      <c r="H103" s="61"/>
      <c r="I103" s="4"/>
      <c r="J103" s="61"/>
      <c r="K103" s="4"/>
      <c r="L103" s="61"/>
      <c r="M103" s="4"/>
      <c r="N103" s="61"/>
      <c r="O103" s="4"/>
      <c r="P103" s="61"/>
      <c r="Q103" s="4"/>
      <c r="R103" s="61"/>
      <c r="S103" s="4"/>
      <c r="T103" s="61"/>
      <c r="U103" s="4"/>
      <c r="V103" s="61"/>
      <c r="W103" s="4"/>
      <c r="X103" s="61"/>
      <c r="Y103" s="5"/>
      <c r="Z103" s="5"/>
      <c r="AA103" s="6"/>
    </row>
    <row r="104" s="51" customFormat="true" ht="15" hidden="false" customHeight="true" outlineLevel="0" collapsed="false">
      <c r="A104" s="1"/>
      <c r="B104" s="2"/>
      <c r="C104" s="1"/>
      <c r="D104" s="1"/>
      <c r="E104" s="1"/>
      <c r="F104" s="61"/>
      <c r="G104" s="4"/>
      <c r="H104" s="61"/>
      <c r="I104" s="4"/>
      <c r="J104" s="61"/>
      <c r="K104" s="4"/>
      <c r="L104" s="61"/>
      <c r="M104" s="4"/>
      <c r="N104" s="61"/>
      <c r="O104" s="4"/>
      <c r="P104" s="61"/>
      <c r="Q104" s="4"/>
      <c r="R104" s="61"/>
      <c r="S104" s="4"/>
      <c r="T104" s="61"/>
      <c r="U104" s="4"/>
      <c r="V104" s="61"/>
      <c r="W104" s="4"/>
      <c r="X104" s="61"/>
      <c r="Y104" s="5"/>
      <c r="Z104" s="5"/>
      <c r="AA104" s="6"/>
    </row>
    <row r="105" s="51" customFormat="true" ht="15" hidden="false" customHeight="true" outlineLevel="0" collapsed="false">
      <c r="A105" s="1"/>
      <c r="B105" s="2"/>
      <c r="C105" s="1"/>
      <c r="D105" s="1"/>
      <c r="E105" s="1"/>
      <c r="F105" s="61"/>
      <c r="G105" s="4"/>
      <c r="H105" s="61"/>
      <c r="I105" s="4"/>
      <c r="J105" s="61"/>
      <c r="K105" s="4"/>
      <c r="L105" s="61"/>
      <c r="M105" s="4"/>
      <c r="N105" s="61"/>
      <c r="O105" s="4"/>
      <c r="P105" s="61"/>
      <c r="Q105" s="4"/>
      <c r="R105" s="61"/>
      <c r="S105" s="4"/>
      <c r="T105" s="61"/>
      <c r="U105" s="4"/>
      <c r="V105" s="61"/>
      <c r="W105" s="4"/>
      <c r="X105" s="61"/>
      <c r="Y105" s="5"/>
      <c r="Z105" s="5"/>
      <c r="AA105" s="6"/>
    </row>
    <row r="106" s="51" customFormat="true" ht="15" hidden="false" customHeight="true" outlineLevel="0" collapsed="false">
      <c r="A106" s="1"/>
      <c r="B106" s="2"/>
      <c r="C106" s="1"/>
      <c r="D106" s="1"/>
      <c r="E106" s="1"/>
      <c r="F106" s="61"/>
      <c r="G106" s="4"/>
      <c r="H106" s="61"/>
      <c r="I106" s="4"/>
      <c r="J106" s="61"/>
      <c r="K106" s="4"/>
      <c r="L106" s="61"/>
      <c r="M106" s="4"/>
      <c r="N106" s="61"/>
      <c r="O106" s="4"/>
      <c r="P106" s="61"/>
      <c r="Q106" s="4"/>
      <c r="R106" s="61"/>
      <c r="S106" s="4"/>
      <c r="T106" s="61"/>
      <c r="U106" s="4"/>
      <c r="V106" s="61"/>
      <c r="W106" s="4"/>
      <c r="X106" s="61"/>
      <c r="Y106" s="5"/>
      <c r="Z106" s="5"/>
      <c r="AA106" s="6"/>
    </row>
    <row r="107" s="51" customFormat="true" ht="15" hidden="false" customHeight="true" outlineLevel="0" collapsed="false">
      <c r="A107" s="1"/>
      <c r="B107" s="2"/>
      <c r="C107" s="1"/>
      <c r="D107" s="1"/>
      <c r="E107" s="1"/>
      <c r="F107" s="61"/>
      <c r="G107" s="4"/>
      <c r="H107" s="61"/>
      <c r="I107" s="4"/>
      <c r="J107" s="61"/>
      <c r="K107" s="4"/>
      <c r="L107" s="61"/>
      <c r="M107" s="4"/>
      <c r="N107" s="61"/>
      <c r="O107" s="4"/>
      <c r="P107" s="61"/>
      <c r="Q107" s="4"/>
      <c r="R107" s="61"/>
      <c r="S107" s="4"/>
      <c r="T107" s="61"/>
      <c r="U107" s="4"/>
      <c r="V107" s="61"/>
      <c r="W107" s="4"/>
      <c r="X107" s="61"/>
      <c r="Y107" s="5"/>
      <c r="Z107" s="5"/>
      <c r="AA107" s="6"/>
    </row>
    <row r="108" s="51" customFormat="true" ht="15" hidden="false" customHeight="true" outlineLevel="0" collapsed="false">
      <c r="A108" s="1"/>
      <c r="B108" s="2"/>
      <c r="C108" s="1"/>
      <c r="D108" s="1"/>
      <c r="E108" s="1"/>
      <c r="F108" s="61"/>
      <c r="G108" s="4"/>
      <c r="H108" s="61"/>
      <c r="I108" s="4"/>
      <c r="J108" s="61"/>
      <c r="K108" s="4"/>
      <c r="L108" s="61"/>
      <c r="M108" s="4"/>
      <c r="N108" s="61"/>
      <c r="O108" s="4"/>
      <c r="P108" s="61"/>
      <c r="Q108" s="4"/>
      <c r="R108" s="61"/>
      <c r="S108" s="4"/>
      <c r="T108" s="61"/>
      <c r="U108" s="4"/>
      <c r="V108" s="61"/>
      <c r="W108" s="4"/>
      <c r="X108" s="61"/>
      <c r="Y108" s="5"/>
      <c r="Z108" s="5"/>
      <c r="AA108" s="6"/>
    </row>
    <row r="109" s="51" customFormat="true" ht="15" hidden="false" customHeight="true" outlineLevel="0" collapsed="false">
      <c r="A109" s="1"/>
      <c r="B109" s="2"/>
      <c r="C109" s="1"/>
      <c r="D109" s="1"/>
      <c r="E109" s="1"/>
      <c r="F109" s="61"/>
      <c r="G109" s="4"/>
      <c r="H109" s="61"/>
      <c r="I109" s="4"/>
      <c r="J109" s="61"/>
      <c r="K109" s="4"/>
      <c r="L109" s="61"/>
      <c r="M109" s="4"/>
      <c r="N109" s="61"/>
      <c r="O109" s="4"/>
      <c r="P109" s="61"/>
      <c r="Q109" s="4"/>
      <c r="R109" s="61"/>
      <c r="S109" s="4"/>
      <c r="T109" s="61"/>
      <c r="U109" s="4"/>
      <c r="V109" s="61"/>
      <c r="W109" s="4"/>
      <c r="X109" s="61"/>
      <c r="Y109" s="5"/>
      <c r="Z109" s="5"/>
      <c r="AA109" s="6"/>
    </row>
    <row r="110" s="51" customFormat="true" ht="15" hidden="false" customHeight="true" outlineLevel="0" collapsed="false">
      <c r="A110" s="1"/>
      <c r="B110" s="2"/>
      <c r="C110" s="1"/>
      <c r="D110" s="1"/>
      <c r="E110" s="1"/>
      <c r="F110" s="61"/>
      <c r="G110" s="4"/>
      <c r="H110" s="61"/>
      <c r="I110" s="4"/>
      <c r="J110" s="61"/>
      <c r="K110" s="4"/>
      <c r="L110" s="61"/>
      <c r="M110" s="4"/>
      <c r="N110" s="61"/>
      <c r="O110" s="4"/>
      <c r="P110" s="61"/>
      <c r="Q110" s="4"/>
      <c r="R110" s="61"/>
      <c r="S110" s="4"/>
      <c r="T110" s="61"/>
      <c r="U110" s="4"/>
      <c r="V110" s="61"/>
      <c r="W110" s="4"/>
      <c r="X110" s="61"/>
      <c r="Y110" s="5"/>
      <c r="Z110" s="5"/>
      <c r="AA110" s="6"/>
    </row>
    <row r="111" s="51" customFormat="true" ht="15" hidden="false" customHeight="true" outlineLevel="0" collapsed="false">
      <c r="A111" s="1"/>
      <c r="B111" s="2"/>
      <c r="C111" s="1"/>
      <c r="D111" s="1"/>
      <c r="E111" s="1"/>
      <c r="F111" s="61"/>
      <c r="G111" s="4"/>
      <c r="H111" s="61"/>
      <c r="I111" s="4"/>
      <c r="J111" s="61"/>
      <c r="K111" s="4"/>
      <c r="L111" s="61"/>
      <c r="M111" s="4"/>
      <c r="N111" s="61"/>
      <c r="O111" s="4"/>
      <c r="P111" s="61"/>
      <c r="Q111" s="4"/>
      <c r="R111" s="61"/>
      <c r="S111" s="4"/>
      <c r="T111" s="61"/>
      <c r="U111" s="4"/>
      <c r="V111" s="61"/>
      <c r="W111" s="4"/>
      <c r="X111" s="61"/>
      <c r="Y111" s="5"/>
      <c r="Z111" s="5"/>
      <c r="AA111" s="6"/>
    </row>
    <row r="112" s="51" customFormat="true" ht="15" hidden="false" customHeight="true" outlineLevel="0" collapsed="false">
      <c r="A112" s="1"/>
      <c r="B112" s="2"/>
      <c r="C112" s="1"/>
      <c r="D112" s="1"/>
      <c r="E112" s="1"/>
      <c r="F112" s="61"/>
      <c r="G112" s="4"/>
      <c r="H112" s="61"/>
      <c r="I112" s="4"/>
      <c r="J112" s="61"/>
      <c r="K112" s="4"/>
      <c r="L112" s="61"/>
      <c r="M112" s="4"/>
      <c r="N112" s="61"/>
      <c r="O112" s="4"/>
      <c r="P112" s="61"/>
      <c r="Q112" s="4"/>
      <c r="R112" s="61"/>
      <c r="S112" s="4"/>
      <c r="T112" s="61"/>
      <c r="U112" s="4"/>
      <c r="V112" s="61"/>
      <c r="W112" s="4"/>
      <c r="X112" s="61"/>
      <c r="Y112" s="5"/>
      <c r="Z112" s="5"/>
      <c r="AA112" s="6"/>
    </row>
    <row r="113" s="51" customFormat="true" ht="15" hidden="false" customHeight="true" outlineLevel="0" collapsed="false">
      <c r="A113" s="1"/>
      <c r="B113" s="2"/>
      <c r="C113" s="1"/>
      <c r="D113" s="1"/>
      <c r="E113" s="1"/>
      <c r="F113" s="61"/>
      <c r="G113" s="4"/>
      <c r="H113" s="61"/>
      <c r="I113" s="4"/>
      <c r="J113" s="61"/>
      <c r="K113" s="4"/>
      <c r="L113" s="61"/>
      <c r="M113" s="4"/>
      <c r="N113" s="61"/>
      <c r="O113" s="4"/>
      <c r="P113" s="61"/>
      <c r="Q113" s="4"/>
      <c r="R113" s="61"/>
      <c r="S113" s="4"/>
      <c r="T113" s="61"/>
      <c r="U113" s="4"/>
      <c r="V113" s="61"/>
      <c r="W113" s="4"/>
      <c r="X113" s="61"/>
      <c r="Y113" s="5"/>
      <c r="Z113" s="5"/>
      <c r="AA113" s="6"/>
    </row>
    <row r="114" s="51" customFormat="true" ht="15" hidden="false" customHeight="true" outlineLevel="0" collapsed="false">
      <c r="A114" s="1"/>
      <c r="B114" s="2"/>
      <c r="C114" s="1"/>
      <c r="D114" s="1"/>
      <c r="E114" s="1"/>
      <c r="F114" s="61"/>
      <c r="G114" s="4"/>
      <c r="H114" s="61"/>
      <c r="I114" s="4"/>
      <c r="J114" s="61"/>
      <c r="K114" s="4"/>
      <c r="L114" s="61"/>
      <c r="M114" s="4"/>
      <c r="N114" s="61"/>
      <c r="O114" s="4"/>
      <c r="P114" s="61"/>
      <c r="Q114" s="4"/>
      <c r="R114" s="61"/>
      <c r="S114" s="4"/>
      <c r="T114" s="61"/>
      <c r="U114" s="4"/>
      <c r="V114" s="61"/>
      <c r="W114" s="4"/>
      <c r="X114" s="61"/>
      <c r="Y114" s="5"/>
      <c r="Z114" s="5"/>
      <c r="AA114" s="6"/>
    </row>
    <row r="115" s="51" customFormat="true" ht="15" hidden="false" customHeight="true" outlineLevel="0" collapsed="false">
      <c r="A115" s="1"/>
      <c r="B115" s="2"/>
      <c r="C115" s="1"/>
      <c r="D115" s="1"/>
      <c r="E115" s="1"/>
      <c r="F115" s="61"/>
      <c r="G115" s="4"/>
      <c r="H115" s="61"/>
      <c r="I115" s="4"/>
      <c r="J115" s="61"/>
      <c r="K115" s="4"/>
      <c r="L115" s="61"/>
      <c r="M115" s="4"/>
      <c r="N115" s="61"/>
      <c r="O115" s="4"/>
      <c r="P115" s="61"/>
      <c r="Q115" s="4"/>
      <c r="R115" s="61"/>
      <c r="S115" s="4"/>
      <c r="T115" s="61"/>
      <c r="U115" s="4"/>
      <c r="V115" s="61"/>
      <c r="W115" s="4"/>
      <c r="X115" s="61"/>
      <c r="Y115" s="5"/>
      <c r="Z115" s="5"/>
      <c r="AA115" s="6"/>
    </row>
    <row r="116" s="51" customFormat="true" ht="15" hidden="false" customHeight="true" outlineLevel="0" collapsed="false">
      <c r="A116" s="1"/>
      <c r="B116" s="2"/>
      <c r="C116" s="1"/>
      <c r="D116" s="1"/>
      <c r="E116" s="1"/>
      <c r="F116" s="61"/>
      <c r="G116" s="4"/>
      <c r="H116" s="61"/>
      <c r="I116" s="4"/>
      <c r="J116" s="61"/>
      <c r="K116" s="4"/>
      <c r="L116" s="61"/>
      <c r="M116" s="4"/>
      <c r="N116" s="61"/>
      <c r="O116" s="4"/>
      <c r="P116" s="61"/>
      <c r="Q116" s="4"/>
      <c r="R116" s="61"/>
      <c r="S116" s="4"/>
      <c r="T116" s="61"/>
      <c r="U116" s="4"/>
      <c r="V116" s="61"/>
      <c r="W116" s="4"/>
      <c r="X116" s="61"/>
      <c r="Y116" s="5"/>
      <c r="Z116" s="5"/>
      <c r="AA116" s="6"/>
    </row>
    <row r="117" s="51" customFormat="true" ht="15" hidden="false" customHeight="true" outlineLevel="0" collapsed="false">
      <c r="A117" s="1"/>
      <c r="B117" s="2"/>
      <c r="C117" s="1"/>
      <c r="D117" s="1"/>
      <c r="E117" s="1"/>
      <c r="F117" s="61"/>
      <c r="G117" s="4"/>
      <c r="H117" s="61"/>
      <c r="I117" s="4"/>
      <c r="J117" s="61"/>
      <c r="K117" s="4"/>
      <c r="L117" s="61"/>
      <c r="M117" s="4"/>
      <c r="N117" s="61"/>
      <c r="O117" s="4"/>
      <c r="P117" s="61"/>
      <c r="Q117" s="4"/>
      <c r="R117" s="61"/>
      <c r="S117" s="4"/>
      <c r="T117" s="61"/>
      <c r="U117" s="4"/>
      <c r="V117" s="61"/>
      <c r="W117" s="4"/>
      <c r="X117" s="61"/>
      <c r="Y117" s="5"/>
      <c r="Z117" s="5"/>
      <c r="AA117" s="6"/>
    </row>
    <row r="118" s="51" customFormat="true" ht="15" hidden="false" customHeight="true" outlineLevel="0" collapsed="false">
      <c r="A118" s="1"/>
      <c r="B118" s="2"/>
      <c r="C118" s="1"/>
      <c r="D118" s="1"/>
      <c r="E118" s="1"/>
      <c r="F118" s="61"/>
      <c r="G118" s="4"/>
      <c r="H118" s="61"/>
      <c r="I118" s="4"/>
      <c r="J118" s="61"/>
      <c r="K118" s="4"/>
      <c r="L118" s="61"/>
      <c r="M118" s="4"/>
      <c r="N118" s="61"/>
      <c r="O118" s="4"/>
      <c r="P118" s="61"/>
      <c r="Q118" s="4"/>
      <c r="R118" s="61"/>
      <c r="S118" s="4"/>
      <c r="T118" s="61"/>
      <c r="U118" s="4"/>
      <c r="V118" s="61"/>
      <c r="W118" s="4"/>
      <c r="X118" s="61"/>
      <c r="Y118" s="5"/>
      <c r="Z118" s="5"/>
      <c r="AA118" s="6"/>
    </row>
    <row r="119" s="51" customFormat="true" ht="15" hidden="false" customHeight="true" outlineLevel="0" collapsed="false">
      <c r="A119" s="1"/>
      <c r="B119" s="2"/>
      <c r="C119" s="1"/>
      <c r="D119" s="1"/>
      <c r="E119" s="1"/>
      <c r="F119" s="61"/>
      <c r="G119" s="4"/>
      <c r="H119" s="61"/>
      <c r="I119" s="4"/>
      <c r="J119" s="61"/>
      <c r="K119" s="4"/>
      <c r="L119" s="61"/>
      <c r="M119" s="4"/>
      <c r="N119" s="61"/>
      <c r="O119" s="4"/>
      <c r="P119" s="61"/>
      <c r="Q119" s="4"/>
      <c r="R119" s="61"/>
      <c r="S119" s="4"/>
      <c r="T119" s="61"/>
      <c r="U119" s="4"/>
      <c r="V119" s="61"/>
      <c r="W119" s="4"/>
      <c r="X119" s="61"/>
      <c r="Y119" s="5"/>
      <c r="Z119" s="5"/>
      <c r="AA119" s="6"/>
    </row>
    <row r="120" s="51" customFormat="true" ht="15" hidden="false" customHeight="true" outlineLevel="0" collapsed="false">
      <c r="A120" s="1"/>
      <c r="B120" s="2"/>
      <c r="C120" s="1"/>
      <c r="D120" s="1"/>
      <c r="E120" s="1"/>
      <c r="F120" s="61"/>
      <c r="G120" s="4"/>
      <c r="H120" s="61"/>
      <c r="I120" s="4"/>
      <c r="J120" s="61"/>
      <c r="K120" s="4"/>
      <c r="L120" s="61"/>
      <c r="M120" s="4"/>
      <c r="N120" s="61"/>
      <c r="O120" s="4"/>
      <c r="P120" s="61"/>
      <c r="Q120" s="4"/>
      <c r="R120" s="61"/>
      <c r="S120" s="4"/>
      <c r="T120" s="61"/>
      <c r="U120" s="4"/>
      <c r="V120" s="61"/>
      <c r="W120" s="4"/>
      <c r="X120" s="61"/>
      <c r="Y120" s="5"/>
      <c r="Z120" s="5"/>
      <c r="AA120" s="6"/>
    </row>
    <row r="121" s="51" customFormat="true" ht="15" hidden="false" customHeight="true" outlineLevel="0" collapsed="false">
      <c r="A121" s="1"/>
      <c r="B121" s="2"/>
      <c r="C121" s="1"/>
      <c r="D121" s="1"/>
      <c r="E121" s="1"/>
      <c r="F121" s="61"/>
      <c r="G121" s="4"/>
      <c r="H121" s="61"/>
      <c r="I121" s="4"/>
      <c r="J121" s="61"/>
      <c r="K121" s="4"/>
      <c r="L121" s="61"/>
      <c r="M121" s="4"/>
      <c r="N121" s="61"/>
      <c r="O121" s="4"/>
      <c r="P121" s="61"/>
      <c r="Q121" s="4"/>
      <c r="R121" s="61"/>
      <c r="S121" s="4"/>
      <c r="T121" s="61"/>
      <c r="U121" s="4"/>
      <c r="V121" s="61"/>
      <c r="W121" s="4"/>
      <c r="X121" s="61"/>
      <c r="Y121" s="5"/>
      <c r="Z121" s="5"/>
      <c r="AA121" s="6"/>
    </row>
    <row r="122" s="51" customFormat="true" ht="15" hidden="false" customHeight="true" outlineLevel="0" collapsed="false">
      <c r="A122" s="1"/>
      <c r="B122" s="2"/>
      <c r="C122" s="1"/>
      <c r="D122" s="1"/>
      <c r="E122" s="1"/>
      <c r="F122" s="61"/>
      <c r="G122" s="4"/>
      <c r="H122" s="61"/>
      <c r="I122" s="4"/>
      <c r="J122" s="61"/>
      <c r="K122" s="4"/>
      <c r="L122" s="61"/>
      <c r="M122" s="4"/>
      <c r="N122" s="61"/>
      <c r="O122" s="4"/>
      <c r="P122" s="61"/>
      <c r="Q122" s="4"/>
      <c r="R122" s="61"/>
      <c r="S122" s="4"/>
      <c r="T122" s="61"/>
      <c r="U122" s="4"/>
      <c r="V122" s="61"/>
      <c r="W122" s="4"/>
      <c r="X122" s="61"/>
      <c r="Y122" s="5"/>
      <c r="Z122" s="5"/>
      <c r="AA122" s="6"/>
    </row>
    <row r="123" s="51" customFormat="true" ht="15" hidden="false" customHeight="true" outlineLevel="0" collapsed="false">
      <c r="A123" s="1"/>
      <c r="B123" s="2"/>
      <c r="C123" s="1"/>
      <c r="D123" s="1"/>
      <c r="E123" s="1"/>
      <c r="F123" s="61"/>
      <c r="G123" s="4"/>
      <c r="H123" s="61"/>
      <c r="I123" s="4"/>
      <c r="J123" s="61"/>
      <c r="K123" s="4"/>
      <c r="L123" s="61"/>
      <c r="M123" s="4"/>
      <c r="N123" s="61"/>
      <c r="O123" s="4"/>
      <c r="P123" s="61"/>
      <c r="Q123" s="4"/>
      <c r="R123" s="61"/>
      <c r="S123" s="4"/>
      <c r="T123" s="61"/>
      <c r="U123" s="4"/>
      <c r="V123" s="61"/>
      <c r="W123" s="4"/>
      <c r="X123" s="61"/>
      <c r="Y123" s="5"/>
      <c r="Z123" s="5"/>
      <c r="AA123" s="6"/>
    </row>
    <row r="124" s="51" customFormat="true" ht="15" hidden="false" customHeight="true" outlineLevel="0" collapsed="false">
      <c r="A124" s="1"/>
      <c r="B124" s="2"/>
      <c r="C124" s="1"/>
      <c r="D124" s="1"/>
      <c r="E124" s="1"/>
      <c r="F124" s="61"/>
      <c r="G124" s="4"/>
      <c r="H124" s="61"/>
      <c r="I124" s="4"/>
      <c r="J124" s="61"/>
      <c r="K124" s="4"/>
      <c r="L124" s="61"/>
      <c r="M124" s="4"/>
      <c r="N124" s="61"/>
      <c r="O124" s="4"/>
      <c r="P124" s="61"/>
      <c r="Q124" s="4"/>
      <c r="R124" s="61"/>
      <c r="S124" s="4"/>
      <c r="T124" s="61"/>
      <c r="U124" s="4"/>
      <c r="V124" s="61"/>
      <c r="W124" s="4"/>
      <c r="X124" s="61"/>
      <c r="Y124" s="5"/>
      <c r="Z124" s="5"/>
      <c r="AA124" s="6"/>
    </row>
    <row r="125" s="51" customFormat="true" ht="15" hidden="false" customHeight="true" outlineLevel="0" collapsed="false">
      <c r="A125" s="1"/>
      <c r="B125" s="2"/>
      <c r="C125" s="1"/>
      <c r="D125" s="1"/>
      <c r="E125" s="1"/>
      <c r="F125" s="61"/>
      <c r="G125" s="4"/>
      <c r="H125" s="61"/>
      <c r="I125" s="4"/>
      <c r="J125" s="61"/>
      <c r="K125" s="4"/>
      <c r="L125" s="61"/>
      <c r="M125" s="4"/>
      <c r="N125" s="61"/>
      <c r="O125" s="4"/>
      <c r="P125" s="61"/>
      <c r="Q125" s="4"/>
      <c r="R125" s="61"/>
      <c r="S125" s="4"/>
      <c r="T125" s="61"/>
      <c r="U125" s="4"/>
      <c r="V125" s="61"/>
      <c r="W125" s="4"/>
      <c r="X125" s="61"/>
      <c r="Y125" s="5"/>
      <c r="Z125" s="5"/>
      <c r="AA125" s="6"/>
    </row>
    <row r="126" s="51" customFormat="true" ht="15" hidden="false" customHeight="true" outlineLevel="0" collapsed="false">
      <c r="A126" s="1"/>
      <c r="B126" s="2"/>
      <c r="C126" s="1"/>
      <c r="D126" s="1"/>
      <c r="E126" s="1"/>
      <c r="F126" s="61"/>
      <c r="G126" s="4"/>
      <c r="H126" s="61"/>
      <c r="I126" s="4"/>
      <c r="J126" s="61"/>
      <c r="K126" s="4"/>
      <c r="L126" s="61"/>
      <c r="M126" s="4"/>
      <c r="N126" s="61"/>
      <c r="O126" s="4"/>
      <c r="P126" s="61"/>
      <c r="Q126" s="4"/>
      <c r="R126" s="61"/>
      <c r="S126" s="4"/>
      <c r="T126" s="61"/>
      <c r="U126" s="4"/>
      <c r="V126" s="61"/>
      <c r="W126" s="4"/>
      <c r="X126" s="61"/>
      <c r="Y126" s="5"/>
      <c r="Z126" s="5"/>
      <c r="AA126" s="6"/>
    </row>
    <row r="127" s="51" customFormat="true" ht="15" hidden="false" customHeight="true" outlineLevel="0" collapsed="false">
      <c r="A127" s="1"/>
      <c r="B127" s="2"/>
      <c r="C127" s="1"/>
      <c r="D127" s="1"/>
      <c r="E127" s="1"/>
      <c r="F127" s="61"/>
      <c r="G127" s="4"/>
      <c r="H127" s="61"/>
      <c r="I127" s="4"/>
      <c r="J127" s="61"/>
      <c r="K127" s="4"/>
      <c r="L127" s="61"/>
      <c r="M127" s="4"/>
      <c r="N127" s="61"/>
      <c r="O127" s="4"/>
      <c r="P127" s="61"/>
      <c r="Q127" s="4"/>
      <c r="R127" s="61"/>
      <c r="S127" s="4"/>
      <c r="T127" s="61"/>
      <c r="U127" s="4"/>
      <c r="V127" s="61"/>
      <c r="W127" s="4"/>
      <c r="X127" s="61"/>
      <c r="Y127" s="5"/>
      <c r="Z127" s="5"/>
      <c r="AA127" s="6"/>
    </row>
    <row r="128" s="51" customFormat="true" ht="15" hidden="false" customHeight="true" outlineLevel="0" collapsed="false">
      <c r="A128" s="1"/>
      <c r="B128" s="2"/>
      <c r="C128" s="1"/>
      <c r="D128" s="1"/>
      <c r="E128" s="1"/>
      <c r="F128" s="61"/>
      <c r="G128" s="4"/>
      <c r="H128" s="61"/>
      <c r="I128" s="4"/>
      <c r="J128" s="61"/>
      <c r="K128" s="4"/>
      <c r="L128" s="61"/>
      <c r="M128" s="4"/>
      <c r="N128" s="61"/>
      <c r="O128" s="4"/>
      <c r="P128" s="61"/>
      <c r="Q128" s="4"/>
      <c r="R128" s="61"/>
      <c r="S128" s="4"/>
      <c r="T128" s="61"/>
      <c r="U128" s="4"/>
      <c r="V128" s="61"/>
      <c r="W128" s="4"/>
      <c r="X128" s="61"/>
      <c r="Y128" s="5"/>
      <c r="Z128" s="5"/>
      <c r="AA128" s="6"/>
    </row>
    <row r="129" s="51" customFormat="true" ht="15" hidden="false" customHeight="true" outlineLevel="0" collapsed="false">
      <c r="A129" s="1"/>
      <c r="B129" s="2"/>
      <c r="C129" s="1"/>
      <c r="D129" s="1"/>
      <c r="E129" s="1"/>
      <c r="F129" s="61"/>
      <c r="G129" s="4"/>
      <c r="H129" s="61"/>
      <c r="I129" s="4"/>
      <c r="J129" s="61"/>
      <c r="K129" s="4"/>
      <c r="L129" s="61"/>
      <c r="M129" s="4"/>
      <c r="N129" s="61"/>
      <c r="O129" s="4"/>
      <c r="P129" s="61"/>
      <c r="Q129" s="4"/>
      <c r="R129" s="61"/>
      <c r="S129" s="4"/>
      <c r="T129" s="61"/>
      <c r="U129" s="4"/>
      <c r="V129" s="61"/>
      <c r="W129" s="4"/>
      <c r="X129" s="61"/>
      <c r="Y129" s="5"/>
      <c r="Z129" s="5"/>
      <c r="AA129" s="6"/>
    </row>
    <row r="130" s="51" customFormat="true" ht="14.1" hidden="false" customHeight="true" outlineLevel="0" collapsed="false">
      <c r="A130" s="1"/>
      <c r="B130" s="2"/>
      <c r="C130" s="1"/>
      <c r="D130" s="1"/>
      <c r="E130" s="1"/>
      <c r="F130" s="61"/>
      <c r="G130" s="4"/>
      <c r="H130" s="61"/>
      <c r="I130" s="4"/>
      <c r="J130" s="61"/>
      <c r="K130" s="4"/>
      <c r="L130" s="61"/>
      <c r="M130" s="4"/>
      <c r="N130" s="61"/>
      <c r="O130" s="4"/>
      <c r="P130" s="61"/>
      <c r="Q130" s="4"/>
      <c r="R130" s="61"/>
      <c r="S130" s="4"/>
      <c r="T130" s="61"/>
      <c r="U130" s="4"/>
      <c r="V130" s="61"/>
      <c r="W130" s="4"/>
      <c r="X130" s="61"/>
      <c r="Y130" s="5"/>
      <c r="Z130" s="5"/>
      <c r="AA130" s="6"/>
    </row>
    <row r="131" s="51" customFormat="true" ht="14.1" hidden="false" customHeight="true" outlineLevel="0" collapsed="false">
      <c r="A131" s="1"/>
      <c r="B131" s="2"/>
      <c r="C131" s="1"/>
      <c r="D131" s="1"/>
      <c r="E131" s="1"/>
      <c r="F131" s="61"/>
      <c r="G131" s="4"/>
      <c r="H131" s="61"/>
      <c r="I131" s="4"/>
      <c r="J131" s="61"/>
      <c r="K131" s="4"/>
      <c r="L131" s="61"/>
      <c r="M131" s="4"/>
      <c r="N131" s="61"/>
      <c r="O131" s="4"/>
      <c r="P131" s="61"/>
      <c r="Q131" s="4"/>
      <c r="R131" s="61"/>
      <c r="S131" s="4"/>
      <c r="T131" s="61"/>
      <c r="U131" s="4"/>
      <c r="V131" s="61"/>
      <c r="W131" s="4"/>
      <c r="X131" s="61"/>
      <c r="Y131" s="5"/>
      <c r="Z131" s="5"/>
      <c r="AA131" s="6"/>
    </row>
    <row r="132" s="51" customFormat="true" ht="14.1" hidden="false" customHeight="true" outlineLevel="0" collapsed="false">
      <c r="A132" s="1"/>
      <c r="B132" s="2"/>
      <c r="C132" s="1"/>
      <c r="D132" s="1"/>
      <c r="E132" s="1"/>
      <c r="F132" s="61"/>
      <c r="G132" s="4"/>
      <c r="H132" s="61"/>
      <c r="I132" s="4"/>
      <c r="J132" s="61"/>
      <c r="K132" s="4"/>
      <c r="L132" s="61"/>
      <c r="M132" s="4"/>
      <c r="N132" s="61"/>
      <c r="O132" s="4"/>
      <c r="P132" s="61"/>
      <c r="Q132" s="4"/>
      <c r="R132" s="61"/>
      <c r="S132" s="4"/>
      <c r="T132" s="61"/>
      <c r="U132" s="4"/>
      <c r="V132" s="61"/>
      <c r="W132" s="4"/>
      <c r="X132" s="61"/>
      <c r="Y132" s="5"/>
      <c r="Z132" s="5"/>
      <c r="AA132" s="6"/>
    </row>
    <row r="133" s="51" customFormat="true" ht="14.1" hidden="false" customHeight="true" outlineLevel="0" collapsed="false">
      <c r="A133" s="1"/>
      <c r="B133" s="2"/>
      <c r="C133" s="1"/>
      <c r="D133" s="1"/>
      <c r="E133" s="1"/>
      <c r="F133" s="61"/>
      <c r="G133" s="4"/>
      <c r="H133" s="61"/>
      <c r="I133" s="4"/>
      <c r="J133" s="61"/>
      <c r="K133" s="4"/>
      <c r="L133" s="61"/>
      <c r="M133" s="4"/>
      <c r="N133" s="61"/>
      <c r="O133" s="4"/>
      <c r="P133" s="61"/>
      <c r="Q133" s="4"/>
      <c r="R133" s="61"/>
      <c r="S133" s="4"/>
      <c r="T133" s="61"/>
      <c r="U133" s="4"/>
      <c r="V133" s="61"/>
      <c r="W133" s="4"/>
      <c r="X133" s="61"/>
      <c r="Y133" s="5"/>
      <c r="Z133" s="5"/>
      <c r="AA133" s="6"/>
    </row>
    <row r="134" s="51" customFormat="true" ht="14.1" hidden="false" customHeight="true" outlineLevel="0" collapsed="false">
      <c r="A134" s="1"/>
      <c r="B134" s="2"/>
      <c r="C134" s="1"/>
      <c r="D134" s="1"/>
      <c r="E134" s="1"/>
      <c r="F134" s="61"/>
      <c r="G134" s="4"/>
      <c r="H134" s="61"/>
      <c r="I134" s="4"/>
      <c r="J134" s="61"/>
      <c r="K134" s="4"/>
      <c r="L134" s="61"/>
      <c r="M134" s="4"/>
      <c r="N134" s="61"/>
      <c r="O134" s="4"/>
      <c r="P134" s="61"/>
      <c r="Q134" s="4"/>
      <c r="R134" s="61"/>
      <c r="S134" s="4"/>
      <c r="T134" s="61"/>
      <c r="U134" s="4"/>
      <c r="V134" s="61"/>
      <c r="W134" s="4"/>
      <c r="X134" s="61"/>
      <c r="Y134" s="5"/>
      <c r="Z134" s="5"/>
      <c r="AA134" s="6"/>
    </row>
    <row r="135" s="51" customFormat="true" ht="14.1" hidden="false" customHeight="true" outlineLevel="0" collapsed="false">
      <c r="A135" s="1"/>
      <c r="B135" s="2"/>
      <c r="C135" s="1"/>
      <c r="D135" s="1"/>
      <c r="E135" s="1"/>
      <c r="F135" s="61"/>
      <c r="G135" s="4"/>
      <c r="H135" s="61"/>
      <c r="I135" s="4"/>
      <c r="J135" s="61"/>
      <c r="K135" s="4"/>
      <c r="L135" s="61"/>
      <c r="M135" s="4"/>
      <c r="N135" s="61"/>
      <c r="O135" s="4"/>
      <c r="P135" s="61"/>
      <c r="Q135" s="4"/>
      <c r="R135" s="61"/>
      <c r="S135" s="4"/>
      <c r="T135" s="61"/>
      <c r="U135" s="4"/>
      <c r="V135" s="61"/>
      <c r="W135" s="4"/>
      <c r="X135" s="61"/>
      <c r="Y135" s="5"/>
      <c r="Z135" s="5"/>
      <c r="AA135" s="6"/>
    </row>
    <row r="136" s="51" customFormat="true" ht="14.1" hidden="false" customHeight="true" outlineLevel="0" collapsed="false">
      <c r="A136" s="1"/>
      <c r="B136" s="2"/>
      <c r="C136" s="1"/>
      <c r="D136" s="1"/>
      <c r="E136" s="1"/>
      <c r="F136" s="61"/>
      <c r="G136" s="4"/>
      <c r="H136" s="61"/>
      <c r="I136" s="4"/>
      <c r="J136" s="61"/>
      <c r="K136" s="4"/>
      <c r="L136" s="61"/>
      <c r="M136" s="4"/>
      <c r="N136" s="61"/>
      <c r="O136" s="4"/>
      <c r="P136" s="61"/>
      <c r="Q136" s="4"/>
      <c r="R136" s="61"/>
      <c r="S136" s="4"/>
      <c r="T136" s="61"/>
      <c r="U136" s="4"/>
      <c r="V136" s="61"/>
      <c r="W136" s="4"/>
      <c r="X136" s="61"/>
      <c r="Y136" s="5"/>
      <c r="Z136" s="5"/>
      <c r="AA136" s="6"/>
    </row>
    <row r="137" s="51" customFormat="true" ht="14.1" hidden="false" customHeight="true" outlineLevel="0" collapsed="false">
      <c r="A137" s="1"/>
      <c r="B137" s="2"/>
      <c r="C137" s="1"/>
      <c r="D137" s="1"/>
      <c r="E137" s="1"/>
      <c r="F137" s="61"/>
      <c r="G137" s="4"/>
      <c r="H137" s="61"/>
      <c r="I137" s="4"/>
      <c r="J137" s="61"/>
      <c r="K137" s="4"/>
      <c r="L137" s="61"/>
      <c r="M137" s="4"/>
      <c r="N137" s="61"/>
      <c r="O137" s="4"/>
      <c r="P137" s="61"/>
      <c r="Q137" s="4"/>
      <c r="R137" s="61"/>
      <c r="S137" s="4"/>
      <c r="T137" s="61"/>
      <c r="U137" s="4"/>
      <c r="V137" s="61"/>
      <c r="W137" s="4"/>
      <c r="X137" s="61"/>
      <c r="Y137" s="5"/>
      <c r="Z137" s="5"/>
      <c r="AA137" s="6"/>
    </row>
    <row r="138" s="51" customFormat="true" ht="14.1" hidden="false" customHeight="true" outlineLevel="0" collapsed="false">
      <c r="A138" s="1"/>
      <c r="B138" s="2"/>
      <c r="C138" s="1"/>
      <c r="D138" s="1"/>
      <c r="E138" s="1"/>
      <c r="F138" s="61"/>
      <c r="G138" s="4"/>
      <c r="H138" s="61"/>
      <c r="I138" s="4"/>
      <c r="J138" s="61"/>
      <c r="K138" s="4"/>
      <c r="L138" s="61"/>
      <c r="M138" s="4"/>
      <c r="N138" s="61"/>
      <c r="O138" s="4"/>
      <c r="P138" s="61"/>
      <c r="Q138" s="4"/>
      <c r="R138" s="61"/>
      <c r="S138" s="4"/>
      <c r="T138" s="61"/>
      <c r="U138" s="4"/>
      <c r="V138" s="61"/>
      <c r="W138" s="4"/>
      <c r="X138" s="61"/>
      <c r="Y138" s="5"/>
      <c r="Z138" s="5"/>
      <c r="AA138" s="6"/>
    </row>
    <row r="139" s="51" customFormat="true" ht="14.1" hidden="false" customHeight="true" outlineLevel="0" collapsed="false">
      <c r="A139" s="1"/>
      <c r="B139" s="2"/>
      <c r="C139" s="1"/>
      <c r="D139" s="1"/>
      <c r="E139" s="1"/>
      <c r="F139" s="61"/>
      <c r="G139" s="4"/>
      <c r="H139" s="61"/>
      <c r="I139" s="4"/>
      <c r="J139" s="61"/>
      <c r="K139" s="4"/>
      <c r="L139" s="61"/>
      <c r="M139" s="4"/>
      <c r="N139" s="61"/>
      <c r="O139" s="4"/>
      <c r="P139" s="61"/>
      <c r="Q139" s="4"/>
      <c r="R139" s="61"/>
      <c r="S139" s="4"/>
      <c r="T139" s="61"/>
      <c r="U139" s="4"/>
      <c r="V139" s="61"/>
      <c r="W139" s="4"/>
      <c r="X139" s="61"/>
      <c r="Y139" s="5"/>
      <c r="Z139" s="5"/>
      <c r="AA139" s="6"/>
    </row>
    <row r="140" s="51" customFormat="true" ht="14.1" hidden="false" customHeight="true" outlineLevel="0" collapsed="false">
      <c r="A140" s="1"/>
      <c r="B140" s="2"/>
      <c r="C140" s="1"/>
      <c r="D140" s="1"/>
      <c r="E140" s="1"/>
      <c r="F140" s="61"/>
      <c r="G140" s="4"/>
      <c r="H140" s="61"/>
      <c r="I140" s="4"/>
      <c r="J140" s="61"/>
      <c r="K140" s="4"/>
      <c r="L140" s="61"/>
      <c r="M140" s="4"/>
      <c r="N140" s="61"/>
      <c r="O140" s="4"/>
      <c r="P140" s="61"/>
      <c r="Q140" s="4"/>
      <c r="R140" s="61"/>
      <c r="S140" s="4"/>
      <c r="T140" s="61"/>
      <c r="U140" s="4"/>
      <c r="V140" s="61"/>
      <c r="W140" s="4"/>
      <c r="X140" s="61"/>
      <c r="Y140" s="5"/>
      <c r="Z140" s="5"/>
      <c r="AA140" s="6"/>
    </row>
    <row r="141" s="51" customFormat="true" ht="14.1" hidden="false" customHeight="true" outlineLevel="0" collapsed="false">
      <c r="A141" s="1"/>
      <c r="B141" s="2"/>
      <c r="C141" s="1"/>
      <c r="D141" s="1"/>
      <c r="E141" s="1"/>
      <c r="F141" s="61"/>
      <c r="G141" s="4"/>
      <c r="H141" s="61"/>
      <c r="I141" s="4"/>
      <c r="J141" s="61"/>
      <c r="K141" s="4"/>
      <c r="L141" s="61"/>
      <c r="M141" s="4"/>
      <c r="N141" s="61"/>
      <c r="O141" s="4"/>
      <c r="P141" s="61"/>
      <c r="Q141" s="4"/>
      <c r="R141" s="61"/>
      <c r="S141" s="4"/>
      <c r="T141" s="61"/>
      <c r="U141" s="4"/>
      <c r="V141" s="61"/>
      <c r="W141" s="4"/>
      <c r="X141" s="61"/>
      <c r="Y141" s="5"/>
      <c r="Z141" s="5"/>
      <c r="AA141" s="6"/>
    </row>
    <row r="142" s="51" customFormat="true" ht="14.1" hidden="false" customHeight="true" outlineLevel="0" collapsed="false">
      <c r="A142" s="1"/>
      <c r="B142" s="2"/>
      <c r="C142" s="1"/>
      <c r="D142" s="1"/>
      <c r="E142" s="1"/>
      <c r="F142" s="61"/>
      <c r="G142" s="4"/>
      <c r="H142" s="61"/>
      <c r="I142" s="4"/>
      <c r="J142" s="61"/>
      <c r="K142" s="4"/>
      <c r="L142" s="61"/>
      <c r="M142" s="4"/>
      <c r="N142" s="61"/>
      <c r="O142" s="4"/>
      <c r="P142" s="61"/>
      <c r="Q142" s="4"/>
      <c r="R142" s="61"/>
      <c r="S142" s="4"/>
      <c r="T142" s="61"/>
      <c r="U142" s="4"/>
      <c r="V142" s="61"/>
      <c r="W142" s="4"/>
      <c r="X142" s="61"/>
      <c r="Y142" s="5"/>
      <c r="Z142" s="5"/>
      <c r="AA142" s="6"/>
    </row>
    <row r="143" s="51" customFormat="true" ht="14.1" hidden="false" customHeight="true" outlineLevel="0" collapsed="false">
      <c r="A143" s="1"/>
      <c r="B143" s="2"/>
      <c r="C143" s="1"/>
      <c r="D143" s="1"/>
      <c r="E143" s="1"/>
      <c r="F143" s="61"/>
      <c r="G143" s="4"/>
      <c r="H143" s="61"/>
      <c r="I143" s="4"/>
      <c r="J143" s="61"/>
      <c r="K143" s="4"/>
      <c r="L143" s="61"/>
      <c r="M143" s="4"/>
      <c r="N143" s="61"/>
      <c r="O143" s="4"/>
      <c r="P143" s="61"/>
      <c r="Q143" s="4"/>
      <c r="R143" s="61"/>
      <c r="S143" s="4"/>
      <c r="T143" s="61"/>
      <c r="U143" s="4"/>
      <c r="V143" s="61"/>
      <c r="W143" s="4"/>
      <c r="X143" s="61"/>
      <c r="Y143" s="5"/>
      <c r="Z143" s="5"/>
      <c r="AA143" s="6"/>
    </row>
    <row r="144" s="51" customFormat="true" ht="14.1" hidden="false" customHeight="true" outlineLevel="0" collapsed="false">
      <c r="A144" s="1"/>
      <c r="B144" s="2"/>
      <c r="C144" s="1"/>
      <c r="D144" s="1"/>
      <c r="E144" s="1"/>
      <c r="F144" s="61"/>
      <c r="G144" s="4"/>
      <c r="H144" s="61"/>
      <c r="I144" s="4"/>
      <c r="J144" s="61"/>
      <c r="K144" s="4"/>
      <c r="L144" s="61"/>
      <c r="M144" s="4"/>
      <c r="N144" s="61"/>
      <c r="O144" s="4"/>
      <c r="P144" s="61"/>
      <c r="Q144" s="4"/>
      <c r="R144" s="61"/>
      <c r="S144" s="4"/>
      <c r="T144" s="61"/>
      <c r="U144" s="4"/>
      <c r="V144" s="61"/>
      <c r="W144" s="4"/>
      <c r="X144" s="61"/>
      <c r="Y144" s="5"/>
      <c r="Z144" s="5"/>
      <c r="AA144" s="6"/>
    </row>
    <row r="145" s="51" customFormat="true" ht="14.1" hidden="false" customHeight="true" outlineLevel="0" collapsed="false">
      <c r="A145" s="1"/>
      <c r="B145" s="2"/>
      <c r="C145" s="1"/>
      <c r="D145" s="1"/>
      <c r="E145" s="1"/>
      <c r="F145" s="61"/>
      <c r="G145" s="4"/>
      <c r="H145" s="61"/>
      <c r="I145" s="4"/>
      <c r="J145" s="61"/>
      <c r="K145" s="4"/>
      <c r="L145" s="61"/>
      <c r="M145" s="4"/>
      <c r="N145" s="61"/>
      <c r="O145" s="4"/>
      <c r="P145" s="61"/>
      <c r="Q145" s="4"/>
      <c r="R145" s="61"/>
      <c r="S145" s="4"/>
      <c r="T145" s="61"/>
      <c r="U145" s="4"/>
      <c r="V145" s="61"/>
      <c r="W145" s="4"/>
      <c r="X145" s="61"/>
      <c r="Y145" s="5"/>
      <c r="Z145" s="5"/>
      <c r="AA145" s="6"/>
    </row>
    <row r="146" s="51" customFormat="true" ht="14.1" hidden="false" customHeight="true" outlineLevel="0" collapsed="false">
      <c r="A146" s="1"/>
      <c r="B146" s="2"/>
      <c r="C146" s="1"/>
      <c r="D146" s="1"/>
      <c r="E146" s="1"/>
      <c r="F146" s="61"/>
      <c r="G146" s="4"/>
      <c r="H146" s="61"/>
      <c r="I146" s="4"/>
      <c r="J146" s="61"/>
      <c r="K146" s="4"/>
      <c r="L146" s="61"/>
      <c r="M146" s="4"/>
      <c r="N146" s="61"/>
      <c r="O146" s="4"/>
      <c r="P146" s="61"/>
      <c r="Q146" s="4"/>
      <c r="R146" s="61"/>
      <c r="S146" s="4"/>
      <c r="T146" s="61"/>
      <c r="U146" s="4"/>
      <c r="V146" s="61"/>
      <c r="W146" s="4"/>
      <c r="X146" s="61"/>
      <c r="Y146" s="5"/>
      <c r="Z146" s="5"/>
      <c r="AA146" s="6"/>
    </row>
    <row r="147" s="51" customFormat="true" ht="14.1" hidden="false" customHeight="true" outlineLevel="0" collapsed="false">
      <c r="A147" s="1"/>
      <c r="B147" s="2"/>
      <c r="C147" s="1"/>
      <c r="D147" s="1"/>
      <c r="E147" s="1"/>
      <c r="F147" s="61"/>
      <c r="G147" s="4"/>
      <c r="H147" s="61"/>
      <c r="I147" s="4"/>
      <c r="J147" s="61"/>
      <c r="K147" s="4"/>
      <c r="L147" s="61"/>
      <c r="M147" s="4"/>
      <c r="N147" s="61"/>
      <c r="O147" s="4"/>
      <c r="P147" s="61"/>
      <c r="Q147" s="4"/>
      <c r="R147" s="61"/>
      <c r="S147" s="4"/>
      <c r="T147" s="61"/>
      <c r="U147" s="4"/>
      <c r="V147" s="61"/>
      <c r="W147" s="4"/>
      <c r="X147" s="61"/>
      <c r="Y147" s="5"/>
      <c r="Z147" s="5"/>
      <c r="AA147" s="6"/>
    </row>
    <row r="148" s="51" customFormat="true" ht="14.1" hidden="false" customHeight="true" outlineLevel="0" collapsed="false">
      <c r="A148" s="1"/>
      <c r="B148" s="2"/>
      <c r="C148" s="1"/>
      <c r="D148" s="1"/>
      <c r="E148" s="1"/>
      <c r="F148" s="61"/>
      <c r="G148" s="4"/>
      <c r="H148" s="61"/>
      <c r="I148" s="4"/>
      <c r="J148" s="61"/>
      <c r="K148" s="4"/>
      <c r="L148" s="61"/>
      <c r="M148" s="4"/>
      <c r="N148" s="61"/>
      <c r="O148" s="4"/>
      <c r="P148" s="61"/>
      <c r="Q148" s="4"/>
      <c r="R148" s="61"/>
      <c r="S148" s="4"/>
      <c r="T148" s="61"/>
      <c r="U148" s="4"/>
      <c r="V148" s="61"/>
      <c r="W148" s="4"/>
      <c r="X148" s="61"/>
      <c r="Y148" s="5"/>
      <c r="Z148" s="5"/>
      <c r="AA148" s="6"/>
    </row>
    <row r="149" s="51" customFormat="true" ht="14.1" hidden="false" customHeight="true" outlineLevel="0" collapsed="false">
      <c r="A149" s="1"/>
      <c r="B149" s="2"/>
      <c r="C149" s="1"/>
      <c r="D149" s="1"/>
      <c r="E149" s="1"/>
      <c r="F149" s="61"/>
      <c r="G149" s="4"/>
      <c r="H149" s="61"/>
      <c r="I149" s="4"/>
      <c r="J149" s="61"/>
      <c r="K149" s="4"/>
      <c r="L149" s="61"/>
      <c r="M149" s="4"/>
      <c r="N149" s="61"/>
      <c r="O149" s="4"/>
      <c r="P149" s="61"/>
      <c r="Q149" s="4"/>
      <c r="R149" s="61"/>
      <c r="S149" s="4"/>
      <c r="T149" s="61"/>
      <c r="U149" s="4"/>
      <c r="V149" s="61"/>
      <c r="W149" s="4"/>
      <c r="X149" s="61"/>
      <c r="Y149" s="5"/>
      <c r="Z149" s="5"/>
      <c r="AA149" s="6"/>
    </row>
    <row r="150" s="51" customFormat="true" ht="14.1" hidden="false" customHeight="true" outlineLevel="0" collapsed="false">
      <c r="A150" s="1"/>
      <c r="B150" s="2"/>
      <c r="C150" s="1"/>
      <c r="D150" s="1"/>
      <c r="E150" s="1"/>
      <c r="F150" s="61"/>
      <c r="G150" s="4"/>
      <c r="H150" s="61"/>
      <c r="I150" s="4"/>
      <c r="J150" s="61"/>
      <c r="K150" s="4"/>
      <c r="L150" s="61"/>
      <c r="M150" s="4"/>
      <c r="N150" s="61"/>
      <c r="O150" s="4"/>
      <c r="P150" s="61"/>
      <c r="Q150" s="4"/>
      <c r="R150" s="61"/>
      <c r="S150" s="4"/>
      <c r="T150" s="61"/>
      <c r="U150" s="4"/>
      <c r="V150" s="61"/>
      <c r="W150" s="4"/>
      <c r="X150" s="61"/>
      <c r="Y150" s="5"/>
      <c r="Z150" s="5"/>
      <c r="AA150" s="6"/>
    </row>
    <row r="151" s="51" customFormat="true" ht="14.1" hidden="false" customHeight="true" outlineLevel="0" collapsed="false">
      <c r="A151" s="1"/>
      <c r="B151" s="2"/>
      <c r="C151" s="1"/>
      <c r="D151" s="1"/>
      <c r="E151" s="1"/>
      <c r="F151" s="61"/>
      <c r="G151" s="4"/>
      <c r="H151" s="61"/>
      <c r="I151" s="4"/>
      <c r="J151" s="61"/>
      <c r="K151" s="4"/>
      <c r="L151" s="61"/>
      <c r="M151" s="4"/>
      <c r="N151" s="61"/>
      <c r="O151" s="4"/>
      <c r="P151" s="61"/>
      <c r="Q151" s="4"/>
      <c r="R151" s="61"/>
      <c r="S151" s="4"/>
      <c r="T151" s="61"/>
      <c r="U151" s="4"/>
      <c r="V151" s="61"/>
      <c r="W151" s="4"/>
      <c r="X151" s="61"/>
      <c r="Y151" s="5"/>
      <c r="Z151" s="5"/>
      <c r="AA151" s="6"/>
    </row>
    <row r="152" s="51" customFormat="true" ht="14.1" hidden="false" customHeight="true" outlineLevel="0" collapsed="false">
      <c r="A152" s="1"/>
      <c r="B152" s="2"/>
      <c r="C152" s="1"/>
      <c r="D152" s="1"/>
      <c r="E152" s="1"/>
      <c r="F152" s="61"/>
      <c r="G152" s="4"/>
      <c r="H152" s="61"/>
      <c r="I152" s="4"/>
      <c r="J152" s="61"/>
      <c r="K152" s="4"/>
      <c r="L152" s="61"/>
      <c r="M152" s="4"/>
      <c r="N152" s="61"/>
      <c r="O152" s="4"/>
      <c r="P152" s="61"/>
      <c r="Q152" s="4"/>
      <c r="R152" s="61"/>
      <c r="S152" s="4"/>
      <c r="T152" s="61"/>
      <c r="U152" s="4"/>
      <c r="V152" s="61"/>
      <c r="W152" s="4"/>
      <c r="X152" s="61"/>
      <c r="Y152" s="5"/>
      <c r="Z152" s="5"/>
      <c r="AA152" s="6"/>
    </row>
    <row r="153" s="51" customFormat="true" ht="14.1" hidden="false" customHeight="true" outlineLevel="0" collapsed="false">
      <c r="A153" s="1"/>
      <c r="B153" s="2"/>
      <c r="C153" s="1"/>
      <c r="D153" s="1"/>
      <c r="E153" s="1"/>
      <c r="F153" s="61"/>
      <c r="G153" s="4"/>
      <c r="H153" s="61"/>
      <c r="I153" s="4"/>
      <c r="J153" s="61"/>
      <c r="K153" s="4"/>
      <c r="L153" s="61"/>
      <c r="M153" s="4"/>
      <c r="N153" s="61"/>
      <c r="O153" s="4"/>
      <c r="P153" s="61"/>
      <c r="Q153" s="4"/>
      <c r="R153" s="61"/>
      <c r="S153" s="4"/>
      <c r="T153" s="61"/>
      <c r="U153" s="4"/>
      <c r="V153" s="61"/>
      <c r="W153" s="4"/>
      <c r="X153" s="61"/>
      <c r="Y153" s="5"/>
      <c r="Z153" s="5"/>
      <c r="AA153" s="6"/>
    </row>
    <row r="154" s="51" customFormat="true" ht="14.1" hidden="false" customHeight="true" outlineLevel="0" collapsed="false">
      <c r="A154" s="1"/>
      <c r="B154" s="2"/>
      <c r="C154" s="1"/>
      <c r="D154" s="1"/>
      <c r="E154" s="1"/>
      <c r="F154" s="61"/>
      <c r="G154" s="4"/>
      <c r="H154" s="61"/>
      <c r="I154" s="4"/>
      <c r="J154" s="61"/>
      <c r="K154" s="4"/>
      <c r="L154" s="61"/>
      <c r="M154" s="4"/>
      <c r="N154" s="61"/>
      <c r="O154" s="4"/>
      <c r="P154" s="61"/>
      <c r="Q154" s="4"/>
      <c r="R154" s="61"/>
      <c r="S154" s="4"/>
      <c r="T154" s="61"/>
      <c r="U154" s="4"/>
      <c r="V154" s="61"/>
      <c r="W154" s="4"/>
      <c r="X154" s="61"/>
      <c r="Y154" s="5"/>
      <c r="Z154" s="5"/>
      <c r="AA154" s="6"/>
    </row>
    <row r="155" s="51" customFormat="true" ht="14.1" hidden="false" customHeight="true" outlineLevel="0" collapsed="false">
      <c r="A155" s="1"/>
      <c r="B155" s="2"/>
      <c r="C155" s="1"/>
      <c r="D155" s="1"/>
      <c r="E155" s="1"/>
      <c r="F155" s="61"/>
      <c r="G155" s="4"/>
      <c r="H155" s="61"/>
      <c r="I155" s="4"/>
      <c r="J155" s="61"/>
      <c r="K155" s="4"/>
      <c r="L155" s="61"/>
      <c r="M155" s="4"/>
      <c r="N155" s="61"/>
      <c r="O155" s="4"/>
      <c r="P155" s="61"/>
      <c r="Q155" s="4"/>
      <c r="R155" s="61"/>
      <c r="S155" s="4"/>
      <c r="T155" s="61"/>
      <c r="U155" s="4"/>
      <c r="V155" s="61"/>
      <c r="W155" s="4"/>
      <c r="X155" s="61"/>
      <c r="Y155" s="5"/>
      <c r="Z155" s="5"/>
      <c r="AA155" s="6"/>
    </row>
    <row r="156" s="51" customFormat="true" ht="11.25" hidden="false" customHeight="false" outlineLevel="0" collapsed="false">
      <c r="A156" s="1"/>
      <c r="B156" s="2"/>
      <c r="C156" s="1"/>
      <c r="D156" s="1"/>
      <c r="E156" s="1"/>
      <c r="F156" s="61"/>
      <c r="G156" s="4"/>
      <c r="H156" s="61"/>
      <c r="I156" s="4"/>
      <c r="J156" s="61"/>
      <c r="K156" s="4"/>
      <c r="L156" s="61"/>
      <c r="M156" s="4"/>
      <c r="N156" s="61"/>
      <c r="O156" s="4"/>
      <c r="P156" s="61"/>
      <c r="Q156" s="4"/>
      <c r="R156" s="61"/>
      <c r="S156" s="4"/>
      <c r="T156" s="61"/>
      <c r="U156" s="4"/>
      <c r="V156" s="61"/>
      <c r="W156" s="4"/>
      <c r="X156" s="61"/>
      <c r="Y156" s="5"/>
      <c r="Z156" s="5"/>
      <c r="AA156" s="6"/>
    </row>
    <row r="157" s="51" customFormat="true" ht="11.25" hidden="false" customHeight="false" outlineLevel="0" collapsed="false">
      <c r="A157" s="1"/>
      <c r="B157" s="2"/>
      <c r="C157" s="1"/>
      <c r="D157" s="1"/>
      <c r="E157" s="1"/>
      <c r="F157" s="61"/>
      <c r="G157" s="4"/>
      <c r="H157" s="61"/>
      <c r="I157" s="4"/>
      <c r="J157" s="61"/>
      <c r="K157" s="4"/>
      <c r="L157" s="61"/>
      <c r="M157" s="4"/>
      <c r="N157" s="61"/>
      <c r="O157" s="4"/>
      <c r="P157" s="61"/>
      <c r="Q157" s="4"/>
      <c r="R157" s="61"/>
      <c r="S157" s="4"/>
      <c r="T157" s="61"/>
      <c r="U157" s="4"/>
      <c r="V157" s="61"/>
      <c r="W157" s="4"/>
      <c r="X157" s="61"/>
      <c r="Y157" s="5"/>
      <c r="Z157" s="5"/>
      <c r="AA157" s="6"/>
    </row>
    <row r="158" s="51" customFormat="true" ht="11.25" hidden="false" customHeight="false" outlineLevel="0" collapsed="false">
      <c r="A158" s="1"/>
      <c r="B158" s="2"/>
      <c r="C158" s="1"/>
      <c r="D158" s="1"/>
      <c r="E158" s="1"/>
      <c r="F158" s="61"/>
      <c r="G158" s="4"/>
      <c r="H158" s="61"/>
      <c r="I158" s="4"/>
      <c r="J158" s="61"/>
      <c r="K158" s="4"/>
      <c r="L158" s="61"/>
      <c r="M158" s="4"/>
      <c r="N158" s="61"/>
      <c r="O158" s="4"/>
      <c r="P158" s="61"/>
      <c r="Q158" s="4"/>
      <c r="R158" s="61"/>
      <c r="S158" s="4"/>
      <c r="T158" s="61"/>
      <c r="U158" s="4"/>
      <c r="V158" s="61"/>
      <c r="W158" s="4"/>
      <c r="X158" s="61"/>
      <c r="Y158" s="5"/>
      <c r="Z158" s="5"/>
      <c r="AA158" s="6"/>
    </row>
    <row r="159" s="51" customFormat="true" ht="11.25" hidden="false" customHeight="false" outlineLevel="0" collapsed="false">
      <c r="A159" s="1"/>
      <c r="B159" s="2"/>
      <c r="C159" s="1"/>
      <c r="D159" s="1"/>
      <c r="E159" s="1"/>
      <c r="F159" s="61"/>
      <c r="G159" s="4"/>
      <c r="H159" s="61"/>
      <c r="I159" s="4"/>
      <c r="J159" s="61"/>
      <c r="K159" s="4"/>
      <c r="L159" s="61"/>
      <c r="M159" s="4"/>
      <c r="N159" s="61"/>
      <c r="O159" s="4"/>
      <c r="P159" s="61"/>
      <c r="Q159" s="4"/>
      <c r="R159" s="61"/>
      <c r="S159" s="4"/>
      <c r="T159" s="61"/>
      <c r="U159" s="4"/>
      <c r="V159" s="61"/>
      <c r="W159" s="4"/>
      <c r="X159" s="61"/>
      <c r="Y159" s="5"/>
      <c r="Z159" s="5"/>
      <c r="AA159" s="6"/>
    </row>
    <row r="160" s="51" customFormat="true" ht="11.25" hidden="false" customHeight="false" outlineLevel="0" collapsed="false">
      <c r="A160" s="1"/>
      <c r="B160" s="2"/>
      <c r="C160" s="1"/>
      <c r="D160" s="1"/>
      <c r="E160" s="1"/>
      <c r="F160" s="61"/>
      <c r="G160" s="4"/>
      <c r="H160" s="61"/>
      <c r="I160" s="4"/>
      <c r="J160" s="61"/>
      <c r="K160" s="4"/>
      <c r="L160" s="61"/>
      <c r="M160" s="4"/>
      <c r="N160" s="61"/>
      <c r="O160" s="4"/>
      <c r="P160" s="61"/>
      <c r="Q160" s="4"/>
      <c r="R160" s="61"/>
      <c r="S160" s="4"/>
      <c r="T160" s="61"/>
      <c r="U160" s="4"/>
      <c r="V160" s="61"/>
      <c r="W160" s="4"/>
      <c r="X160" s="61"/>
      <c r="Y160" s="5"/>
      <c r="Z160" s="5"/>
      <c r="AA160" s="6"/>
    </row>
    <row r="161" s="51" customFormat="true" ht="11.25" hidden="false" customHeight="false" outlineLevel="0" collapsed="false">
      <c r="A161" s="1"/>
      <c r="B161" s="2"/>
      <c r="C161" s="1"/>
      <c r="D161" s="1"/>
      <c r="E161" s="1"/>
      <c r="F161" s="61"/>
      <c r="G161" s="4"/>
      <c r="H161" s="61"/>
      <c r="I161" s="4"/>
      <c r="J161" s="61"/>
      <c r="K161" s="4"/>
      <c r="L161" s="61"/>
      <c r="M161" s="4"/>
      <c r="N161" s="61"/>
      <c r="O161" s="4"/>
      <c r="P161" s="61"/>
      <c r="Q161" s="4"/>
      <c r="R161" s="61"/>
      <c r="S161" s="4"/>
      <c r="T161" s="61"/>
      <c r="U161" s="4"/>
      <c r="V161" s="61"/>
      <c r="W161" s="4"/>
      <c r="X161" s="61"/>
      <c r="Y161" s="5"/>
      <c r="Z161" s="5"/>
      <c r="AA161" s="6"/>
    </row>
    <row r="162" s="51" customFormat="true" ht="11.25" hidden="false" customHeight="false" outlineLevel="0" collapsed="false">
      <c r="A162" s="1"/>
      <c r="B162" s="2"/>
      <c r="C162" s="1"/>
      <c r="D162" s="1"/>
      <c r="E162" s="1"/>
      <c r="F162" s="61"/>
      <c r="G162" s="4"/>
      <c r="H162" s="61"/>
      <c r="I162" s="4"/>
      <c r="J162" s="61"/>
      <c r="K162" s="4"/>
      <c r="L162" s="61"/>
      <c r="M162" s="4"/>
      <c r="N162" s="61"/>
      <c r="O162" s="4"/>
      <c r="P162" s="61"/>
      <c r="Q162" s="4"/>
      <c r="R162" s="61"/>
      <c r="S162" s="4"/>
      <c r="T162" s="61"/>
      <c r="U162" s="4"/>
      <c r="V162" s="61"/>
      <c r="W162" s="4"/>
      <c r="X162" s="61"/>
      <c r="Y162" s="5"/>
      <c r="Z162" s="5"/>
      <c r="AA162" s="6"/>
    </row>
    <row r="163" s="51" customFormat="true" ht="11.25" hidden="false" customHeight="false" outlineLevel="0" collapsed="false">
      <c r="A163" s="1"/>
      <c r="B163" s="2"/>
      <c r="C163" s="1"/>
      <c r="D163" s="1"/>
      <c r="E163" s="1"/>
      <c r="F163" s="61"/>
      <c r="G163" s="4"/>
      <c r="H163" s="61"/>
      <c r="I163" s="4"/>
      <c r="J163" s="61"/>
      <c r="K163" s="4"/>
      <c r="L163" s="61"/>
      <c r="M163" s="4"/>
      <c r="N163" s="61"/>
      <c r="O163" s="4"/>
      <c r="P163" s="61"/>
      <c r="Q163" s="4"/>
      <c r="R163" s="61"/>
      <c r="S163" s="4"/>
      <c r="T163" s="61"/>
      <c r="U163" s="4"/>
      <c r="V163" s="61"/>
      <c r="W163" s="4"/>
      <c r="X163" s="61"/>
      <c r="Y163" s="5"/>
      <c r="Z163" s="5"/>
      <c r="AA163" s="6"/>
    </row>
    <row r="164" s="51" customFormat="true" ht="11.25" hidden="false" customHeight="false" outlineLevel="0" collapsed="false">
      <c r="A164" s="1"/>
      <c r="B164" s="2"/>
      <c r="C164" s="1"/>
      <c r="D164" s="1"/>
      <c r="E164" s="1"/>
      <c r="F164" s="61"/>
      <c r="G164" s="4"/>
      <c r="H164" s="61"/>
      <c r="I164" s="4"/>
      <c r="J164" s="61"/>
      <c r="K164" s="4"/>
      <c r="L164" s="61"/>
      <c r="M164" s="4"/>
      <c r="N164" s="61"/>
      <c r="O164" s="4"/>
      <c r="P164" s="61"/>
      <c r="Q164" s="4"/>
      <c r="R164" s="61"/>
      <c r="S164" s="4"/>
      <c r="T164" s="61"/>
      <c r="U164" s="4"/>
      <c r="V164" s="61"/>
      <c r="W164" s="4"/>
      <c r="X164" s="61"/>
      <c r="Y164" s="5"/>
      <c r="Z164" s="5"/>
      <c r="AA164" s="6"/>
    </row>
    <row r="165" s="51" customFormat="true" ht="11.25" hidden="false" customHeight="false" outlineLevel="0" collapsed="false">
      <c r="A165" s="1"/>
      <c r="B165" s="2"/>
      <c r="C165" s="1"/>
      <c r="D165" s="1"/>
      <c r="E165" s="1"/>
      <c r="F165" s="61"/>
      <c r="G165" s="4"/>
      <c r="H165" s="61"/>
      <c r="I165" s="4"/>
      <c r="J165" s="61"/>
      <c r="K165" s="4"/>
      <c r="L165" s="61"/>
      <c r="M165" s="4"/>
      <c r="N165" s="61"/>
      <c r="O165" s="4"/>
      <c r="P165" s="61"/>
      <c r="Q165" s="4"/>
      <c r="R165" s="61"/>
      <c r="S165" s="4"/>
      <c r="T165" s="61"/>
      <c r="U165" s="4"/>
      <c r="V165" s="61"/>
      <c r="W165" s="4"/>
      <c r="X165" s="61"/>
      <c r="Y165" s="5"/>
      <c r="Z165" s="5"/>
      <c r="AA165" s="6"/>
    </row>
    <row r="166" s="51" customFormat="true" ht="11.25" hidden="false" customHeight="false" outlineLevel="0" collapsed="false">
      <c r="A166" s="1"/>
      <c r="B166" s="2"/>
      <c r="C166" s="1"/>
      <c r="D166" s="1"/>
      <c r="E166" s="1"/>
      <c r="F166" s="61"/>
      <c r="G166" s="4"/>
      <c r="H166" s="61"/>
      <c r="I166" s="4"/>
      <c r="J166" s="61"/>
      <c r="K166" s="4"/>
      <c r="L166" s="61"/>
      <c r="M166" s="4"/>
      <c r="N166" s="61"/>
      <c r="O166" s="4"/>
      <c r="P166" s="61"/>
      <c r="Q166" s="4"/>
      <c r="R166" s="61"/>
      <c r="S166" s="4"/>
      <c r="T166" s="61"/>
      <c r="U166" s="4"/>
      <c r="V166" s="61"/>
      <c r="W166" s="4"/>
      <c r="X166" s="61"/>
      <c r="Y166" s="5"/>
      <c r="Z166" s="5"/>
      <c r="AA166" s="6"/>
    </row>
    <row r="167" s="51" customFormat="true" ht="11.25" hidden="false" customHeight="false" outlineLevel="0" collapsed="false">
      <c r="A167" s="1"/>
      <c r="B167" s="2"/>
      <c r="C167" s="1"/>
      <c r="D167" s="1"/>
      <c r="E167" s="1"/>
      <c r="F167" s="61"/>
      <c r="G167" s="4"/>
      <c r="H167" s="61"/>
      <c r="I167" s="4"/>
      <c r="J167" s="61"/>
      <c r="K167" s="4"/>
      <c r="L167" s="61"/>
      <c r="M167" s="4"/>
      <c r="N167" s="61"/>
      <c r="O167" s="4"/>
      <c r="P167" s="61"/>
      <c r="Q167" s="4"/>
      <c r="R167" s="61"/>
      <c r="S167" s="4"/>
      <c r="T167" s="61"/>
      <c r="U167" s="4"/>
      <c r="V167" s="61"/>
      <c r="W167" s="4"/>
      <c r="X167" s="61"/>
      <c r="Y167" s="5"/>
      <c r="Z167" s="5"/>
      <c r="AA167" s="6"/>
    </row>
    <row r="168" s="51" customFormat="true" ht="11.25" hidden="false" customHeight="false" outlineLevel="0" collapsed="false">
      <c r="A168" s="1"/>
      <c r="B168" s="2"/>
      <c r="C168" s="1"/>
      <c r="D168" s="1"/>
      <c r="E168" s="1"/>
      <c r="F168" s="61"/>
      <c r="G168" s="4"/>
      <c r="H168" s="61"/>
      <c r="I168" s="4"/>
      <c r="J168" s="61"/>
      <c r="K168" s="4"/>
      <c r="L168" s="61"/>
      <c r="M168" s="4"/>
      <c r="N168" s="61"/>
      <c r="O168" s="4"/>
      <c r="P168" s="61"/>
      <c r="Q168" s="4"/>
      <c r="R168" s="61"/>
      <c r="S168" s="4"/>
      <c r="T168" s="61"/>
      <c r="U168" s="4"/>
      <c r="V168" s="61"/>
      <c r="W168" s="4"/>
      <c r="X168" s="61"/>
      <c r="Y168" s="5"/>
      <c r="Z168" s="5"/>
      <c r="AA168" s="6"/>
    </row>
    <row r="169" s="51" customFormat="true" ht="11.25" hidden="false" customHeight="false" outlineLevel="0" collapsed="false">
      <c r="A169" s="1"/>
      <c r="B169" s="2"/>
      <c r="C169" s="1"/>
      <c r="D169" s="1"/>
      <c r="E169" s="1"/>
      <c r="F169" s="61"/>
      <c r="G169" s="4"/>
      <c r="H169" s="61"/>
      <c r="I169" s="4"/>
      <c r="J169" s="61"/>
      <c r="K169" s="4"/>
      <c r="L169" s="61"/>
      <c r="M169" s="4"/>
      <c r="N169" s="61"/>
      <c r="O169" s="4"/>
      <c r="P169" s="61"/>
      <c r="Q169" s="4"/>
      <c r="R169" s="61"/>
      <c r="S169" s="4"/>
      <c r="T169" s="61"/>
      <c r="U169" s="4"/>
      <c r="V169" s="61"/>
      <c r="W169" s="4"/>
      <c r="X169" s="61"/>
      <c r="Y169" s="5"/>
      <c r="Z169" s="5"/>
      <c r="AA169" s="6"/>
    </row>
    <row r="170" s="51" customFormat="true" ht="11.25" hidden="false" customHeight="false" outlineLevel="0" collapsed="false">
      <c r="A170" s="1"/>
      <c r="B170" s="2"/>
      <c r="C170" s="1"/>
      <c r="D170" s="1"/>
      <c r="E170" s="1"/>
      <c r="F170" s="61"/>
      <c r="G170" s="4"/>
      <c r="H170" s="61"/>
      <c r="I170" s="4"/>
      <c r="J170" s="61"/>
      <c r="K170" s="4"/>
      <c r="L170" s="61"/>
      <c r="M170" s="4"/>
      <c r="N170" s="61"/>
      <c r="O170" s="4"/>
      <c r="P170" s="61"/>
      <c r="Q170" s="4"/>
      <c r="R170" s="61"/>
      <c r="S170" s="4"/>
      <c r="T170" s="61"/>
      <c r="U170" s="4"/>
      <c r="V170" s="61"/>
      <c r="W170" s="4"/>
      <c r="X170" s="61"/>
      <c r="Y170" s="5"/>
      <c r="Z170" s="5"/>
      <c r="AA170" s="6"/>
    </row>
    <row r="171" s="51" customFormat="true" ht="11.25" hidden="false" customHeight="false" outlineLevel="0" collapsed="false">
      <c r="A171" s="1"/>
      <c r="B171" s="2"/>
      <c r="C171" s="1"/>
      <c r="D171" s="1"/>
      <c r="E171" s="1"/>
      <c r="F171" s="61"/>
      <c r="G171" s="4"/>
      <c r="H171" s="61"/>
      <c r="I171" s="4"/>
      <c r="J171" s="61"/>
      <c r="K171" s="4"/>
      <c r="L171" s="61"/>
      <c r="M171" s="4"/>
      <c r="N171" s="61"/>
      <c r="O171" s="4"/>
      <c r="P171" s="61"/>
      <c r="Q171" s="4"/>
      <c r="R171" s="61"/>
      <c r="S171" s="4"/>
      <c r="T171" s="61"/>
      <c r="U171" s="4"/>
      <c r="V171" s="61"/>
      <c r="W171" s="4"/>
      <c r="X171" s="61"/>
      <c r="Y171" s="5"/>
      <c r="Z171" s="5"/>
      <c r="AA171" s="6"/>
    </row>
    <row r="172" s="51" customFormat="true" ht="11.25" hidden="false" customHeight="false" outlineLevel="0" collapsed="false">
      <c r="A172" s="1"/>
      <c r="B172" s="2"/>
      <c r="C172" s="1"/>
      <c r="D172" s="1"/>
      <c r="E172" s="1"/>
      <c r="F172" s="61"/>
      <c r="G172" s="4"/>
      <c r="H172" s="61"/>
      <c r="I172" s="4"/>
      <c r="J172" s="61"/>
      <c r="K172" s="4"/>
      <c r="L172" s="61"/>
      <c r="M172" s="4"/>
      <c r="N172" s="61"/>
      <c r="O172" s="4"/>
      <c r="P172" s="61"/>
      <c r="Q172" s="4"/>
      <c r="R172" s="61"/>
      <c r="S172" s="4"/>
      <c r="T172" s="61"/>
      <c r="U172" s="4"/>
      <c r="V172" s="61"/>
      <c r="W172" s="4"/>
      <c r="X172" s="61"/>
      <c r="Y172" s="5"/>
      <c r="Z172" s="5"/>
      <c r="AA172" s="6"/>
    </row>
    <row r="173" s="51" customFormat="true" ht="11.25" hidden="false" customHeight="false" outlineLevel="0" collapsed="false">
      <c r="A173" s="1"/>
      <c r="B173" s="2"/>
      <c r="C173" s="1"/>
      <c r="D173" s="1"/>
      <c r="E173" s="1"/>
      <c r="F173" s="61"/>
      <c r="G173" s="4"/>
      <c r="H173" s="61"/>
      <c r="I173" s="4"/>
      <c r="J173" s="61"/>
      <c r="K173" s="4"/>
      <c r="L173" s="61"/>
      <c r="M173" s="4"/>
      <c r="N173" s="61"/>
      <c r="O173" s="4"/>
      <c r="P173" s="61"/>
      <c r="Q173" s="4"/>
      <c r="R173" s="61"/>
      <c r="S173" s="4"/>
      <c r="T173" s="61"/>
      <c r="U173" s="4"/>
      <c r="V173" s="61"/>
      <c r="W173" s="4"/>
      <c r="X173" s="61"/>
      <c r="Y173" s="5"/>
      <c r="Z173" s="5"/>
      <c r="AA173" s="6"/>
    </row>
    <row r="174" s="51" customFormat="true" ht="11.25" hidden="false" customHeight="false" outlineLevel="0" collapsed="false">
      <c r="A174" s="1"/>
      <c r="B174" s="2"/>
      <c r="C174" s="1"/>
      <c r="D174" s="1"/>
      <c r="E174" s="1"/>
      <c r="F174" s="61"/>
      <c r="G174" s="4"/>
      <c r="H174" s="61"/>
      <c r="I174" s="4"/>
      <c r="J174" s="61"/>
      <c r="K174" s="4"/>
      <c r="L174" s="61"/>
      <c r="M174" s="4"/>
      <c r="N174" s="61"/>
      <c r="O174" s="4"/>
      <c r="P174" s="61"/>
      <c r="Q174" s="4"/>
      <c r="R174" s="61"/>
      <c r="S174" s="4"/>
      <c r="T174" s="61"/>
      <c r="U174" s="4"/>
      <c r="V174" s="61"/>
      <c r="W174" s="4"/>
      <c r="X174" s="61"/>
      <c r="Y174" s="5"/>
      <c r="Z174" s="5"/>
      <c r="AA174" s="6"/>
    </row>
    <row r="175" s="51" customFormat="true" ht="11.25" hidden="false" customHeight="false" outlineLevel="0" collapsed="false">
      <c r="A175" s="1"/>
      <c r="B175" s="2"/>
      <c r="F175" s="62"/>
      <c r="G175" s="4"/>
      <c r="H175" s="62"/>
      <c r="I175" s="4"/>
      <c r="J175" s="62"/>
      <c r="K175" s="4"/>
      <c r="L175" s="62"/>
      <c r="M175" s="4"/>
      <c r="N175" s="62"/>
      <c r="O175" s="4"/>
      <c r="P175" s="62"/>
      <c r="Q175" s="4"/>
      <c r="R175" s="62"/>
      <c r="S175" s="4"/>
      <c r="T175" s="62"/>
      <c r="U175" s="4"/>
      <c r="V175" s="62"/>
      <c r="W175" s="4"/>
      <c r="X175" s="62"/>
      <c r="Y175" s="5"/>
      <c r="Z175" s="5"/>
      <c r="AA175" s="6"/>
    </row>
    <row r="176" s="51" customFormat="true" ht="11.25" hidden="false" customHeight="false" outlineLevel="0" collapsed="false">
      <c r="A176" s="1"/>
      <c r="B176" s="2"/>
      <c r="F176" s="62"/>
      <c r="G176" s="4"/>
      <c r="H176" s="62"/>
      <c r="I176" s="4"/>
      <c r="J176" s="62"/>
      <c r="K176" s="4"/>
      <c r="L176" s="62"/>
      <c r="M176" s="4"/>
      <c r="N176" s="62"/>
      <c r="O176" s="4"/>
      <c r="P176" s="62"/>
      <c r="Q176" s="4"/>
      <c r="R176" s="62"/>
      <c r="S176" s="4"/>
      <c r="T176" s="62"/>
      <c r="U176" s="4"/>
      <c r="V176" s="62"/>
      <c r="W176" s="4"/>
      <c r="X176" s="62"/>
      <c r="Y176" s="5"/>
      <c r="Z176" s="5"/>
      <c r="AA176" s="6"/>
    </row>
    <row r="177" s="51" customFormat="true" ht="11.25" hidden="false" customHeight="false" outlineLevel="0" collapsed="false">
      <c r="A177" s="1"/>
      <c r="B177" s="2"/>
      <c r="F177" s="62"/>
      <c r="G177" s="4"/>
      <c r="H177" s="62"/>
      <c r="I177" s="4"/>
      <c r="J177" s="62"/>
      <c r="K177" s="4"/>
      <c r="L177" s="62"/>
      <c r="M177" s="4"/>
      <c r="N177" s="62"/>
      <c r="O177" s="4"/>
      <c r="P177" s="62"/>
      <c r="Q177" s="4"/>
      <c r="R177" s="62"/>
      <c r="S177" s="4"/>
      <c r="T177" s="62"/>
      <c r="U177" s="4"/>
      <c r="V177" s="62"/>
      <c r="W177" s="4"/>
      <c r="X177" s="62"/>
      <c r="Y177" s="5"/>
      <c r="Z177" s="5"/>
      <c r="AA177" s="6"/>
    </row>
    <row r="178" s="51" customFormat="true" ht="11.25" hidden="false" customHeight="false" outlineLevel="0" collapsed="false">
      <c r="A178" s="1"/>
      <c r="B178" s="2"/>
      <c r="F178" s="62"/>
      <c r="G178" s="4"/>
      <c r="H178" s="62"/>
      <c r="I178" s="4"/>
      <c r="J178" s="62"/>
      <c r="K178" s="4"/>
      <c r="L178" s="62"/>
      <c r="M178" s="4"/>
      <c r="N178" s="62"/>
      <c r="O178" s="4"/>
      <c r="P178" s="62"/>
      <c r="Q178" s="4"/>
      <c r="R178" s="62"/>
      <c r="S178" s="4"/>
      <c r="T178" s="62"/>
      <c r="U178" s="4"/>
      <c r="V178" s="62"/>
      <c r="W178" s="4"/>
      <c r="X178" s="62"/>
      <c r="Y178" s="5"/>
      <c r="Z178" s="5"/>
      <c r="AA178" s="6"/>
    </row>
    <row r="179" s="51" customFormat="true" ht="11.25" hidden="false" customHeight="false" outlineLevel="0" collapsed="false">
      <c r="A179" s="1"/>
      <c r="B179" s="2"/>
      <c r="F179" s="62"/>
      <c r="G179" s="4"/>
      <c r="H179" s="62"/>
      <c r="I179" s="4"/>
      <c r="J179" s="62"/>
      <c r="K179" s="4"/>
      <c r="L179" s="62"/>
      <c r="M179" s="4"/>
      <c r="N179" s="62"/>
      <c r="O179" s="4"/>
      <c r="P179" s="62"/>
      <c r="Q179" s="4"/>
      <c r="R179" s="62"/>
      <c r="S179" s="4"/>
      <c r="T179" s="62"/>
      <c r="U179" s="4"/>
      <c r="V179" s="62"/>
      <c r="W179" s="4"/>
      <c r="X179" s="62"/>
      <c r="Y179" s="5"/>
      <c r="Z179" s="5"/>
      <c r="AA179" s="6"/>
    </row>
    <row r="180" s="51" customFormat="true" ht="11.25" hidden="false" customHeight="false" outlineLevel="0" collapsed="false">
      <c r="A180" s="1"/>
      <c r="B180" s="2"/>
      <c r="F180" s="62"/>
      <c r="G180" s="4"/>
      <c r="H180" s="62"/>
      <c r="I180" s="4"/>
      <c r="J180" s="62"/>
      <c r="K180" s="4"/>
      <c r="L180" s="62"/>
      <c r="M180" s="4"/>
      <c r="N180" s="62"/>
      <c r="O180" s="4"/>
      <c r="P180" s="62"/>
      <c r="Q180" s="4"/>
      <c r="R180" s="62"/>
      <c r="S180" s="4"/>
      <c r="T180" s="62"/>
      <c r="U180" s="4"/>
      <c r="V180" s="62"/>
      <c r="W180" s="4"/>
      <c r="X180" s="62"/>
      <c r="Y180" s="5"/>
      <c r="Z180" s="5"/>
      <c r="AA180" s="6"/>
    </row>
    <row r="181" s="51" customFormat="true" ht="11.25" hidden="false" customHeight="false" outlineLevel="0" collapsed="false">
      <c r="A181" s="1"/>
      <c r="B181" s="2"/>
      <c r="F181" s="62"/>
      <c r="G181" s="4"/>
      <c r="H181" s="62"/>
      <c r="I181" s="4"/>
      <c r="J181" s="62"/>
      <c r="K181" s="4"/>
      <c r="L181" s="62"/>
      <c r="M181" s="4"/>
      <c r="N181" s="62"/>
      <c r="O181" s="4"/>
      <c r="P181" s="62"/>
      <c r="Q181" s="4"/>
      <c r="R181" s="62"/>
      <c r="S181" s="4"/>
      <c r="T181" s="62"/>
      <c r="U181" s="4"/>
      <c r="V181" s="62"/>
      <c r="W181" s="4"/>
      <c r="X181" s="62"/>
      <c r="Y181" s="5"/>
      <c r="Z181" s="5"/>
      <c r="AA181" s="6"/>
    </row>
    <row r="182" s="51" customFormat="true" ht="11.25" hidden="false" customHeight="false" outlineLevel="0" collapsed="false">
      <c r="A182" s="1"/>
      <c r="B182" s="2"/>
      <c r="F182" s="62"/>
      <c r="G182" s="4"/>
      <c r="H182" s="62"/>
      <c r="I182" s="4"/>
      <c r="J182" s="62"/>
      <c r="K182" s="4"/>
      <c r="L182" s="62"/>
      <c r="M182" s="4"/>
      <c r="N182" s="62"/>
      <c r="O182" s="4"/>
      <c r="P182" s="62"/>
      <c r="Q182" s="4"/>
      <c r="R182" s="62"/>
      <c r="S182" s="4"/>
      <c r="T182" s="62"/>
      <c r="U182" s="4"/>
      <c r="V182" s="62"/>
      <c r="W182" s="4"/>
      <c r="X182" s="62"/>
      <c r="Y182" s="5"/>
      <c r="Z182" s="5"/>
      <c r="AA182" s="6"/>
    </row>
    <row r="183" s="51" customFormat="true" ht="11.25" hidden="false" customHeight="false" outlineLevel="0" collapsed="false">
      <c r="A183" s="1"/>
      <c r="B183" s="2"/>
      <c r="F183" s="62"/>
      <c r="G183" s="4"/>
      <c r="H183" s="62"/>
      <c r="I183" s="4"/>
      <c r="J183" s="62"/>
      <c r="K183" s="4"/>
      <c r="L183" s="62"/>
      <c r="M183" s="4"/>
      <c r="N183" s="62"/>
      <c r="O183" s="4"/>
      <c r="P183" s="62"/>
      <c r="Q183" s="4"/>
      <c r="R183" s="62"/>
      <c r="S183" s="4"/>
      <c r="T183" s="62"/>
      <c r="U183" s="4"/>
      <c r="V183" s="62"/>
      <c r="W183" s="4"/>
      <c r="X183" s="62"/>
      <c r="Y183" s="5"/>
      <c r="Z183" s="5"/>
      <c r="AA183" s="6"/>
    </row>
    <row r="184" s="51" customFormat="true" ht="11.25" hidden="false" customHeight="false" outlineLevel="0" collapsed="false">
      <c r="A184" s="1"/>
      <c r="B184" s="2"/>
      <c r="F184" s="62"/>
      <c r="G184" s="4"/>
      <c r="H184" s="62"/>
      <c r="I184" s="4"/>
      <c r="J184" s="62"/>
      <c r="K184" s="4"/>
      <c r="L184" s="62"/>
      <c r="M184" s="4"/>
      <c r="N184" s="62"/>
      <c r="O184" s="4"/>
      <c r="P184" s="62"/>
      <c r="Q184" s="4"/>
      <c r="R184" s="62"/>
      <c r="S184" s="4"/>
      <c r="T184" s="62"/>
      <c r="U184" s="4"/>
      <c r="V184" s="62"/>
      <c r="W184" s="4"/>
      <c r="X184" s="62"/>
      <c r="Y184" s="5"/>
      <c r="Z184" s="5"/>
      <c r="AA184" s="6"/>
    </row>
    <row r="185" s="51" customFormat="true" ht="11.25" hidden="false" customHeight="false" outlineLevel="0" collapsed="false">
      <c r="A185" s="1"/>
      <c r="B185" s="2"/>
      <c r="F185" s="62"/>
      <c r="G185" s="4"/>
      <c r="H185" s="62"/>
      <c r="I185" s="4"/>
      <c r="J185" s="62"/>
      <c r="K185" s="4"/>
      <c r="L185" s="62"/>
      <c r="M185" s="4"/>
      <c r="N185" s="62"/>
      <c r="O185" s="4"/>
      <c r="P185" s="62"/>
      <c r="Q185" s="4"/>
      <c r="R185" s="62"/>
      <c r="S185" s="4"/>
      <c r="T185" s="62"/>
      <c r="U185" s="4"/>
      <c r="V185" s="62"/>
      <c r="W185" s="4"/>
      <c r="X185" s="62"/>
      <c r="Y185" s="5"/>
      <c r="Z185" s="5"/>
      <c r="AA185" s="6"/>
    </row>
    <row r="186" s="51" customFormat="true" ht="11.25" hidden="false" customHeight="false" outlineLevel="0" collapsed="false">
      <c r="A186" s="1"/>
      <c r="B186" s="2"/>
      <c r="F186" s="62"/>
      <c r="G186" s="4"/>
      <c r="H186" s="62"/>
      <c r="I186" s="4"/>
      <c r="J186" s="62"/>
      <c r="K186" s="4"/>
      <c r="L186" s="62"/>
      <c r="M186" s="4"/>
      <c r="N186" s="62"/>
      <c r="O186" s="4"/>
      <c r="P186" s="62"/>
      <c r="Q186" s="4"/>
      <c r="R186" s="62"/>
      <c r="S186" s="4"/>
      <c r="T186" s="62"/>
      <c r="U186" s="4"/>
      <c r="V186" s="62"/>
      <c r="W186" s="4"/>
      <c r="X186" s="62"/>
      <c r="Y186" s="5"/>
      <c r="Z186" s="5"/>
      <c r="AA186" s="6"/>
    </row>
    <row r="187" s="51" customFormat="true" ht="11.25" hidden="false" customHeight="false" outlineLevel="0" collapsed="false">
      <c r="A187" s="1"/>
      <c r="B187" s="2"/>
      <c r="F187" s="62"/>
      <c r="G187" s="4"/>
      <c r="H187" s="62"/>
      <c r="I187" s="4"/>
      <c r="J187" s="62"/>
      <c r="K187" s="4"/>
      <c r="L187" s="62"/>
      <c r="M187" s="4"/>
      <c r="N187" s="62"/>
      <c r="O187" s="4"/>
      <c r="P187" s="62"/>
      <c r="Q187" s="4"/>
      <c r="R187" s="62"/>
      <c r="S187" s="4"/>
      <c r="T187" s="62"/>
      <c r="U187" s="4"/>
      <c r="V187" s="62"/>
      <c r="W187" s="4"/>
      <c r="X187" s="62"/>
      <c r="Y187" s="5"/>
      <c r="Z187" s="5"/>
      <c r="AA187" s="6"/>
    </row>
    <row r="188" s="51" customFormat="true" ht="11.25" hidden="false" customHeight="false" outlineLevel="0" collapsed="false">
      <c r="A188" s="1"/>
      <c r="B188" s="2"/>
      <c r="F188" s="62"/>
      <c r="G188" s="4"/>
      <c r="H188" s="62"/>
      <c r="I188" s="4"/>
      <c r="J188" s="62"/>
      <c r="K188" s="4"/>
      <c r="L188" s="62"/>
      <c r="M188" s="4"/>
      <c r="N188" s="62"/>
      <c r="O188" s="4"/>
      <c r="P188" s="62"/>
      <c r="Q188" s="4"/>
      <c r="R188" s="62"/>
      <c r="S188" s="4"/>
      <c r="T188" s="62"/>
      <c r="U188" s="4"/>
      <c r="V188" s="62"/>
      <c r="W188" s="4"/>
      <c r="X188" s="62"/>
      <c r="Y188" s="5"/>
      <c r="Z188" s="5"/>
      <c r="AA188" s="6"/>
    </row>
    <row r="189" s="51" customFormat="true" ht="11.25" hidden="false" customHeight="false" outlineLevel="0" collapsed="false">
      <c r="A189" s="1"/>
      <c r="B189" s="2"/>
      <c r="F189" s="62"/>
      <c r="G189" s="4"/>
      <c r="H189" s="62"/>
      <c r="I189" s="4"/>
      <c r="J189" s="62"/>
      <c r="K189" s="4"/>
      <c r="L189" s="62"/>
      <c r="M189" s="4"/>
      <c r="N189" s="62"/>
      <c r="O189" s="4"/>
      <c r="P189" s="62"/>
      <c r="Q189" s="4"/>
      <c r="R189" s="62"/>
      <c r="S189" s="4"/>
      <c r="T189" s="62"/>
      <c r="U189" s="4"/>
      <c r="V189" s="62"/>
      <c r="W189" s="4"/>
      <c r="X189" s="62"/>
      <c r="Y189" s="5"/>
      <c r="Z189" s="5"/>
      <c r="AA189" s="6"/>
    </row>
    <row r="190" s="51" customFormat="true" ht="11.25" hidden="false" customHeight="false" outlineLevel="0" collapsed="false">
      <c r="A190" s="1"/>
      <c r="B190" s="2"/>
      <c r="F190" s="62"/>
      <c r="G190" s="4"/>
      <c r="H190" s="62"/>
      <c r="I190" s="4"/>
      <c r="J190" s="62"/>
      <c r="K190" s="4"/>
      <c r="L190" s="62"/>
      <c r="M190" s="4"/>
      <c r="N190" s="62"/>
      <c r="O190" s="4"/>
      <c r="P190" s="62"/>
      <c r="Q190" s="4"/>
      <c r="R190" s="62"/>
      <c r="S190" s="4"/>
      <c r="T190" s="62"/>
      <c r="U190" s="4"/>
      <c r="V190" s="62"/>
      <c r="W190" s="4"/>
      <c r="X190" s="62"/>
      <c r="Y190" s="5"/>
      <c r="Z190" s="5"/>
      <c r="AA190" s="6"/>
    </row>
  </sheetData>
  <mergeCells count="13">
    <mergeCell ref="D2:Z2"/>
    <mergeCell ref="E3:Z3"/>
    <mergeCell ref="E5:Z5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24:C24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3" activeCellId="0" sqref="A83:C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85"/>
    <col collapsed="false" customWidth="true" hidden="false" outlineLevel="0" max="7" min="7" style="4" width="4.7"/>
    <col collapsed="false" customWidth="true" hidden="false" outlineLevel="0" max="8" min="8" style="53" width="5.13"/>
    <col collapsed="false" customWidth="true" hidden="false" outlineLevel="0" max="9" min="9" style="4" width="4.7"/>
    <col collapsed="false" customWidth="true" hidden="false" outlineLevel="0" max="10" min="10" style="53" width="4.7"/>
    <col collapsed="false" customWidth="true" hidden="false" outlineLevel="0" max="11" min="11" style="4" width="4.7"/>
    <col collapsed="false" customWidth="true" hidden="false" outlineLevel="0" max="12" min="12" style="53" width="4.7"/>
    <col collapsed="false" customWidth="true" hidden="false" outlineLevel="0" max="13" min="13" style="4" width="4.7"/>
    <col collapsed="false" customWidth="true" hidden="false" outlineLevel="0" max="14" min="14" style="53" width="4.7"/>
    <col collapsed="false" customWidth="true" hidden="false" outlineLevel="0" max="15" min="15" style="4" width="4.7"/>
    <col collapsed="false" customWidth="true" hidden="false" outlineLevel="0" max="16" min="16" style="53" width="4.7"/>
    <col collapsed="false" customWidth="true" hidden="false" outlineLevel="0" max="17" min="17" style="4" width="4.7"/>
    <col collapsed="false" customWidth="true" hidden="false" outlineLevel="0" max="18" min="18" style="53" width="4.7"/>
    <col collapsed="false" customWidth="true" hidden="false" outlineLevel="0" max="19" min="19" style="4" width="4.7"/>
    <col collapsed="false" customWidth="true" hidden="false" outlineLevel="0" max="20" min="20" style="53" width="4.85"/>
    <col collapsed="false" customWidth="true" hidden="false" outlineLevel="0" max="21" min="21" style="4" width="4.14"/>
    <col collapsed="false" customWidth="true" hidden="false" outlineLevel="0" max="22" min="22" style="53" width="4.56"/>
    <col collapsed="false" customWidth="true" hidden="false" outlineLevel="0" max="23" min="23" style="4" width="4.28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12.75" hidden="false" customHeight="false" outlineLevel="0" collapsed="false">
      <c r="T7" s="17" t="s">
        <v>3</v>
      </c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21</v>
      </c>
      <c r="B10" s="31" t="s">
        <v>15</v>
      </c>
      <c r="C10" s="30" t="n">
        <v>2</v>
      </c>
      <c r="D10" s="30" t="s">
        <v>16</v>
      </c>
      <c r="E10" s="30" t="n">
        <v>680</v>
      </c>
      <c r="F10" s="56" t="n">
        <v>185</v>
      </c>
      <c r="G10" s="33" t="n">
        <f aca="false">F10/$X10*100</f>
        <v>43.3255269320843</v>
      </c>
      <c r="H10" s="56" t="n">
        <v>197</v>
      </c>
      <c r="I10" s="33" t="n">
        <f aca="false">H10/$X10*100</f>
        <v>46.135831381733</v>
      </c>
      <c r="J10" s="56" t="n">
        <v>9</v>
      </c>
      <c r="K10" s="33" t="n">
        <f aca="false">J10/$X10*100</f>
        <v>2.10772833723653</v>
      </c>
      <c r="L10" s="56" t="n">
        <v>1</v>
      </c>
      <c r="M10" s="33" t="n">
        <f aca="false">L10/$X10*100</f>
        <v>0.234192037470726</v>
      </c>
      <c r="N10" s="56" t="n">
        <v>18</v>
      </c>
      <c r="O10" s="33" t="n">
        <f aca="false">N10/$X10*100</f>
        <v>4.21545667447307</v>
      </c>
      <c r="P10" s="56" t="n">
        <v>4</v>
      </c>
      <c r="Q10" s="33" t="n">
        <f aca="false">P10/$X10*100</f>
        <v>0.936768149882904</v>
      </c>
      <c r="R10" s="56" t="n">
        <v>5</v>
      </c>
      <c r="S10" s="33" t="n">
        <f aca="false">R10/$X10*100</f>
        <v>1.17096018735363</v>
      </c>
      <c r="T10" s="56" t="n">
        <v>419</v>
      </c>
      <c r="U10" s="33" t="n">
        <v>98.1264637002342</v>
      </c>
      <c r="V10" s="56" t="n">
        <v>8</v>
      </c>
      <c r="W10" s="33" t="n">
        <v>1.87353629976582</v>
      </c>
      <c r="X10" s="56" t="n">
        <v>427</v>
      </c>
      <c r="Y10" s="36" t="n">
        <v>62.8</v>
      </c>
      <c r="Z10" s="36" t="n">
        <v>37.2</v>
      </c>
      <c r="AA10" s="6"/>
    </row>
    <row r="11" s="35" customFormat="true" ht="15" hidden="false" customHeight="true" outlineLevel="0" collapsed="false">
      <c r="A11" s="30" t="s">
        <v>21</v>
      </c>
      <c r="B11" s="31" t="s">
        <v>15</v>
      </c>
      <c r="C11" s="30" t="n">
        <v>4</v>
      </c>
      <c r="D11" s="30" t="s">
        <v>16</v>
      </c>
      <c r="E11" s="30" t="n">
        <v>735</v>
      </c>
      <c r="F11" s="56" t="n">
        <v>227</v>
      </c>
      <c r="G11" s="33" t="n">
        <f aca="false">F11/$X11*100</f>
        <v>52.7906976744186</v>
      </c>
      <c r="H11" s="56" t="n">
        <v>166</v>
      </c>
      <c r="I11" s="33" t="n">
        <f aca="false">H11/$X11*100</f>
        <v>38.6046511627907</v>
      </c>
      <c r="J11" s="56" t="n">
        <v>11</v>
      </c>
      <c r="K11" s="33" t="n">
        <f aca="false">J11/$X11*100</f>
        <v>2.55813953488372</v>
      </c>
      <c r="L11" s="56" t="n">
        <v>0</v>
      </c>
      <c r="M11" s="33" t="n">
        <f aca="false">L11/$X11*100</f>
        <v>0</v>
      </c>
      <c r="N11" s="56" t="n">
        <v>8</v>
      </c>
      <c r="O11" s="33" t="n">
        <f aca="false">N11/$X11*100</f>
        <v>1.86046511627907</v>
      </c>
      <c r="P11" s="56" t="n">
        <v>2</v>
      </c>
      <c r="Q11" s="33" t="n">
        <f aca="false">P11/$X11*100</f>
        <v>0.465116279069767</v>
      </c>
      <c r="R11" s="56" t="n">
        <v>4</v>
      </c>
      <c r="S11" s="33" t="n">
        <f aca="false">R11/$X11*100</f>
        <v>0.930232558139535</v>
      </c>
      <c r="T11" s="56" t="n">
        <v>418</v>
      </c>
      <c r="U11" s="33" t="n">
        <v>97.2093023255814</v>
      </c>
      <c r="V11" s="56" t="n">
        <v>12</v>
      </c>
      <c r="W11" s="33" t="n">
        <v>2.79069767441861</v>
      </c>
      <c r="X11" s="56" t="n">
        <v>430</v>
      </c>
      <c r="Y11" s="36" t="n">
        <v>58.51</v>
      </c>
      <c r="Z11" s="36" t="n">
        <v>41.49</v>
      </c>
      <c r="AA11" s="6"/>
    </row>
    <row r="12" s="35" customFormat="true" ht="15" hidden="false" customHeight="true" outlineLevel="0" collapsed="false">
      <c r="A12" s="30" t="s">
        <v>21</v>
      </c>
      <c r="B12" s="31" t="s">
        <v>15</v>
      </c>
      <c r="C12" s="30" t="n">
        <v>4</v>
      </c>
      <c r="D12" s="30" t="s">
        <v>17</v>
      </c>
      <c r="E12" s="30" t="n">
        <v>736</v>
      </c>
      <c r="F12" s="56" t="n">
        <v>201</v>
      </c>
      <c r="G12" s="33" t="n">
        <f aca="false">F12/$X12*100</f>
        <v>46.5277777777778</v>
      </c>
      <c r="H12" s="56" t="n">
        <v>178</v>
      </c>
      <c r="I12" s="33" t="n">
        <f aca="false">H12/$X12*100</f>
        <v>41.2037037037037</v>
      </c>
      <c r="J12" s="56" t="n">
        <v>9</v>
      </c>
      <c r="K12" s="33" t="n">
        <f aca="false">J12/$X12*100</f>
        <v>2.08333333333333</v>
      </c>
      <c r="L12" s="56" t="n">
        <v>1</v>
      </c>
      <c r="M12" s="33" t="n">
        <f aca="false">L12/$X12*100</f>
        <v>0.231481481481481</v>
      </c>
      <c r="N12" s="56" t="n">
        <v>12</v>
      </c>
      <c r="O12" s="33" t="n">
        <f aca="false">N12/$X12*100</f>
        <v>2.77777777777778</v>
      </c>
      <c r="P12" s="56" t="n">
        <v>7</v>
      </c>
      <c r="Q12" s="33" t="n">
        <f aca="false">P12/$X12*100</f>
        <v>1.62037037037037</v>
      </c>
      <c r="R12" s="56" t="n">
        <v>1</v>
      </c>
      <c r="S12" s="33" t="n">
        <f aca="false">R12/$X12*100</f>
        <v>0.231481481481481</v>
      </c>
      <c r="T12" s="56" t="n">
        <v>409</v>
      </c>
      <c r="U12" s="33" t="n">
        <v>94.6759259259259</v>
      </c>
      <c r="V12" s="56" t="n">
        <v>23</v>
      </c>
      <c r="W12" s="33" t="n">
        <v>5.32407407407408</v>
      </c>
      <c r="X12" s="56" t="n">
        <v>432</v>
      </c>
      <c r="Y12" s="36" t="n">
        <v>58.7</v>
      </c>
      <c r="Z12" s="36" t="n">
        <v>41.3</v>
      </c>
      <c r="AA12" s="6"/>
    </row>
    <row r="13" s="35" customFormat="true" ht="15" hidden="false" customHeight="true" outlineLevel="0" collapsed="false">
      <c r="A13" s="30" t="s">
        <v>21</v>
      </c>
      <c r="B13" s="31" t="s">
        <v>15</v>
      </c>
      <c r="C13" s="30" t="n">
        <v>4</v>
      </c>
      <c r="D13" s="30" t="s">
        <v>20</v>
      </c>
      <c r="E13" s="30" t="n">
        <v>736</v>
      </c>
      <c r="F13" s="56" t="n">
        <v>191</v>
      </c>
      <c r="G13" s="33" t="n">
        <f aca="false">F13/$X13*100</f>
        <v>46.8137254901961</v>
      </c>
      <c r="H13" s="56" t="n">
        <v>188</v>
      </c>
      <c r="I13" s="33" t="n">
        <f aca="false">H13/$X13*100</f>
        <v>46.078431372549</v>
      </c>
      <c r="J13" s="56" t="n">
        <v>4</v>
      </c>
      <c r="K13" s="33" t="n">
        <f aca="false">J13/$X13*100</f>
        <v>0.980392156862745</v>
      </c>
      <c r="L13" s="56" t="n">
        <v>1</v>
      </c>
      <c r="M13" s="33" t="n">
        <f aca="false">L13/$X13*100</f>
        <v>0.245098039215686</v>
      </c>
      <c r="N13" s="56" t="n">
        <v>5</v>
      </c>
      <c r="O13" s="33" t="n">
        <f aca="false">N13/$X13*100</f>
        <v>1.22549019607843</v>
      </c>
      <c r="P13" s="56" t="n">
        <v>7</v>
      </c>
      <c r="Q13" s="33" t="n">
        <f aca="false">P13/$X13*100</f>
        <v>1.7156862745098</v>
      </c>
      <c r="R13" s="56" t="n">
        <v>1</v>
      </c>
      <c r="S13" s="33" t="n">
        <f aca="false">R13/$X13*100</f>
        <v>0.245098039215686</v>
      </c>
      <c r="T13" s="56" t="n">
        <v>397</v>
      </c>
      <c r="U13" s="33" t="n">
        <v>97.3039215686274</v>
      </c>
      <c r="V13" s="56" t="n">
        <v>11</v>
      </c>
      <c r="W13" s="33" t="n">
        <v>2.69607843137256</v>
      </c>
      <c r="X13" s="56" t="n">
        <v>408</v>
      </c>
      <c r="Y13" s="36" t="n">
        <v>55.44</v>
      </c>
      <c r="Z13" s="36" t="n">
        <v>44.56</v>
      </c>
      <c r="AA13" s="6"/>
    </row>
    <row r="14" s="35" customFormat="true" ht="15" hidden="false" customHeight="true" outlineLevel="0" collapsed="false">
      <c r="A14" s="30" t="s">
        <v>21</v>
      </c>
      <c r="B14" s="31" t="s">
        <v>15</v>
      </c>
      <c r="C14" s="30" t="n">
        <v>4</v>
      </c>
      <c r="D14" s="30" t="s">
        <v>22</v>
      </c>
      <c r="E14" s="30" t="n">
        <v>736</v>
      </c>
      <c r="F14" s="56" t="n">
        <v>216</v>
      </c>
      <c r="G14" s="33" t="n">
        <f aca="false">F14/$X14*100</f>
        <v>51.4285714285714</v>
      </c>
      <c r="H14" s="56" t="n">
        <v>171</v>
      </c>
      <c r="I14" s="33" t="n">
        <f aca="false">H14/$X14*100</f>
        <v>40.7142857142857</v>
      </c>
      <c r="J14" s="56" t="n">
        <v>7</v>
      </c>
      <c r="K14" s="33" t="n">
        <f aca="false">J14/$X14*100</f>
        <v>1.66666666666667</v>
      </c>
      <c r="L14" s="56" t="n">
        <v>1</v>
      </c>
      <c r="M14" s="33" t="n">
        <f aca="false">L14/$X14*100</f>
        <v>0.238095238095238</v>
      </c>
      <c r="N14" s="56" t="n">
        <v>5</v>
      </c>
      <c r="O14" s="33" t="n">
        <f aca="false">N14/$X14*100</f>
        <v>1.19047619047619</v>
      </c>
      <c r="P14" s="56" t="n">
        <v>7</v>
      </c>
      <c r="Q14" s="33" t="n">
        <f aca="false">P14/$X14*100</f>
        <v>1.66666666666667</v>
      </c>
      <c r="R14" s="56" t="n">
        <v>2</v>
      </c>
      <c r="S14" s="33" t="n">
        <f aca="false">R14/$X14*100</f>
        <v>0.476190476190476</v>
      </c>
      <c r="T14" s="56" t="n">
        <v>409</v>
      </c>
      <c r="U14" s="33" t="n">
        <v>97.3809523809524</v>
      </c>
      <c r="V14" s="56" t="n">
        <v>11</v>
      </c>
      <c r="W14" s="33" t="n">
        <v>2.61904761904762</v>
      </c>
      <c r="X14" s="56" t="n">
        <v>420</v>
      </c>
      <c r="Y14" s="36" t="n">
        <v>57.07</v>
      </c>
      <c r="Z14" s="36" t="n">
        <v>42.93</v>
      </c>
      <c r="AA14" s="6"/>
    </row>
    <row r="15" s="35" customFormat="true" ht="15" hidden="false" customHeight="true" outlineLevel="0" collapsed="false">
      <c r="A15" s="30" t="s">
        <v>21</v>
      </c>
      <c r="B15" s="31" t="s">
        <v>15</v>
      </c>
      <c r="C15" s="30" t="n">
        <v>4</v>
      </c>
      <c r="D15" s="30" t="s">
        <v>23</v>
      </c>
      <c r="E15" s="30" t="n">
        <v>736</v>
      </c>
      <c r="F15" s="56" t="n">
        <v>184</v>
      </c>
      <c r="G15" s="33" t="n">
        <f aca="false">F15/$X15*100</f>
        <v>47.6683937823834</v>
      </c>
      <c r="H15" s="56" t="n">
        <v>173</v>
      </c>
      <c r="I15" s="33" t="n">
        <f aca="false">H15/$X15*100</f>
        <v>44.8186528497409</v>
      </c>
      <c r="J15" s="56" t="n">
        <v>3</v>
      </c>
      <c r="K15" s="33" t="n">
        <f aca="false">J15/$X15*100</f>
        <v>0.77720207253886</v>
      </c>
      <c r="L15" s="56" t="n">
        <v>2</v>
      </c>
      <c r="M15" s="33" t="n">
        <f aca="false">L15/$X15*100</f>
        <v>0.518134715025907</v>
      </c>
      <c r="N15" s="56" t="n">
        <v>8</v>
      </c>
      <c r="O15" s="33" t="n">
        <f aca="false">N15/$X15*100</f>
        <v>2.07253886010363</v>
      </c>
      <c r="P15" s="56" t="n">
        <v>5</v>
      </c>
      <c r="Q15" s="33" t="n">
        <f aca="false">P15/$X15*100</f>
        <v>1.29533678756477</v>
      </c>
      <c r="R15" s="56" t="n">
        <v>1</v>
      </c>
      <c r="S15" s="33" t="n">
        <f aca="false">R15/$X15*100</f>
        <v>0.259067357512953</v>
      </c>
      <c r="T15" s="56" t="n">
        <v>376</v>
      </c>
      <c r="U15" s="33" t="n">
        <v>97.4093264248705</v>
      </c>
      <c r="V15" s="56" t="n">
        <v>10</v>
      </c>
      <c r="W15" s="33" t="n">
        <v>2.59067357512953</v>
      </c>
      <c r="X15" s="56" t="n">
        <v>386</v>
      </c>
      <c r="Y15" s="36" t="n">
        <v>52.45</v>
      </c>
      <c r="Z15" s="36" t="n">
        <v>47.55</v>
      </c>
      <c r="AA15" s="6"/>
    </row>
    <row r="16" s="35" customFormat="true" ht="15" hidden="false" customHeight="true" outlineLevel="0" collapsed="false">
      <c r="A16" s="30" t="s">
        <v>21</v>
      </c>
      <c r="B16" s="31" t="s">
        <v>15</v>
      </c>
      <c r="C16" s="30" t="n">
        <v>4</v>
      </c>
      <c r="D16" s="30" t="s">
        <v>24</v>
      </c>
      <c r="E16" s="30" t="n">
        <v>736</v>
      </c>
      <c r="F16" s="56" t="n">
        <v>218</v>
      </c>
      <c r="G16" s="33" t="n">
        <f aca="false">F16/$X16*100</f>
        <v>54.3640897755611</v>
      </c>
      <c r="H16" s="56" t="n">
        <v>162</v>
      </c>
      <c r="I16" s="33" t="n">
        <f aca="false">H16/$X16*100</f>
        <v>40.3990024937656</v>
      </c>
      <c r="J16" s="56" t="n">
        <v>4</v>
      </c>
      <c r="K16" s="33" t="n">
        <f aca="false">J16/$X16*100</f>
        <v>0.997506234413965</v>
      </c>
      <c r="L16" s="56" t="n">
        <v>0</v>
      </c>
      <c r="M16" s="33" t="n">
        <f aca="false">L16/$X16*100</f>
        <v>0</v>
      </c>
      <c r="N16" s="56" t="n">
        <v>13</v>
      </c>
      <c r="O16" s="33" t="n">
        <f aca="false">N16/$X16*100</f>
        <v>3.24189526184539</v>
      </c>
      <c r="P16" s="56" t="n">
        <v>2</v>
      </c>
      <c r="Q16" s="33" t="n">
        <f aca="false">P16/$X16*100</f>
        <v>0.498753117206983</v>
      </c>
      <c r="R16" s="56" t="n">
        <v>2</v>
      </c>
      <c r="S16" s="33" t="n">
        <f aca="false">R16/$X16*100</f>
        <v>0.498753117206983</v>
      </c>
      <c r="T16" s="56" t="n">
        <v>401</v>
      </c>
      <c r="U16" s="33" t="n">
        <v>100</v>
      </c>
      <c r="V16" s="56" t="n">
        <v>0</v>
      </c>
      <c r="W16" s="33" t="n">
        <v>0</v>
      </c>
      <c r="X16" s="56" t="n">
        <v>401</v>
      </c>
      <c r="Y16" s="36" t="n">
        <v>54.49</v>
      </c>
      <c r="Z16" s="36" t="n">
        <v>45.51</v>
      </c>
      <c r="AA16" s="6"/>
    </row>
    <row r="17" s="35" customFormat="true" ht="15" hidden="false" customHeight="true" outlineLevel="0" collapsed="false">
      <c r="A17" s="30" t="s">
        <v>21</v>
      </c>
      <c r="B17" s="31" t="s">
        <v>15</v>
      </c>
      <c r="C17" s="30" t="n">
        <v>4</v>
      </c>
      <c r="D17" s="30" t="s">
        <v>25</v>
      </c>
      <c r="E17" s="30" t="n">
        <v>736</v>
      </c>
      <c r="F17" s="56" t="n">
        <v>212</v>
      </c>
      <c r="G17" s="33" t="n">
        <f aca="false">F17/$X17*100</f>
        <v>50.4761904761905</v>
      </c>
      <c r="H17" s="56" t="n">
        <v>172</v>
      </c>
      <c r="I17" s="33" t="n">
        <f aca="false">H17/$X17*100</f>
        <v>40.952380952381</v>
      </c>
      <c r="J17" s="56" t="n">
        <v>11</v>
      </c>
      <c r="K17" s="33" t="n">
        <f aca="false">J17/$X17*100</f>
        <v>2.61904761904762</v>
      </c>
      <c r="L17" s="56" t="n">
        <v>0</v>
      </c>
      <c r="M17" s="33" t="n">
        <f aca="false">L17/$X17*100</f>
        <v>0</v>
      </c>
      <c r="N17" s="56" t="n">
        <v>10</v>
      </c>
      <c r="O17" s="33" t="n">
        <f aca="false">N17/$X17*100</f>
        <v>2.38095238095238</v>
      </c>
      <c r="P17" s="56" t="n">
        <v>4</v>
      </c>
      <c r="Q17" s="33" t="n">
        <f aca="false">P17/$X17*100</f>
        <v>0.952380952380952</v>
      </c>
      <c r="R17" s="56" t="n">
        <v>4</v>
      </c>
      <c r="S17" s="33" t="n">
        <f aca="false">R17/$X17*100</f>
        <v>0.952380952380952</v>
      </c>
      <c r="T17" s="56" t="n">
        <v>413</v>
      </c>
      <c r="U17" s="33" t="n">
        <v>98.3333333333333</v>
      </c>
      <c r="V17" s="56" t="n">
        <v>7</v>
      </c>
      <c r="W17" s="33" t="n">
        <v>1.66666666666667</v>
      </c>
      <c r="X17" s="56" t="n">
        <v>420</v>
      </c>
      <c r="Y17" s="36" t="n">
        <v>57.07</v>
      </c>
      <c r="Z17" s="36" t="n">
        <v>42.93</v>
      </c>
      <c r="AA17" s="6"/>
    </row>
    <row r="18" s="35" customFormat="true" ht="15" hidden="false" customHeight="true" outlineLevel="0" collapsed="false">
      <c r="A18" s="30" t="s">
        <v>21</v>
      </c>
      <c r="B18" s="31" t="s">
        <v>15</v>
      </c>
      <c r="C18" s="30" t="n">
        <v>4</v>
      </c>
      <c r="D18" s="30" t="s">
        <v>26</v>
      </c>
      <c r="E18" s="30" t="n">
        <v>736</v>
      </c>
      <c r="F18" s="56" t="n">
        <v>201</v>
      </c>
      <c r="G18" s="33" t="n">
        <f aca="false">F18/$X18*100</f>
        <v>49.0243902439024</v>
      </c>
      <c r="H18" s="56" t="n">
        <v>176</v>
      </c>
      <c r="I18" s="33" t="n">
        <f aca="false">H18/$X18*100</f>
        <v>42.9268292682927</v>
      </c>
      <c r="J18" s="56" t="n">
        <v>10</v>
      </c>
      <c r="K18" s="33" t="n">
        <f aca="false">J18/$X18*100</f>
        <v>2.4390243902439</v>
      </c>
      <c r="L18" s="56" t="n">
        <v>1</v>
      </c>
      <c r="M18" s="33" t="n">
        <f aca="false">L18/$X18*100</f>
        <v>0.24390243902439</v>
      </c>
      <c r="N18" s="56" t="n">
        <v>9</v>
      </c>
      <c r="O18" s="33" t="n">
        <f aca="false">N18/$X18*100</f>
        <v>2.19512195121951</v>
      </c>
      <c r="P18" s="56" t="n">
        <v>5</v>
      </c>
      <c r="Q18" s="33" t="n">
        <f aca="false">P18/$X18*100</f>
        <v>1.21951219512195</v>
      </c>
      <c r="R18" s="56" t="n">
        <v>3</v>
      </c>
      <c r="S18" s="33" t="n">
        <f aca="false">R18/$X18*100</f>
        <v>0.731707317073171</v>
      </c>
      <c r="T18" s="56" t="n">
        <v>405</v>
      </c>
      <c r="U18" s="33" t="n">
        <v>98.7804878048781</v>
      </c>
      <c r="V18" s="56" t="n">
        <v>5</v>
      </c>
      <c r="W18" s="33" t="n">
        <v>1.21951219512195</v>
      </c>
      <c r="X18" s="56" t="n">
        <v>410</v>
      </c>
      <c r="Y18" s="36" t="n">
        <v>55.71</v>
      </c>
      <c r="Z18" s="36" t="n">
        <v>44.29</v>
      </c>
      <c r="AA18" s="6"/>
    </row>
    <row r="19" s="35" customFormat="true" ht="15" hidden="false" customHeight="true" outlineLevel="0" collapsed="false">
      <c r="A19" s="30" t="s">
        <v>21</v>
      </c>
      <c r="B19" s="31" t="s">
        <v>15</v>
      </c>
      <c r="C19" s="30" t="n">
        <v>4</v>
      </c>
      <c r="D19" s="30" t="s">
        <v>27</v>
      </c>
      <c r="E19" s="30" t="n">
        <v>736</v>
      </c>
      <c r="F19" s="56" t="n">
        <v>205</v>
      </c>
      <c r="G19" s="33" t="n">
        <f aca="false">F19/$X19*100</f>
        <v>51.1221945137157</v>
      </c>
      <c r="H19" s="56" t="n">
        <v>165</v>
      </c>
      <c r="I19" s="33" t="n">
        <f aca="false">H19/$X19*100</f>
        <v>41.1471321695761</v>
      </c>
      <c r="J19" s="56" t="n">
        <v>4</v>
      </c>
      <c r="K19" s="33" t="n">
        <f aca="false">J19/$X19*100</f>
        <v>0.997506234413965</v>
      </c>
      <c r="L19" s="56" t="n">
        <v>1</v>
      </c>
      <c r="M19" s="33" t="n">
        <f aca="false">L19/$X19*100</f>
        <v>0.249376558603491</v>
      </c>
      <c r="N19" s="56" t="n">
        <v>11</v>
      </c>
      <c r="O19" s="33" t="n">
        <f aca="false">N19/$X19*100</f>
        <v>2.7431421446384</v>
      </c>
      <c r="P19" s="56" t="n">
        <v>7</v>
      </c>
      <c r="Q19" s="33" t="n">
        <f aca="false">P19/$X19*100</f>
        <v>1.74563591022444</v>
      </c>
      <c r="R19" s="56" t="n">
        <v>2</v>
      </c>
      <c r="S19" s="33" t="n">
        <f aca="false">R19/$X19*100</f>
        <v>0.498753117206983</v>
      </c>
      <c r="T19" s="56" t="n">
        <v>395</v>
      </c>
      <c r="U19" s="33" t="n">
        <v>98.5037406483791</v>
      </c>
      <c r="V19" s="56" t="n">
        <v>6</v>
      </c>
      <c r="W19" s="33" t="n">
        <v>1.49625935162095</v>
      </c>
      <c r="X19" s="56" t="n">
        <v>401</v>
      </c>
      <c r="Y19" s="36" t="n">
        <v>54.49</v>
      </c>
      <c r="Z19" s="36" t="n">
        <v>45.51</v>
      </c>
      <c r="AA19" s="6"/>
    </row>
    <row r="20" s="35" customFormat="true" ht="15" hidden="false" customHeight="true" outlineLevel="0" collapsed="false">
      <c r="A20" s="30" t="s">
        <v>21</v>
      </c>
      <c r="B20" s="31" t="s">
        <v>15</v>
      </c>
      <c r="C20" s="30" t="n">
        <v>4</v>
      </c>
      <c r="D20" s="30" t="s">
        <v>28</v>
      </c>
      <c r="E20" s="30" t="n">
        <v>736</v>
      </c>
      <c r="F20" s="56" t="n">
        <v>179</v>
      </c>
      <c r="G20" s="33" t="n">
        <f aca="false">F20/$X20*100</f>
        <v>47.1052631578947</v>
      </c>
      <c r="H20" s="56" t="n">
        <v>157</v>
      </c>
      <c r="I20" s="33" t="n">
        <f aca="false">H20/$X20*100</f>
        <v>41.3157894736842</v>
      </c>
      <c r="J20" s="56" t="n">
        <v>11</v>
      </c>
      <c r="K20" s="33" t="n">
        <f aca="false">J20/$X20*100</f>
        <v>2.89473684210526</v>
      </c>
      <c r="L20" s="56" t="n">
        <v>0</v>
      </c>
      <c r="M20" s="33" t="n">
        <f aca="false">L20/$X20*100</f>
        <v>0</v>
      </c>
      <c r="N20" s="56" t="n">
        <v>11</v>
      </c>
      <c r="O20" s="33" t="n">
        <f aca="false">N20/$X20*100</f>
        <v>2.89473684210526</v>
      </c>
      <c r="P20" s="56" t="n">
        <v>3</v>
      </c>
      <c r="Q20" s="33" t="n">
        <f aca="false">P20/$X20*100</f>
        <v>0.789473684210526</v>
      </c>
      <c r="R20" s="56" t="n">
        <v>2</v>
      </c>
      <c r="S20" s="33" t="n">
        <f aca="false">R20/$X20*100</f>
        <v>0.526315789473684</v>
      </c>
      <c r="T20" s="56" t="n">
        <v>363</v>
      </c>
      <c r="U20" s="33" t="n">
        <v>95.5263157894737</v>
      </c>
      <c r="V20" s="56" t="n">
        <v>17</v>
      </c>
      <c r="W20" s="33" t="n">
        <v>4.47368421052632</v>
      </c>
      <c r="X20" s="56" t="n">
        <v>380</v>
      </c>
      <c r="Y20" s="36" t="n">
        <v>51.64</v>
      </c>
      <c r="Z20" s="36" t="n">
        <v>48.36</v>
      </c>
      <c r="AA20" s="6"/>
    </row>
    <row r="21" s="35" customFormat="true" ht="15" hidden="false" customHeight="true" outlineLevel="0" collapsed="false">
      <c r="A21" s="30" t="s">
        <v>21</v>
      </c>
      <c r="B21" s="31" t="s">
        <v>15</v>
      </c>
      <c r="C21" s="30" t="n">
        <v>5</v>
      </c>
      <c r="D21" s="30" t="s">
        <v>16</v>
      </c>
      <c r="E21" s="30" t="n">
        <v>522</v>
      </c>
      <c r="F21" s="56" t="n">
        <v>148</v>
      </c>
      <c r="G21" s="33" t="n">
        <f aca="false">F21/$X21*100</f>
        <v>39.4666666666667</v>
      </c>
      <c r="H21" s="56" t="n">
        <v>193</v>
      </c>
      <c r="I21" s="33" t="n">
        <f aca="false">H21/$X21*100</f>
        <v>51.4666666666667</v>
      </c>
      <c r="J21" s="56" t="n">
        <v>4</v>
      </c>
      <c r="K21" s="33" t="n">
        <f aca="false">J21/$X21*100</f>
        <v>1.06666666666667</v>
      </c>
      <c r="L21" s="56" t="n">
        <v>1</v>
      </c>
      <c r="M21" s="33" t="n">
        <f aca="false">L21/$X21*100</f>
        <v>0.266666666666667</v>
      </c>
      <c r="N21" s="56" t="n">
        <v>8</v>
      </c>
      <c r="O21" s="33" t="n">
        <f aca="false">N21/$X21*100</f>
        <v>2.13333333333333</v>
      </c>
      <c r="P21" s="56" t="n">
        <v>5</v>
      </c>
      <c r="Q21" s="33" t="n">
        <f aca="false">P21/$X21*100</f>
        <v>1.33333333333333</v>
      </c>
      <c r="R21" s="56" t="n">
        <v>6</v>
      </c>
      <c r="S21" s="33" t="n">
        <f aca="false">R21/$X21*100</f>
        <v>1.6</v>
      </c>
      <c r="T21" s="56" t="n">
        <v>365</v>
      </c>
      <c r="U21" s="33" t="n">
        <v>97.3333333333333</v>
      </c>
      <c r="V21" s="56" t="n">
        <v>10</v>
      </c>
      <c r="W21" s="33" t="n">
        <v>2.66666666666666</v>
      </c>
      <c r="X21" s="56" t="n">
        <v>375</v>
      </c>
      <c r="Y21" s="36" t="n">
        <v>71.84</v>
      </c>
      <c r="Z21" s="36" t="n">
        <v>28.16</v>
      </c>
      <c r="AA21" s="6"/>
    </row>
    <row r="22" s="35" customFormat="true" ht="15" hidden="false" customHeight="true" outlineLevel="0" collapsed="false">
      <c r="A22" s="30" t="s">
        <v>21</v>
      </c>
      <c r="B22" s="31" t="s">
        <v>15</v>
      </c>
      <c r="C22" s="30" t="n">
        <v>5</v>
      </c>
      <c r="D22" s="30" t="s">
        <v>17</v>
      </c>
      <c r="E22" s="30" t="n">
        <v>522</v>
      </c>
      <c r="F22" s="56" t="n">
        <v>126</v>
      </c>
      <c r="G22" s="33" t="n">
        <f aca="false">F22/$X22*100</f>
        <v>34.8066298342541</v>
      </c>
      <c r="H22" s="56" t="n">
        <v>216</v>
      </c>
      <c r="I22" s="33" t="n">
        <f aca="false">H22/$X22*100</f>
        <v>59.6685082872928</v>
      </c>
      <c r="J22" s="56" t="n">
        <v>7</v>
      </c>
      <c r="K22" s="33" t="n">
        <f aca="false">J22/$X22*100</f>
        <v>1.93370165745856</v>
      </c>
      <c r="L22" s="56" t="n">
        <v>0</v>
      </c>
      <c r="M22" s="33" t="n">
        <f aca="false">L22/$X22*100</f>
        <v>0</v>
      </c>
      <c r="N22" s="56" t="n">
        <v>0</v>
      </c>
      <c r="O22" s="33" t="n">
        <f aca="false">N22/$X22*100</f>
        <v>0</v>
      </c>
      <c r="P22" s="56" t="n">
        <v>8</v>
      </c>
      <c r="Q22" s="33" t="n">
        <f aca="false">P22/$X22*100</f>
        <v>2.20994475138122</v>
      </c>
      <c r="R22" s="56" t="n">
        <v>5</v>
      </c>
      <c r="S22" s="33" t="n">
        <f aca="false">R22/$X22*100</f>
        <v>1.38121546961326</v>
      </c>
      <c r="T22" s="56" t="n">
        <v>362</v>
      </c>
      <c r="U22" s="33" t="n">
        <v>100</v>
      </c>
      <c r="V22" s="56" t="n">
        <v>0</v>
      </c>
      <c r="W22" s="33" t="n">
        <v>0</v>
      </c>
      <c r="X22" s="56" t="n">
        <v>362</v>
      </c>
      <c r="Y22" s="36" t="n">
        <v>69.35</v>
      </c>
      <c r="Z22" s="36" t="n">
        <v>30.65</v>
      </c>
      <c r="AA22" s="6"/>
    </row>
    <row r="23" s="35" customFormat="true" ht="15" hidden="false" customHeight="true" outlineLevel="0" collapsed="false">
      <c r="A23" s="30" t="s">
        <v>21</v>
      </c>
      <c r="B23" s="31" t="s">
        <v>15</v>
      </c>
      <c r="C23" s="30" t="n">
        <v>6</v>
      </c>
      <c r="D23" s="30" t="s">
        <v>16</v>
      </c>
      <c r="E23" s="30" t="n">
        <v>437</v>
      </c>
      <c r="F23" s="56" t="n">
        <v>110</v>
      </c>
      <c r="G23" s="33" t="n">
        <f aca="false">F23/$X23*100</f>
        <v>36.3036303630363</v>
      </c>
      <c r="H23" s="56" t="n">
        <v>163</v>
      </c>
      <c r="I23" s="33" t="n">
        <f aca="false">H23/$X23*100</f>
        <v>53.7953795379538</v>
      </c>
      <c r="J23" s="56" t="n">
        <v>7</v>
      </c>
      <c r="K23" s="33" t="n">
        <f aca="false">J23/$X23*100</f>
        <v>2.31023102310231</v>
      </c>
      <c r="L23" s="56" t="n">
        <v>0</v>
      </c>
      <c r="M23" s="33" t="n">
        <f aca="false">L23/$X23*100</f>
        <v>0</v>
      </c>
      <c r="N23" s="56" t="n">
        <v>8</v>
      </c>
      <c r="O23" s="33" t="n">
        <f aca="false">N23/$X23*100</f>
        <v>2.64026402640264</v>
      </c>
      <c r="P23" s="56" t="n">
        <v>4</v>
      </c>
      <c r="Q23" s="33" t="n">
        <f aca="false">P23/$X23*100</f>
        <v>1.32013201320132</v>
      </c>
      <c r="R23" s="56" t="n">
        <v>5</v>
      </c>
      <c r="S23" s="33" t="n">
        <f aca="false">R23/$X23*100</f>
        <v>1.65016501650165</v>
      </c>
      <c r="T23" s="56" t="n">
        <v>297</v>
      </c>
      <c r="U23" s="33" t="n">
        <v>98.019801980198</v>
      </c>
      <c r="V23" s="56" t="n">
        <v>6</v>
      </c>
      <c r="W23" s="33" t="n">
        <v>1.98019801980197</v>
      </c>
      <c r="X23" s="56" t="n">
        <v>303</v>
      </c>
      <c r="Y23" s="36" t="n">
        <v>69.34</v>
      </c>
      <c r="Z23" s="36" t="n">
        <v>30.66</v>
      </c>
      <c r="AA23" s="6"/>
    </row>
    <row r="24" s="35" customFormat="true" ht="15" hidden="false" customHeight="true" outlineLevel="0" collapsed="false">
      <c r="A24" s="30" t="s">
        <v>21</v>
      </c>
      <c r="B24" s="31" t="s">
        <v>15</v>
      </c>
      <c r="C24" s="30" t="n">
        <v>6</v>
      </c>
      <c r="D24" s="30" t="s">
        <v>17</v>
      </c>
      <c r="E24" s="30" t="n">
        <v>438</v>
      </c>
      <c r="F24" s="56" t="n">
        <v>105</v>
      </c>
      <c r="G24" s="33" t="n">
        <f aca="false">F24/$X24*100</f>
        <v>34.7682119205298</v>
      </c>
      <c r="H24" s="56" t="n">
        <v>161</v>
      </c>
      <c r="I24" s="33" t="n">
        <f aca="false">H24/$X24*100</f>
        <v>53.3112582781457</v>
      </c>
      <c r="J24" s="56" t="n">
        <v>12</v>
      </c>
      <c r="K24" s="33" t="n">
        <f aca="false">J24/$X24*100</f>
        <v>3.97350993377483</v>
      </c>
      <c r="L24" s="56" t="n">
        <v>0</v>
      </c>
      <c r="M24" s="33" t="n">
        <f aca="false">L24/$X24*100</f>
        <v>0</v>
      </c>
      <c r="N24" s="56" t="n">
        <v>12</v>
      </c>
      <c r="O24" s="33" t="n">
        <f aca="false">N24/$X24*100</f>
        <v>3.97350993377483</v>
      </c>
      <c r="P24" s="56" t="n">
        <v>4</v>
      </c>
      <c r="Q24" s="33" t="n">
        <f aca="false">P24/$X24*100</f>
        <v>1.32450331125828</v>
      </c>
      <c r="R24" s="56" t="n">
        <v>4</v>
      </c>
      <c r="S24" s="33" t="n">
        <f aca="false">R24/$X24*100</f>
        <v>1.32450331125828</v>
      </c>
      <c r="T24" s="56" t="n">
        <v>298</v>
      </c>
      <c r="U24" s="33" t="n">
        <v>98.6754966887417</v>
      </c>
      <c r="V24" s="56" t="n">
        <v>4</v>
      </c>
      <c r="W24" s="33" t="n">
        <v>1.32450331125827</v>
      </c>
      <c r="X24" s="56" t="n">
        <v>302</v>
      </c>
      <c r="Y24" s="36" t="n">
        <v>68.95</v>
      </c>
      <c r="Z24" s="36" t="n">
        <v>31.05</v>
      </c>
      <c r="AA24" s="6"/>
    </row>
    <row r="25" s="35" customFormat="true" ht="15" hidden="false" customHeight="true" outlineLevel="0" collapsed="false">
      <c r="A25" s="30" t="s">
        <v>21</v>
      </c>
      <c r="B25" s="31" t="s">
        <v>15</v>
      </c>
      <c r="C25" s="30" t="n">
        <v>8</v>
      </c>
      <c r="D25" s="30" t="s">
        <v>16</v>
      </c>
      <c r="E25" s="30" t="n">
        <v>708</v>
      </c>
      <c r="F25" s="56" t="n">
        <v>193</v>
      </c>
      <c r="G25" s="33" t="n">
        <f aca="false">F25/$X25*100</f>
        <v>38.6773547094188</v>
      </c>
      <c r="H25" s="56" t="n">
        <v>248</v>
      </c>
      <c r="I25" s="33" t="n">
        <f aca="false">H25/$X25*100</f>
        <v>49.6993987975952</v>
      </c>
      <c r="J25" s="56" t="n">
        <v>5</v>
      </c>
      <c r="K25" s="33" t="n">
        <f aca="false">J25/$X25*100</f>
        <v>1.00200400801603</v>
      </c>
      <c r="L25" s="56" t="n">
        <v>3</v>
      </c>
      <c r="M25" s="33" t="n">
        <f aca="false">L25/$X25*100</f>
        <v>0.601202404809619</v>
      </c>
      <c r="N25" s="56" t="n">
        <v>19</v>
      </c>
      <c r="O25" s="33" t="n">
        <f aca="false">N25/$X25*100</f>
        <v>3.80761523046092</v>
      </c>
      <c r="P25" s="56" t="n">
        <v>6</v>
      </c>
      <c r="Q25" s="33" t="n">
        <f aca="false">P25/$X25*100</f>
        <v>1.20240480961924</v>
      </c>
      <c r="R25" s="56" t="n">
        <v>11</v>
      </c>
      <c r="S25" s="33" t="n">
        <f aca="false">R25/$X25*100</f>
        <v>2.20440881763527</v>
      </c>
      <c r="T25" s="56" t="n">
        <v>485</v>
      </c>
      <c r="U25" s="33" t="n">
        <v>97.1943887775551</v>
      </c>
      <c r="V25" s="56" t="n">
        <v>14</v>
      </c>
      <c r="W25" s="33" t="n">
        <v>2.8056112224449</v>
      </c>
      <c r="X25" s="56" t="n">
        <v>499</v>
      </c>
      <c r="Y25" s="36" t="n">
        <v>70.49</v>
      </c>
      <c r="Z25" s="36" t="n">
        <v>29.51</v>
      </c>
      <c r="AA25" s="6"/>
    </row>
    <row r="26" s="35" customFormat="true" ht="15" hidden="false" customHeight="true" outlineLevel="0" collapsed="false">
      <c r="A26" s="30" t="s">
        <v>21</v>
      </c>
      <c r="B26" s="31" t="s">
        <v>15</v>
      </c>
      <c r="C26" s="30" t="n">
        <v>9</v>
      </c>
      <c r="D26" s="30" t="s">
        <v>16</v>
      </c>
      <c r="E26" s="30" t="n">
        <v>668</v>
      </c>
      <c r="F26" s="56" t="n">
        <v>178</v>
      </c>
      <c r="G26" s="33" t="n">
        <f aca="false">F26/$X26*100</f>
        <v>38.7799564270153</v>
      </c>
      <c r="H26" s="56" t="n">
        <v>228</v>
      </c>
      <c r="I26" s="33" t="n">
        <f aca="false">H26/$X26*100</f>
        <v>49.6732026143791</v>
      </c>
      <c r="J26" s="56" t="n">
        <v>11</v>
      </c>
      <c r="K26" s="33" t="n">
        <f aca="false">J26/$X26*100</f>
        <v>2.39651416122004</v>
      </c>
      <c r="L26" s="56" t="n">
        <v>0</v>
      </c>
      <c r="M26" s="33" t="n">
        <f aca="false">L26/$X26*100</f>
        <v>0</v>
      </c>
      <c r="N26" s="56" t="n">
        <v>18</v>
      </c>
      <c r="O26" s="33" t="n">
        <f aca="false">N26/$X26*100</f>
        <v>3.92156862745098</v>
      </c>
      <c r="P26" s="56" t="n">
        <v>3</v>
      </c>
      <c r="Q26" s="33" t="n">
        <f aca="false">P26/$X26*100</f>
        <v>0.65359477124183</v>
      </c>
      <c r="R26" s="56" t="n">
        <v>11</v>
      </c>
      <c r="S26" s="33" t="n">
        <f aca="false">R26/$X26*100</f>
        <v>2.39651416122004</v>
      </c>
      <c r="T26" s="56" t="n">
        <v>449</v>
      </c>
      <c r="U26" s="33" t="n">
        <v>97.8213507625272</v>
      </c>
      <c r="V26" s="56" t="n">
        <v>10</v>
      </c>
      <c r="W26" s="33" t="n">
        <v>2.17864923747277</v>
      </c>
      <c r="X26" s="56" t="n">
        <v>459</v>
      </c>
      <c r="Y26" s="36" t="n">
        <v>68.72</v>
      </c>
      <c r="Z26" s="36" t="n">
        <v>31.28</v>
      </c>
      <c r="AA26" s="6"/>
    </row>
    <row r="27" s="35" customFormat="true" ht="15" hidden="false" customHeight="true" outlineLevel="0" collapsed="false">
      <c r="A27" s="30" t="s">
        <v>21</v>
      </c>
      <c r="B27" s="31" t="s">
        <v>15</v>
      </c>
      <c r="C27" s="30" t="n">
        <v>9</v>
      </c>
      <c r="D27" s="30" t="s">
        <v>17</v>
      </c>
      <c r="E27" s="30" t="n">
        <v>668</v>
      </c>
      <c r="F27" s="56" t="n">
        <v>177</v>
      </c>
      <c r="G27" s="33" t="n">
        <f aca="false">F27/$X27*100</f>
        <v>39.8648648648649</v>
      </c>
      <c r="H27" s="56" t="n">
        <v>210</v>
      </c>
      <c r="I27" s="33" t="n">
        <f aca="false">H27/$X27*100</f>
        <v>47.2972972972973</v>
      </c>
      <c r="J27" s="56" t="n">
        <v>22</v>
      </c>
      <c r="K27" s="33" t="n">
        <f aca="false">J27/$X27*100</f>
        <v>4.95495495495496</v>
      </c>
      <c r="L27" s="56" t="n">
        <v>0</v>
      </c>
      <c r="M27" s="33" t="n">
        <f aca="false">L27/$X27*100</f>
        <v>0</v>
      </c>
      <c r="N27" s="56" t="n">
        <v>18</v>
      </c>
      <c r="O27" s="33" t="n">
        <f aca="false">N27/$X27*100</f>
        <v>4.05405405405405</v>
      </c>
      <c r="P27" s="56" t="n">
        <v>6</v>
      </c>
      <c r="Q27" s="33" t="n">
        <f aca="false">P27/$X27*100</f>
        <v>1.35135135135135</v>
      </c>
      <c r="R27" s="56" t="n">
        <v>11</v>
      </c>
      <c r="S27" s="33" t="n">
        <f aca="false">R27/$X27*100</f>
        <v>2.47747747747748</v>
      </c>
      <c r="T27" s="56" t="n">
        <v>444</v>
      </c>
      <c r="U27" s="33" t="n">
        <v>100</v>
      </c>
      <c r="V27" s="56" t="n">
        <v>0</v>
      </c>
      <c r="W27" s="33" t="n">
        <v>0</v>
      </c>
      <c r="X27" s="56" t="n">
        <v>444</v>
      </c>
      <c r="Y27" s="36" t="n">
        <v>66.47</v>
      </c>
      <c r="Z27" s="36" t="n">
        <v>33.53</v>
      </c>
      <c r="AA27" s="6"/>
    </row>
    <row r="28" s="35" customFormat="true" ht="15" hidden="false" customHeight="true" outlineLevel="0" collapsed="false">
      <c r="A28" s="30" t="s">
        <v>21</v>
      </c>
      <c r="B28" s="31" t="s">
        <v>15</v>
      </c>
      <c r="C28" s="30" t="n">
        <v>9</v>
      </c>
      <c r="D28" s="30" t="s">
        <v>20</v>
      </c>
      <c r="E28" s="30" t="n">
        <v>668</v>
      </c>
      <c r="F28" s="56" t="n">
        <v>175</v>
      </c>
      <c r="G28" s="33" t="n">
        <f aca="false">F28/$X28*100</f>
        <v>40.8878504672897</v>
      </c>
      <c r="H28" s="56" t="n">
        <v>205</v>
      </c>
      <c r="I28" s="33" t="n">
        <f aca="false">H28/$X28*100</f>
        <v>47.8971962616823</v>
      </c>
      <c r="J28" s="56" t="n">
        <v>9</v>
      </c>
      <c r="K28" s="33" t="n">
        <f aca="false">J28/$X28*100</f>
        <v>2.10280373831776</v>
      </c>
      <c r="L28" s="56" t="n">
        <v>1</v>
      </c>
      <c r="M28" s="33" t="n">
        <f aca="false">L28/$X28*100</f>
        <v>0.233644859813084</v>
      </c>
      <c r="N28" s="56" t="n">
        <v>22</v>
      </c>
      <c r="O28" s="33" t="n">
        <f aca="false">N28/$X28*100</f>
        <v>5.14018691588785</v>
      </c>
      <c r="P28" s="56" t="n">
        <v>7</v>
      </c>
      <c r="Q28" s="33" t="n">
        <f aca="false">P28/$X28*100</f>
        <v>1.63551401869159</v>
      </c>
      <c r="R28" s="56" t="n">
        <v>2</v>
      </c>
      <c r="S28" s="33" t="n">
        <f aca="false">R28/$X28*100</f>
        <v>0.467289719626168</v>
      </c>
      <c r="T28" s="56" t="n">
        <v>421</v>
      </c>
      <c r="U28" s="33" t="n">
        <v>98.3644859813084</v>
      </c>
      <c r="V28" s="56" t="n">
        <v>7</v>
      </c>
      <c r="W28" s="33" t="n">
        <v>1.63551401869158</v>
      </c>
      <c r="X28" s="56" t="n">
        <v>428</v>
      </c>
      <c r="Y28" s="36" t="n">
        <v>64.08</v>
      </c>
      <c r="Z28" s="36" t="n">
        <v>35.92</v>
      </c>
      <c r="AA28" s="6"/>
    </row>
    <row r="29" s="35" customFormat="true" ht="15" hidden="false" customHeight="true" outlineLevel="0" collapsed="false">
      <c r="A29" s="30" t="s">
        <v>21</v>
      </c>
      <c r="B29" s="31" t="s">
        <v>15</v>
      </c>
      <c r="C29" s="30" t="n">
        <v>9</v>
      </c>
      <c r="D29" s="30" t="s">
        <v>22</v>
      </c>
      <c r="E29" s="30" t="n">
        <v>669</v>
      </c>
      <c r="F29" s="56" t="n">
        <v>200</v>
      </c>
      <c r="G29" s="33" t="n">
        <f aca="false">F29/$X29*100</f>
        <v>44.8430493273543</v>
      </c>
      <c r="H29" s="56" t="n">
        <v>198</v>
      </c>
      <c r="I29" s="33" t="n">
        <f aca="false">H29/$X29*100</f>
        <v>44.3946188340807</v>
      </c>
      <c r="J29" s="56" t="n">
        <v>7</v>
      </c>
      <c r="K29" s="33" t="n">
        <f aca="false">J29/$X29*100</f>
        <v>1.5695067264574</v>
      </c>
      <c r="L29" s="56" t="n">
        <v>0</v>
      </c>
      <c r="M29" s="33" t="n">
        <f aca="false">L29/$X29*100</f>
        <v>0</v>
      </c>
      <c r="N29" s="56" t="n">
        <v>22</v>
      </c>
      <c r="O29" s="33" t="n">
        <f aca="false">N29/$X29*100</f>
        <v>4.93273542600897</v>
      </c>
      <c r="P29" s="56" t="n">
        <v>7</v>
      </c>
      <c r="Q29" s="33" t="n">
        <f aca="false">P29/$X29*100</f>
        <v>1.5695067264574</v>
      </c>
      <c r="R29" s="56" t="n">
        <v>3</v>
      </c>
      <c r="S29" s="33" t="n">
        <f aca="false">R29/$X29*100</f>
        <v>0.672645739910314</v>
      </c>
      <c r="T29" s="56" t="n">
        <v>437</v>
      </c>
      <c r="U29" s="33" t="n">
        <v>97.9820627802691</v>
      </c>
      <c r="V29" s="56" t="n">
        <v>9</v>
      </c>
      <c r="W29" s="33" t="n">
        <v>2.01793721973094</v>
      </c>
      <c r="X29" s="56" t="n">
        <v>446</v>
      </c>
      <c r="Y29" s="36" t="n">
        <v>66.67</v>
      </c>
      <c r="Z29" s="36" t="n">
        <v>33.33</v>
      </c>
      <c r="AA29" s="6"/>
    </row>
    <row r="30" s="35" customFormat="true" ht="15" hidden="false" customHeight="true" outlineLevel="0" collapsed="false">
      <c r="A30" s="30" t="s">
        <v>21</v>
      </c>
      <c r="B30" s="31" t="s">
        <v>15</v>
      </c>
      <c r="C30" s="30" t="n">
        <v>9</v>
      </c>
      <c r="D30" s="30" t="s">
        <v>23</v>
      </c>
      <c r="E30" s="30" t="n">
        <v>669</v>
      </c>
      <c r="F30" s="56" t="n">
        <v>188</v>
      </c>
      <c r="G30" s="33" t="n">
        <f aca="false">F30/$X30*100</f>
        <v>43.4180138568129</v>
      </c>
      <c r="H30" s="56" t="n">
        <v>193</v>
      </c>
      <c r="I30" s="33" t="n">
        <f aca="false">H30/$X30*100</f>
        <v>44.5727482678984</v>
      </c>
      <c r="J30" s="56" t="n">
        <v>13</v>
      </c>
      <c r="K30" s="33" t="n">
        <f aca="false">J30/$X30*100</f>
        <v>3.00230946882217</v>
      </c>
      <c r="L30" s="56" t="n">
        <v>0</v>
      </c>
      <c r="M30" s="33" t="n">
        <f aca="false">L30/$X30*100</f>
        <v>0</v>
      </c>
      <c r="N30" s="56" t="n">
        <v>23</v>
      </c>
      <c r="O30" s="33" t="n">
        <f aca="false">N30/$X30*100</f>
        <v>5.31177829099307</v>
      </c>
      <c r="P30" s="56" t="n">
        <v>7</v>
      </c>
      <c r="Q30" s="33" t="n">
        <f aca="false">P30/$X30*100</f>
        <v>1.61662817551963</v>
      </c>
      <c r="R30" s="56" t="n">
        <v>0</v>
      </c>
      <c r="S30" s="33" t="n">
        <f aca="false">R30/$X30*100</f>
        <v>0</v>
      </c>
      <c r="T30" s="56" t="n">
        <v>424</v>
      </c>
      <c r="U30" s="33" t="n">
        <v>97.9214780600462</v>
      </c>
      <c r="V30" s="56" t="n">
        <v>9</v>
      </c>
      <c r="W30" s="33" t="n">
        <v>2.07852193995382</v>
      </c>
      <c r="X30" s="56" t="n">
        <v>433</v>
      </c>
      <c r="Y30" s="36" t="n">
        <v>64.73</v>
      </c>
      <c r="Z30" s="36" t="n">
        <v>35.27</v>
      </c>
      <c r="AA30" s="6"/>
    </row>
    <row r="31" s="35" customFormat="true" ht="15" hidden="false" customHeight="true" outlineLevel="0" collapsed="false">
      <c r="A31" s="30" t="s">
        <v>21</v>
      </c>
      <c r="B31" s="31" t="s">
        <v>15</v>
      </c>
      <c r="C31" s="30" t="n">
        <v>10</v>
      </c>
      <c r="D31" s="30" t="s">
        <v>16</v>
      </c>
      <c r="E31" s="30" t="n">
        <v>497</v>
      </c>
      <c r="F31" s="56" t="n">
        <v>169</v>
      </c>
      <c r="G31" s="33" t="n">
        <f aca="false">F31/$X31*100</f>
        <v>51.0574018126888</v>
      </c>
      <c r="H31" s="56" t="n">
        <v>128</v>
      </c>
      <c r="I31" s="33" t="n">
        <f aca="false">H31/$X31*100</f>
        <v>38.6706948640483</v>
      </c>
      <c r="J31" s="56" t="n">
        <v>5</v>
      </c>
      <c r="K31" s="33" t="n">
        <f aca="false">J31/$X31*100</f>
        <v>1.51057401812689</v>
      </c>
      <c r="L31" s="56" t="n">
        <v>0</v>
      </c>
      <c r="M31" s="33" t="n">
        <f aca="false">L31/$X31*100</f>
        <v>0</v>
      </c>
      <c r="N31" s="56" t="n">
        <v>7</v>
      </c>
      <c r="O31" s="33" t="n">
        <f aca="false">N31/$X31*100</f>
        <v>2.11480362537764</v>
      </c>
      <c r="P31" s="56" t="n">
        <v>6</v>
      </c>
      <c r="Q31" s="33" t="n">
        <f aca="false">P31/$X31*100</f>
        <v>1.81268882175227</v>
      </c>
      <c r="R31" s="56" t="n">
        <v>5</v>
      </c>
      <c r="S31" s="33" t="n">
        <f aca="false">R31/$X31*100</f>
        <v>1.51057401812689</v>
      </c>
      <c r="T31" s="56" t="n">
        <v>320</v>
      </c>
      <c r="U31" s="33" t="n">
        <v>96.6767371601209</v>
      </c>
      <c r="V31" s="56" t="n">
        <v>11</v>
      </c>
      <c r="W31" s="33" t="n">
        <v>3.32326283987915</v>
      </c>
      <c r="X31" s="56" t="n">
        <v>331</v>
      </c>
      <c r="Y31" s="36" t="n">
        <v>66.6</v>
      </c>
      <c r="Z31" s="36" t="n">
        <v>33.4</v>
      </c>
      <c r="AA31" s="6"/>
    </row>
    <row r="32" s="35" customFormat="true" ht="15" hidden="false" customHeight="true" outlineLevel="0" collapsed="false">
      <c r="A32" s="30" t="s">
        <v>21</v>
      </c>
      <c r="B32" s="31" t="s">
        <v>15</v>
      </c>
      <c r="C32" s="30" t="n">
        <v>10</v>
      </c>
      <c r="D32" s="30" t="s">
        <v>17</v>
      </c>
      <c r="E32" s="30" t="n">
        <v>498</v>
      </c>
      <c r="F32" s="56" t="n">
        <v>135</v>
      </c>
      <c r="G32" s="33" t="n">
        <f aca="false">F32/$X32*100</f>
        <v>42.9936305732484</v>
      </c>
      <c r="H32" s="56" t="n">
        <v>143</v>
      </c>
      <c r="I32" s="33" t="n">
        <f aca="false">H32/$X32*100</f>
        <v>45.5414012738854</v>
      </c>
      <c r="J32" s="56" t="n">
        <v>7</v>
      </c>
      <c r="K32" s="33" t="n">
        <f aca="false">J32/$X32*100</f>
        <v>2.22929936305733</v>
      </c>
      <c r="L32" s="56" t="n">
        <v>0</v>
      </c>
      <c r="M32" s="33" t="n">
        <f aca="false">L32/$X32*100</f>
        <v>0</v>
      </c>
      <c r="N32" s="56" t="n">
        <v>7</v>
      </c>
      <c r="O32" s="33" t="n">
        <f aca="false">N32/$X32*100</f>
        <v>2.22929936305733</v>
      </c>
      <c r="P32" s="56" t="n">
        <v>5</v>
      </c>
      <c r="Q32" s="33" t="n">
        <f aca="false">P32/$X32*100</f>
        <v>1.59235668789809</v>
      </c>
      <c r="R32" s="56" t="n">
        <v>4</v>
      </c>
      <c r="S32" s="33" t="n">
        <f aca="false">R32/$X32*100</f>
        <v>1.27388535031847</v>
      </c>
      <c r="T32" s="56" t="n">
        <v>301</v>
      </c>
      <c r="U32" s="33" t="n">
        <v>95.859872611465</v>
      </c>
      <c r="V32" s="56" t="n">
        <v>13</v>
      </c>
      <c r="W32" s="33" t="n">
        <v>4.14012738853504</v>
      </c>
      <c r="X32" s="56" t="n">
        <v>314</v>
      </c>
      <c r="Y32" s="36" t="n">
        <v>63.06</v>
      </c>
      <c r="Z32" s="36" t="n">
        <v>36.94</v>
      </c>
      <c r="AA32" s="6"/>
    </row>
    <row r="33" s="35" customFormat="true" ht="15" hidden="false" customHeight="true" outlineLevel="0" collapsed="false">
      <c r="A33" s="30" t="s">
        <v>21</v>
      </c>
      <c r="B33" s="31" t="s">
        <v>15</v>
      </c>
      <c r="C33" s="30" t="n">
        <v>13</v>
      </c>
      <c r="D33" s="30" t="s">
        <v>16</v>
      </c>
      <c r="E33" s="30" t="n">
        <v>598</v>
      </c>
      <c r="F33" s="56" t="n">
        <v>203</v>
      </c>
      <c r="G33" s="33" t="n">
        <f aca="false">F33/$X33*100</f>
        <v>48.1042654028436</v>
      </c>
      <c r="H33" s="56" t="n">
        <v>181</v>
      </c>
      <c r="I33" s="33" t="n">
        <f aca="false">H33/$X33*100</f>
        <v>42.8909952606635</v>
      </c>
      <c r="J33" s="56" t="n">
        <v>6</v>
      </c>
      <c r="K33" s="33" t="n">
        <f aca="false">J33/$X33*100</f>
        <v>1.4218009478673</v>
      </c>
      <c r="L33" s="56" t="n">
        <v>2</v>
      </c>
      <c r="M33" s="33" t="n">
        <f aca="false">L33/$X33*100</f>
        <v>0.4739336492891</v>
      </c>
      <c r="N33" s="56" t="n">
        <v>8</v>
      </c>
      <c r="O33" s="33" t="n">
        <f aca="false">N33/$X33*100</f>
        <v>1.8957345971564</v>
      </c>
      <c r="P33" s="56" t="n">
        <v>7</v>
      </c>
      <c r="Q33" s="33" t="n">
        <f aca="false">P33/$X33*100</f>
        <v>1.65876777251185</v>
      </c>
      <c r="R33" s="56" t="n">
        <v>1</v>
      </c>
      <c r="S33" s="33" t="n">
        <f aca="false">R33/$X33*100</f>
        <v>0.23696682464455</v>
      </c>
      <c r="T33" s="56" t="n">
        <v>408</v>
      </c>
      <c r="U33" s="33" t="n">
        <v>96.6824644549763</v>
      </c>
      <c r="V33" s="56" t="n">
        <v>14</v>
      </c>
      <c r="W33" s="33" t="n">
        <v>3.3175355450237</v>
      </c>
      <c r="X33" s="56" t="n">
        <v>422</v>
      </c>
      <c r="Y33" s="36" t="n">
        <v>70.57</v>
      </c>
      <c r="Z33" s="36" t="n">
        <v>29.43</v>
      </c>
      <c r="AA33" s="6"/>
    </row>
    <row r="34" s="35" customFormat="true" ht="15" hidden="false" customHeight="true" outlineLevel="0" collapsed="false">
      <c r="A34" s="30" t="s">
        <v>21</v>
      </c>
      <c r="B34" s="31" t="s">
        <v>15</v>
      </c>
      <c r="C34" s="30" t="n">
        <v>13</v>
      </c>
      <c r="D34" s="30" t="s">
        <v>17</v>
      </c>
      <c r="E34" s="30" t="n">
        <v>599</v>
      </c>
      <c r="F34" s="56" t="n">
        <v>180</v>
      </c>
      <c r="G34" s="33" t="n">
        <f aca="false">F34/$X34*100</f>
        <v>42.5531914893617</v>
      </c>
      <c r="H34" s="56" t="n">
        <v>210</v>
      </c>
      <c r="I34" s="33" t="n">
        <f aca="false">H34/$X34*100</f>
        <v>49.645390070922</v>
      </c>
      <c r="J34" s="56" t="n">
        <v>6</v>
      </c>
      <c r="K34" s="33" t="n">
        <f aca="false">J34/$X34*100</f>
        <v>1.41843971631206</v>
      </c>
      <c r="L34" s="56" t="n">
        <v>0</v>
      </c>
      <c r="M34" s="33" t="n">
        <f aca="false">L34/$X34*100</f>
        <v>0</v>
      </c>
      <c r="N34" s="56" t="n">
        <v>6</v>
      </c>
      <c r="O34" s="33" t="n">
        <f aca="false">N34/$X34*100</f>
        <v>1.41843971631206</v>
      </c>
      <c r="P34" s="56" t="n">
        <v>6</v>
      </c>
      <c r="Q34" s="33" t="n">
        <f aca="false">P34/$X34*100</f>
        <v>1.41843971631206</v>
      </c>
      <c r="R34" s="56" t="n">
        <v>0</v>
      </c>
      <c r="S34" s="33" t="n">
        <f aca="false">R34/$X34*100</f>
        <v>0</v>
      </c>
      <c r="T34" s="56" t="n">
        <v>408</v>
      </c>
      <c r="U34" s="33" t="n">
        <v>96.4539007092199</v>
      </c>
      <c r="V34" s="56" t="n">
        <v>15</v>
      </c>
      <c r="W34" s="33" t="n">
        <v>3.54609929078015</v>
      </c>
      <c r="X34" s="56" t="n">
        <v>423</v>
      </c>
      <c r="Y34" s="36" t="n">
        <v>70.62</v>
      </c>
      <c r="Z34" s="36" t="n">
        <v>29.38</v>
      </c>
      <c r="AA34" s="6"/>
    </row>
    <row r="35" s="35" customFormat="true" ht="15" hidden="false" customHeight="true" outlineLevel="0" collapsed="false">
      <c r="A35" s="30" t="s">
        <v>21</v>
      </c>
      <c r="B35" s="31" t="s">
        <v>15</v>
      </c>
      <c r="C35" s="30" t="n">
        <v>14</v>
      </c>
      <c r="D35" s="30" t="s">
        <v>16</v>
      </c>
      <c r="E35" s="30" t="n">
        <v>517</v>
      </c>
      <c r="F35" s="56" t="n">
        <v>139</v>
      </c>
      <c r="G35" s="33" t="n">
        <f aca="false">F35/$X35*100</f>
        <v>43.3021806853583</v>
      </c>
      <c r="H35" s="56" t="n">
        <v>160</v>
      </c>
      <c r="I35" s="33" t="n">
        <f aca="false">H35/$X35*100</f>
        <v>49.8442367601246</v>
      </c>
      <c r="J35" s="56" t="n">
        <v>2</v>
      </c>
      <c r="K35" s="33" t="n">
        <f aca="false">J35/$X35*100</f>
        <v>0.623052959501558</v>
      </c>
      <c r="L35" s="56" t="n">
        <v>2</v>
      </c>
      <c r="M35" s="33" t="n">
        <f aca="false">L35/$X35*100</f>
        <v>0.623052959501558</v>
      </c>
      <c r="N35" s="56" t="n">
        <v>6</v>
      </c>
      <c r="O35" s="33" t="n">
        <f aca="false">N35/$X35*100</f>
        <v>1.86915887850467</v>
      </c>
      <c r="P35" s="56" t="n">
        <v>1</v>
      </c>
      <c r="Q35" s="33" t="n">
        <f aca="false">P35/$X35*100</f>
        <v>0.311526479750779</v>
      </c>
      <c r="R35" s="56" t="n">
        <v>1</v>
      </c>
      <c r="S35" s="33" t="n">
        <f aca="false">R35/$X35*100</f>
        <v>0.311526479750779</v>
      </c>
      <c r="T35" s="56" t="n">
        <v>311</v>
      </c>
      <c r="U35" s="33" t="n">
        <v>96.8847352024922</v>
      </c>
      <c r="V35" s="56" t="n">
        <v>10</v>
      </c>
      <c r="W35" s="33" t="n">
        <v>3.11526479750779</v>
      </c>
      <c r="X35" s="56" t="n">
        <v>321</v>
      </c>
      <c r="Y35" s="36" t="n">
        <v>62.09</v>
      </c>
      <c r="Z35" s="36" t="n">
        <v>37.91</v>
      </c>
      <c r="AA35" s="6"/>
    </row>
    <row r="36" s="35" customFormat="true" ht="15" hidden="false" customHeight="true" outlineLevel="0" collapsed="false">
      <c r="A36" s="30" t="s">
        <v>21</v>
      </c>
      <c r="B36" s="31" t="s">
        <v>15</v>
      </c>
      <c r="C36" s="30" t="n">
        <v>14</v>
      </c>
      <c r="D36" s="30" t="s">
        <v>17</v>
      </c>
      <c r="E36" s="30" t="n">
        <v>518</v>
      </c>
      <c r="F36" s="56" t="n">
        <v>133</v>
      </c>
      <c r="G36" s="33" t="n">
        <f aca="false">F36/$X36*100</f>
        <v>43.4640522875817</v>
      </c>
      <c r="H36" s="56" t="n">
        <v>135</v>
      </c>
      <c r="I36" s="33" t="n">
        <f aca="false">H36/$X36*100</f>
        <v>44.1176470588235</v>
      </c>
      <c r="J36" s="56" t="n">
        <v>6</v>
      </c>
      <c r="K36" s="33" t="n">
        <f aca="false">J36/$X36*100</f>
        <v>1.96078431372549</v>
      </c>
      <c r="L36" s="56" t="n">
        <v>1</v>
      </c>
      <c r="M36" s="33" t="n">
        <f aca="false">L36/$X36*100</f>
        <v>0.326797385620915</v>
      </c>
      <c r="N36" s="56" t="n">
        <v>9</v>
      </c>
      <c r="O36" s="33" t="n">
        <f aca="false">N36/$X36*100</f>
        <v>2.94117647058824</v>
      </c>
      <c r="P36" s="56" t="n">
        <v>7</v>
      </c>
      <c r="Q36" s="33" t="n">
        <f aca="false">P36/$X36*100</f>
        <v>2.28758169934641</v>
      </c>
      <c r="R36" s="56" t="n">
        <v>2</v>
      </c>
      <c r="S36" s="33" t="n">
        <f aca="false">R36/$X36*100</f>
        <v>0.65359477124183</v>
      </c>
      <c r="T36" s="56" t="n">
        <v>293</v>
      </c>
      <c r="U36" s="33" t="n">
        <v>95.7516339869281</v>
      </c>
      <c r="V36" s="56" t="n">
        <v>13</v>
      </c>
      <c r="W36" s="33" t="n">
        <v>4.24836601307189</v>
      </c>
      <c r="X36" s="56" t="n">
        <v>306</v>
      </c>
      <c r="Y36" s="36" t="n">
        <v>59.08</v>
      </c>
      <c r="Z36" s="36" t="n">
        <v>40.92</v>
      </c>
      <c r="AA36" s="6"/>
    </row>
    <row r="37" s="35" customFormat="true" ht="15" hidden="false" customHeight="true" outlineLevel="0" collapsed="false">
      <c r="A37" s="30" t="s">
        <v>21</v>
      </c>
      <c r="B37" s="31" t="s">
        <v>15</v>
      </c>
      <c r="C37" s="30" t="n">
        <v>15</v>
      </c>
      <c r="D37" s="30" t="s">
        <v>16</v>
      </c>
      <c r="E37" s="30" t="n">
        <v>526</v>
      </c>
      <c r="F37" s="56" t="n">
        <v>169</v>
      </c>
      <c r="G37" s="33" t="n">
        <f aca="false">F37/$X37*100</f>
        <v>50</v>
      </c>
      <c r="H37" s="56" t="n">
        <v>141</v>
      </c>
      <c r="I37" s="33" t="n">
        <f aca="false">H37/$X37*100</f>
        <v>41.715976331361</v>
      </c>
      <c r="J37" s="56" t="n">
        <v>4</v>
      </c>
      <c r="K37" s="33" t="n">
        <f aca="false">J37/$X37*100</f>
        <v>1.18343195266272</v>
      </c>
      <c r="L37" s="56" t="n">
        <v>1</v>
      </c>
      <c r="M37" s="33" t="n">
        <f aca="false">L37/$X37*100</f>
        <v>0.295857988165681</v>
      </c>
      <c r="N37" s="56" t="n">
        <v>6</v>
      </c>
      <c r="O37" s="33" t="n">
        <f aca="false">N37/$X37*100</f>
        <v>1.77514792899408</v>
      </c>
      <c r="P37" s="56" t="n">
        <v>3</v>
      </c>
      <c r="Q37" s="33" t="n">
        <f aca="false">P37/$X37*100</f>
        <v>0.887573964497041</v>
      </c>
      <c r="R37" s="56" t="n">
        <v>0</v>
      </c>
      <c r="S37" s="33" t="n">
        <f aca="false">R37/$X37*100</f>
        <v>0</v>
      </c>
      <c r="T37" s="56" t="n">
        <v>324</v>
      </c>
      <c r="U37" s="33" t="n">
        <v>95.8579881656805</v>
      </c>
      <c r="V37" s="56" t="n">
        <v>14</v>
      </c>
      <c r="W37" s="33" t="n">
        <v>4.14201183431953</v>
      </c>
      <c r="X37" s="56" t="n">
        <v>338</v>
      </c>
      <c r="Y37" s="36" t="n">
        <v>64.26</v>
      </c>
      <c r="Z37" s="36" t="n">
        <v>35.74</v>
      </c>
      <c r="AA37" s="6"/>
    </row>
    <row r="38" s="35" customFormat="true" ht="15" hidden="false" customHeight="true" outlineLevel="0" collapsed="false">
      <c r="A38" s="30" t="s">
        <v>21</v>
      </c>
      <c r="B38" s="31" t="s">
        <v>15</v>
      </c>
      <c r="C38" s="30" t="n">
        <v>15</v>
      </c>
      <c r="D38" s="30" t="s">
        <v>17</v>
      </c>
      <c r="E38" s="30" t="n">
        <v>526</v>
      </c>
      <c r="F38" s="56" t="n">
        <v>191</v>
      </c>
      <c r="G38" s="33" t="n">
        <f aca="false">F38/$X38*100</f>
        <v>56.508875739645</v>
      </c>
      <c r="H38" s="56" t="n">
        <v>116</v>
      </c>
      <c r="I38" s="33" t="n">
        <f aca="false">H38/$X38*100</f>
        <v>34.3195266272189</v>
      </c>
      <c r="J38" s="56" t="n">
        <v>5</v>
      </c>
      <c r="K38" s="33" t="n">
        <f aca="false">J38/$X38*100</f>
        <v>1.4792899408284</v>
      </c>
      <c r="L38" s="56" t="n">
        <v>1</v>
      </c>
      <c r="M38" s="33" t="n">
        <f aca="false">L38/$X38*100</f>
        <v>0.295857988165681</v>
      </c>
      <c r="N38" s="56" t="n">
        <v>11</v>
      </c>
      <c r="O38" s="33" t="n">
        <f aca="false">N38/$X38*100</f>
        <v>3.25443786982249</v>
      </c>
      <c r="P38" s="56" t="n">
        <v>2</v>
      </c>
      <c r="Q38" s="33" t="n">
        <f aca="false">P38/$X38*100</f>
        <v>0.591715976331361</v>
      </c>
      <c r="R38" s="56" t="n">
        <v>2</v>
      </c>
      <c r="S38" s="33" t="n">
        <f aca="false">R38/$X38*100</f>
        <v>0.591715976331361</v>
      </c>
      <c r="T38" s="56" t="n">
        <v>328</v>
      </c>
      <c r="U38" s="33" t="n">
        <v>97.0414201183432</v>
      </c>
      <c r="V38" s="56" t="n">
        <v>10</v>
      </c>
      <c r="W38" s="33" t="n">
        <v>2.9585798816568</v>
      </c>
      <c r="X38" s="56" t="n">
        <v>338</v>
      </c>
      <c r="Y38" s="36" t="n">
        <v>64.26</v>
      </c>
      <c r="Z38" s="36" t="n">
        <v>35.74</v>
      </c>
      <c r="AA38" s="6"/>
    </row>
    <row r="39" s="35" customFormat="true" ht="15" hidden="false" customHeight="true" outlineLevel="0" collapsed="false">
      <c r="A39" s="30" t="s">
        <v>21</v>
      </c>
      <c r="B39" s="31" t="s">
        <v>15</v>
      </c>
      <c r="C39" s="30" t="n">
        <v>16</v>
      </c>
      <c r="D39" s="30" t="s">
        <v>16</v>
      </c>
      <c r="E39" s="30" t="n">
        <v>473</v>
      </c>
      <c r="F39" s="56" t="n">
        <v>157</v>
      </c>
      <c r="G39" s="33" t="n">
        <f aca="false">F39/$X39*100</f>
        <v>51.3071895424837</v>
      </c>
      <c r="H39" s="56" t="n">
        <v>130</v>
      </c>
      <c r="I39" s="33" t="n">
        <f aca="false">H39/$X39*100</f>
        <v>42.483660130719</v>
      </c>
      <c r="J39" s="56" t="n">
        <v>3</v>
      </c>
      <c r="K39" s="33" t="n">
        <f aca="false">J39/$X39*100</f>
        <v>0.980392156862745</v>
      </c>
      <c r="L39" s="56" t="n">
        <v>0</v>
      </c>
      <c r="M39" s="33" t="n">
        <f aca="false">L39/$X39*100</f>
        <v>0</v>
      </c>
      <c r="N39" s="56" t="n">
        <v>8</v>
      </c>
      <c r="O39" s="33" t="n">
        <f aca="false">N39/$X39*100</f>
        <v>2.61437908496732</v>
      </c>
      <c r="P39" s="56" t="n">
        <v>3</v>
      </c>
      <c r="Q39" s="33" t="n">
        <f aca="false">P39/$X39*100</f>
        <v>0.980392156862745</v>
      </c>
      <c r="R39" s="56" t="n">
        <v>2</v>
      </c>
      <c r="S39" s="33" t="n">
        <f aca="false">R39/$X39*100</f>
        <v>0.65359477124183</v>
      </c>
      <c r="T39" s="56" t="n">
        <v>303</v>
      </c>
      <c r="U39" s="33" t="n">
        <v>99.0196078431373</v>
      </c>
      <c r="V39" s="56" t="n">
        <v>3</v>
      </c>
      <c r="W39" s="33" t="n">
        <v>0.980392156862735</v>
      </c>
      <c r="X39" s="56" t="n">
        <v>306</v>
      </c>
      <c r="Y39" s="36" t="n">
        <v>64.7</v>
      </c>
      <c r="Z39" s="36" t="n">
        <v>35.3</v>
      </c>
      <c r="AA39" s="6"/>
    </row>
    <row r="40" s="35" customFormat="true" ht="15" hidden="false" customHeight="true" outlineLevel="0" collapsed="false">
      <c r="A40" s="30" t="s">
        <v>21</v>
      </c>
      <c r="B40" s="31" t="s">
        <v>15</v>
      </c>
      <c r="C40" s="30" t="n">
        <v>16</v>
      </c>
      <c r="D40" s="30" t="s">
        <v>17</v>
      </c>
      <c r="E40" s="30" t="n">
        <v>474</v>
      </c>
      <c r="F40" s="56" t="n">
        <v>168</v>
      </c>
      <c r="G40" s="33" t="n">
        <f aca="false">F40/$X40*100</f>
        <v>54.1935483870968</v>
      </c>
      <c r="H40" s="56" t="n">
        <v>123</v>
      </c>
      <c r="I40" s="33" t="n">
        <f aca="false">H40/$X40*100</f>
        <v>39.6774193548387</v>
      </c>
      <c r="J40" s="56" t="n">
        <v>9</v>
      </c>
      <c r="K40" s="33" t="n">
        <f aca="false">J40/$X40*100</f>
        <v>2.90322580645161</v>
      </c>
      <c r="L40" s="56" t="n">
        <v>0</v>
      </c>
      <c r="M40" s="33" t="n">
        <f aca="false">L40/$X40*100</f>
        <v>0</v>
      </c>
      <c r="N40" s="56" t="n">
        <v>4</v>
      </c>
      <c r="O40" s="33" t="n">
        <f aca="false">N40/$X40*100</f>
        <v>1.29032258064516</v>
      </c>
      <c r="P40" s="56" t="n">
        <v>2</v>
      </c>
      <c r="Q40" s="33" t="n">
        <f aca="false">P40/$X40*100</f>
        <v>0.645161290322581</v>
      </c>
      <c r="R40" s="56" t="n">
        <v>0</v>
      </c>
      <c r="S40" s="33" t="n">
        <f aca="false">R40/$X40*100</f>
        <v>0</v>
      </c>
      <c r="T40" s="56" t="n">
        <v>306</v>
      </c>
      <c r="U40" s="33" t="n">
        <v>98.7096774193548</v>
      </c>
      <c r="V40" s="56" t="n">
        <v>4</v>
      </c>
      <c r="W40" s="33" t="n">
        <v>1.29032258064517</v>
      </c>
      <c r="X40" s="56" t="n">
        <v>310</v>
      </c>
      <c r="Y40" s="36" t="n">
        <v>65.41</v>
      </c>
      <c r="Z40" s="36" t="n">
        <v>34.59</v>
      </c>
      <c r="AA40" s="6"/>
    </row>
    <row r="41" s="35" customFormat="true" ht="15" hidden="false" customHeight="true" outlineLevel="0" collapsed="false">
      <c r="A41" s="30" t="s">
        <v>21</v>
      </c>
      <c r="B41" s="31" t="s">
        <v>15</v>
      </c>
      <c r="C41" s="30" t="n">
        <v>17</v>
      </c>
      <c r="D41" s="30" t="s">
        <v>16</v>
      </c>
      <c r="E41" s="30" t="n">
        <v>586</v>
      </c>
      <c r="F41" s="56" t="n">
        <v>171</v>
      </c>
      <c r="G41" s="33" t="n">
        <f aca="false">F41/$X41*100</f>
        <v>46.0916442048518</v>
      </c>
      <c r="H41" s="56" t="n">
        <v>156</v>
      </c>
      <c r="I41" s="33" t="n">
        <f aca="false">H41/$X41*100</f>
        <v>42.0485175202156</v>
      </c>
      <c r="J41" s="56" t="n">
        <v>2</v>
      </c>
      <c r="K41" s="33" t="n">
        <f aca="false">J41/$X41*100</f>
        <v>0.539083557951483</v>
      </c>
      <c r="L41" s="56" t="n">
        <v>0</v>
      </c>
      <c r="M41" s="33" t="n">
        <f aca="false">L41/$X41*100</f>
        <v>0</v>
      </c>
      <c r="N41" s="56" t="n">
        <v>22</v>
      </c>
      <c r="O41" s="33" t="n">
        <f aca="false">N41/$X41*100</f>
        <v>5.92991913746631</v>
      </c>
      <c r="P41" s="56" t="n">
        <v>8</v>
      </c>
      <c r="Q41" s="33" t="n">
        <f aca="false">P41/$X41*100</f>
        <v>2.15633423180593</v>
      </c>
      <c r="R41" s="56" t="n">
        <v>4</v>
      </c>
      <c r="S41" s="33" t="n">
        <f aca="false">R41/$X41*100</f>
        <v>1.07816711590297</v>
      </c>
      <c r="T41" s="56" t="n">
        <v>363</v>
      </c>
      <c r="U41" s="33" t="n">
        <v>97.8436657681941</v>
      </c>
      <c r="V41" s="56" t="n">
        <v>8</v>
      </c>
      <c r="W41" s="33" t="n">
        <v>2.15633423180593</v>
      </c>
      <c r="X41" s="56" t="n">
        <v>371</v>
      </c>
      <c r="Y41" s="36" t="n">
        <v>63.32</v>
      </c>
      <c r="Z41" s="36" t="n">
        <v>36.68</v>
      </c>
      <c r="AA41" s="6"/>
    </row>
    <row r="42" s="35" customFormat="true" ht="15" hidden="false" customHeight="true" outlineLevel="0" collapsed="false">
      <c r="A42" s="30" t="s">
        <v>21</v>
      </c>
      <c r="B42" s="31" t="s">
        <v>15</v>
      </c>
      <c r="C42" s="30" t="n">
        <v>17</v>
      </c>
      <c r="D42" s="30" t="s">
        <v>17</v>
      </c>
      <c r="E42" s="30" t="n">
        <v>586</v>
      </c>
      <c r="F42" s="56" t="n">
        <v>161</v>
      </c>
      <c r="G42" s="33" t="n">
        <f aca="false">F42/$X42*100</f>
        <v>46.6666666666667</v>
      </c>
      <c r="H42" s="56" t="n">
        <v>143</v>
      </c>
      <c r="I42" s="33" t="n">
        <f aca="false">H42/$X42*100</f>
        <v>41.4492753623188</v>
      </c>
      <c r="J42" s="56" t="n">
        <v>7</v>
      </c>
      <c r="K42" s="33" t="n">
        <f aca="false">J42/$X42*100</f>
        <v>2.02898550724638</v>
      </c>
      <c r="L42" s="56" t="n">
        <v>0</v>
      </c>
      <c r="M42" s="33" t="n">
        <f aca="false">L42/$X42*100</f>
        <v>0</v>
      </c>
      <c r="N42" s="56" t="n">
        <v>10</v>
      </c>
      <c r="O42" s="33" t="n">
        <f aca="false">N42/$X42*100</f>
        <v>2.89855072463768</v>
      </c>
      <c r="P42" s="56" t="n">
        <v>9</v>
      </c>
      <c r="Q42" s="33" t="n">
        <f aca="false">P42/$X42*100</f>
        <v>2.60869565217391</v>
      </c>
      <c r="R42" s="56" t="n">
        <v>0</v>
      </c>
      <c r="S42" s="33" t="n">
        <f aca="false">R42/$X42*100</f>
        <v>0</v>
      </c>
      <c r="T42" s="56" t="n">
        <v>330</v>
      </c>
      <c r="U42" s="33" t="n">
        <v>95.6521739130435</v>
      </c>
      <c r="V42" s="56" t="n">
        <v>15</v>
      </c>
      <c r="W42" s="33" t="n">
        <v>4.34782608695652</v>
      </c>
      <c r="X42" s="56" t="n">
        <v>345</v>
      </c>
      <c r="Y42" s="36" t="n">
        <v>58.88</v>
      </c>
      <c r="Z42" s="36" t="n">
        <v>41.12</v>
      </c>
      <c r="AA42" s="6"/>
    </row>
    <row r="43" s="35" customFormat="true" ht="15" hidden="false" customHeight="true" outlineLevel="0" collapsed="false">
      <c r="A43" s="30" t="s">
        <v>21</v>
      </c>
      <c r="B43" s="31" t="s">
        <v>15</v>
      </c>
      <c r="C43" s="30" t="n">
        <v>17</v>
      </c>
      <c r="D43" s="30" t="s">
        <v>20</v>
      </c>
      <c r="E43" s="30" t="n">
        <v>587</v>
      </c>
      <c r="F43" s="56" t="n">
        <v>152</v>
      </c>
      <c r="G43" s="33" t="n">
        <f aca="false">F43/$X43*100</f>
        <v>43.9306358381503</v>
      </c>
      <c r="H43" s="56" t="n">
        <v>154</v>
      </c>
      <c r="I43" s="33" t="n">
        <f aca="false">H43/$X43*100</f>
        <v>44.5086705202312</v>
      </c>
      <c r="J43" s="56" t="n">
        <v>5</v>
      </c>
      <c r="K43" s="33" t="n">
        <f aca="false">J43/$X43*100</f>
        <v>1.44508670520231</v>
      </c>
      <c r="L43" s="56" t="n">
        <v>2</v>
      </c>
      <c r="M43" s="33" t="n">
        <f aca="false">L43/$X43*100</f>
        <v>0.578034682080925</v>
      </c>
      <c r="N43" s="56" t="n">
        <v>11</v>
      </c>
      <c r="O43" s="33" t="n">
        <f aca="false">N43/$X43*100</f>
        <v>3.17919075144509</v>
      </c>
      <c r="P43" s="56" t="n">
        <v>6</v>
      </c>
      <c r="Q43" s="33" t="n">
        <f aca="false">P43/$X43*100</f>
        <v>1.73410404624277</v>
      </c>
      <c r="R43" s="56" t="n">
        <v>2</v>
      </c>
      <c r="S43" s="33" t="n">
        <f aca="false">R43/$X43*100</f>
        <v>0.578034682080925</v>
      </c>
      <c r="T43" s="56" t="n">
        <v>332</v>
      </c>
      <c r="U43" s="33" t="n">
        <v>95.9537572254335</v>
      </c>
      <c r="V43" s="56" t="n">
        <v>14</v>
      </c>
      <c r="W43" s="33" t="n">
        <v>4.04624277456648</v>
      </c>
      <c r="X43" s="56" t="n">
        <v>346</v>
      </c>
      <c r="Y43" s="36" t="n">
        <v>58.95</v>
      </c>
      <c r="Z43" s="36" t="n">
        <v>41.05</v>
      </c>
      <c r="AA43" s="6"/>
    </row>
    <row r="44" s="35" customFormat="true" ht="15" hidden="false" customHeight="true" outlineLevel="0" collapsed="false">
      <c r="A44" s="30" t="s">
        <v>21</v>
      </c>
      <c r="B44" s="31" t="s">
        <v>15</v>
      </c>
      <c r="C44" s="30" t="n">
        <v>17</v>
      </c>
      <c r="D44" s="30" t="s">
        <v>22</v>
      </c>
      <c r="E44" s="30" t="n">
        <v>587</v>
      </c>
      <c r="F44" s="56" t="n">
        <v>157</v>
      </c>
      <c r="G44" s="33" t="n">
        <f aca="false">F44/$X44*100</f>
        <v>47.0059880239521</v>
      </c>
      <c r="H44" s="56" t="n">
        <v>154</v>
      </c>
      <c r="I44" s="33" t="n">
        <f aca="false">H44/$X44*100</f>
        <v>46.1077844311377</v>
      </c>
      <c r="J44" s="56" t="n">
        <v>4</v>
      </c>
      <c r="K44" s="33" t="n">
        <f aca="false">J44/$X44*100</f>
        <v>1.19760479041916</v>
      </c>
      <c r="L44" s="56" t="n">
        <v>0</v>
      </c>
      <c r="M44" s="33" t="n">
        <f aca="false">L44/$X44*100</f>
        <v>0</v>
      </c>
      <c r="N44" s="56" t="n">
        <v>4</v>
      </c>
      <c r="O44" s="33" t="n">
        <f aca="false">N44/$X44*100</f>
        <v>1.19760479041916</v>
      </c>
      <c r="P44" s="56" t="n">
        <v>1</v>
      </c>
      <c r="Q44" s="33" t="n">
        <f aca="false">P44/$X44*100</f>
        <v>0.29940119760479</v>
      </c>
      <c r="R44" s="56" t="n">
        <v>2</v>
      </c>
      <c r="S44" s="33" t="n">
        <f aca="false">R44/$X44*100</f>
        <v>0.598802395209581</v>
      </c>
      <c r="T44" s="56" t="n">
        <v>322</v>
      </c>
      <c r="U44" s="33" t="n">
        <v>96.4071856287425</v>
      </c>
      <c r="V44" s="56" t="n">
        <v>12</v>
      </c>
      <c r="W44" s="33" t="n">
        <v>3.59281437125748</v>
      </c>
      <c r="X44" s="56" t="n">
        <v>334</v>
      </c>
      <c r="Y44" s="36" t="n">
        <v>56.9</v>
      </c>
      <c r="Z44" s="36" t="n">
        <v>43.1</v>
      </c>
      <c r="AA44" s="6"/>
    </row>
    <row r="45" s="35" customFormat="true" ht="15" hidden="false" customHeight="true" outlineLevel="0" collapsed="false">
      <c r="A45" s="30" t="s">
        <v>21</v>
      </c>
      <c r="B45" s="31" t="s">
        <v>15</v>
      </c>
      <c r="C45" s="30" t="n">
        <v>18</v>
      </c>
      <c r="D45" s="30" t="s">
        <v>16</v>
      </c>
      <c r="E45" s="30" t="n">
        <v>633</v>
      </c>
      <c r="F45" s="56" t="n">
        <v>148</v>
      </c>
      <c r="G45" s="33" t="n">
        <f aca="false">F45/$X45*100</f>
        <v>33.4841628959276</v>
      </c>
      <c r="H45" s="56" t="n">
        <v>252</v>
      </c>
      <c r="I45" s="33" t="n">
        <f aca="false">H45/$X45*100</f>
        <v>57.0135746606335</v>
      </c>
      <c r="J45" s="56" t="n">
        <v>3</v>
      </c>
      <c r="K45" s="33" t="n">
        <f aca="false">J45/$X45*100</f>
        <v>0.678733031674208</v>
      </c>
      <c r="L45" s="56" t="n">
        <v>3</v>
      </c>
      <c r="M45" s="33" t="n">
        <f aca="false">L45/$X45*100</f>
        <v>0.678733031674208</v>
      </c>
      <c r="N45" s="56" t="n">
        <v>9</v>
      </c>
      <c r="O45" s="33" t="n">
        <f aca="false">N45/$X45*100</f>
        <v>2.03619909502262</v>
      </c>
      <c r="P45" s="56" t="n">
        <v>9</v>
      </c>
      <c r="Q45" s="33" t="n">
        <f aca="false">P45/$X45*100</f>
        <v>2.03619909502262</v>
      </c>
      <c r="R45" s="56" t="n">
        <v>3</v>
      </c>
      <c r="S45" s="33" t="n">
        <f aca="false">R45/$X45*100</f>
        <v>0.678733031674208</v>
      </c>
      <c r="T45" s="56" t="n">
        <v>427</v>
      </c>
      <c r="U45" s="33" t="n">
        <v>96.606334841629</v>
      </c>
      <c r="V45" s="56" t="n">
        <v>15</v>
      </c>
      <c r="W45" s="33" t="n">
        <v>3.39366515837104</v>
      </c>
      <c r="X45" s="56" t="n">
        <v>442</v>
      </c>
      <c r="Y45" s="36" t="n">
        <v>69.83</v>
      </c>
      <c r="Z45" s="36" t="n">
        <v>30.17</v>
      </c>
      <c r="AA45" s="6"/>
    </row>
    <row r="46" s="35" customFormat="true" ht="15" hidden="false" customHeight="true" outlineLevel="0" collapsed="false">
      <c r="A46" s="30" t="s">
        <v>21</v>
      </c>
      <c r="B46" s="31" t="s">
        <v>15</v>
      </c>
      <c r="C46" s="30" t="n">
        <v>19</v>
      </c>
      <c r="D46" s="30" t="s">
        <v>16</v>
      </c>
      <c r="E46" s="30" t="n">
        <v>448</v>
      </c>
      <c r="F46" s="56" t="n">
        <v>147</v>
      </c>
      <c r="G46" s="33" t="n">
        <f aca="false">F46/$X46*100</f>
        <v>50.6896551724138</v>
      </c>
      <c r="H46" s="56" t="n">
        <v>121</v>
      </c>
      <c r="I46" s="33" t="n">
        <f aca="false">H46/$X46*100</f>
        <v>41.7241379310345</v>
      </c>
      <c r="J46" s="56" t="n">
        <v>6</v>
      </c>
      <c r="K46" s="33" t="n">
        <f aca="false">J46/$X46*100</f>
        <v>2.06896551724138</v>
      </c>
      <c r="L46" s="56" t="n">
        <v>1</v>
      </c>
      <c r="M46" s="33" t="n">
        <f aca="false">L46/$X46*100</f>
        <v>0.344827586206897</v>
      </c>
      <c r="N46" s="56" t="n">
        <v>8</v>
      </c>
      <c r="O46" s="33" t="n">
        <f aca="false">N46/$X46*100</f>
        <v>2.75862068965517</v>
      </c>
      <c r="P46" s="56" t="n">
        <v>1</v>
      </c>
      <c r="Q46" s="33" t="n">
        <f aca="false">P46/$X46*100</f>
        <v>0.344827586206897</v>
      </c>
      <c r="R46" s="56" t="n">
        <v>1</v>
      </c>
      <c r="S46" s="33" t="n">
        <f aca="false">R46/$X46*100</f>
        <v>0.344827586206897</v>
      </c>
      <c r="T46" s="56" t="n">
        <v>285</v>
      </c>
      <c r="U46" s="33" t="n">
        <v>98.2758620689655</v>
      </c>
      <c r="V46" s="56" t="n">
        <v>5</v>
      </c>
      <c r="W46" s="33" t="n">
        <v>1.72413793103449</v>
      </c>
      <c r="X46" s="56" t="n">
        <v>290</v>
      </c>
      <c r="Y46" s="36" t="n">
        <v>64.74</v>
      </c>
      <c r="Z46" s="36" t="n">
        <v>35.26</v>
      </c>
      <c r="AA46" s="6"/>
    </row>
    <row r="47" s="35" customFormat="true" ht="15" hidden="false" customHeight="true" outlineLevel="0" collapsed="false">
      <c r="A47" s="30" t="s">
        <v>21</v>
      </c>
      <c r="B47" s="31" t="s">
        <v>15</v>
      </c>
      <c r="C47" s="30" t="n">
        <v>19</v>
      </c>
      <c r="D47" s="30" t="s">
        <v>17</v>
      </c>
      <c r="E47" s="30" t="n">
        <v>448</v>
      </c>
      <c r="F47" s="56" t="n">
        <v>161</v>
      </c>
      <c r="G47" s="33" t="n">
        <f aca="false">F47/$X47*100</f>
        <v>57.9136690647482</v>
      </c>
      <c r="H47" s="56" t="n">
        <v>105</v>
      </c>
      <c r="I47" s="33" t="n">
        <f aca="false">H47/$X47*100</f>
        <v>37.7697841726619</v>
      </c>
      <c r="J47" s="56" t="n">
        <v>4</v>
      </c>
      <c r="K47" s="33" t="n">
        <f aca="false">J47/$X47*100</f>
        <v>1.43884892086331</v>
      </c>
      <c r="L47" s="56" t="n">
        <v>0</v>
      </c>
      <c r="M47" s="33" t="n">
        <f aca="false">L47/$X47*100</f>
        <v>0</v>
      </c>
      <c r="N47" s="56" t="n">
        <v>2</v>
      </c>
      <c r="O47" s="33" t="n">
        <f aca="false">N47/$X47*100</f>
        <v>0.719424460431655</v>
      </c>
      <c r="P47" s="56" t="n">
        <v>2</v>
      </c>
      <c r="Q47" s="33" t="n">
        <f aca="false">P47/$X47*100</f>
        <v>0.719424460431655</v>
      </c>
      <c r="R47" s="56" t="n">
        <v>0</v>
      </c>
      <c r="S47" s="33" t="n">
        <f aca="false">R47/$X47*100</f>
        <v>0</v>
      </c>
      <c r="T47" s="56" t="n">
        <v>274</v>
      </c>
      <c r="U47" s="33" t="n">
        <v>98.5611510791367</v>
      </c>
      <c r="V47" s="56" t="n">
        <v>4</v>
      </c>
      <c r="W47" s="33" t="n">
        <v>1.43884892086331</v>
      </c>
      <c r="X47" s="56" t="n">
        <v>278</v>
      </c>
      <c r="Y47" s="36" t="n">
        <v>62.06</v>
      </c>
      <c r="Z47" s="36" t="n">
        <v>37.94</v>
      </c>
      <c r="AA47" s="6"/>
    </row>
    <row r="48" s="35" customFormat="true" ht="15" hidden="false" customHeight="true" outlineLevel="0" collapsed="false">
      <c r="A48" s="30" t="s">
        <v>21</v>
      </c>
      <c r="B48" s="31" t="s">
        <v>15</v>
      </c>
      <c r="C48" s="30" t="n">
        <v>20</v>
      </c>
      <c r="D48" s="30" t="s">
        <v>16</v>
      </c>
      <c r="E48" s="30" t="n">
        <v>498</v>
      </c>
      <c r="F48" s="56" t="n">
        <v>132</v>
      </c>
      <c r="G48" s="33" t="n">
        <f aca="false">F48/$X48*100</f>
        <v>41.25</v>
      </c>
      <c r="H48" s="56" t="n">
        <v>164</v>
      </c>
      <c r="I48" s="33" t="n">
        <f aca="false">H48/$X48*100</f>
        <v>51.25</v>
      </c>
      <c r="J48" s="56" t="n">
        <v>3</v>
      </c>
      <c r="K48" s="33" t="n">
        <f aca="false">J48/$X48*100</f>
        <v>0.9375</v>
      </c>
      <c r="L48" s="56" t="n">
        <v>0</v>
      </c>
      <c r="M48" s="33" t="n">
        <f aca="false">L48/$X48*100</f>
        <v>0</v>
      </c>
      <c r="N48" s="56" t="n">
        <v>8</v>
      </c>
      <c r="O48" s="33" t="n">
        <f aca="false">N48/$X48*100</f>
        <v>2.5</v>
      </c>
      <c r="P48" s="56" t="n">
        <v>4</v>
      </c>
      <c r="Q48" s="33" t="n">
        <f aca="false">P48/$X48*100</f>
        <v>1.25</v>
      </c>
      <c r="R48" s="56" t="n">
        <v>3</v>
      </c>
      <c r="S48" s="33" t="n">
        <f aca="false">R48/$X48*100</f>
        <v>0.9375</v>
      </c>
      <c r="T48" s="56" t="n">
        <v>314</v>
      </c>
      <c r="U48" s="33" t="n">
        <v>98.125</v>
      </c>
      <c r="V48" s="56" t="n">
        <v>6</v>
      </c>
      <c r="W48" s="33" t="n">
        <v>1.875</v>
      </c>
      <c r="X48" s="56" t="n">
        <v>320</v>
      </c>
      <c r="Y48" s="36" t="n">
        <v>64.26</v>
      </c>
      <c r="Z48" s="36" t="n">
        <v>35.74</v>
      </c>
      <c r="AA48" s="6"/>
    </row>
    <row r="49" s="35" customFormat="true" ht="15" hidden="false" customHeight="true" outlineLevel="0" collapsed="false">
      <c r="A49" s="30" t="s">
        <v>21</v>
      </c>
      <c r="B49" s="31" t="s">
        <v>15</v>
      </c>
      <c r="C49" s="30" t="n">
        <v>20</v>
      </c>
      <c r="D49" s="30" t="s">
        <v>17</v>
      </c>
      <c r="E49" s="30" t="n">
        <v>498</v>
      </c>
      <c r="F49" s="56" t="n">
        <v>123</v>
      </c>
      <c r="G49" s="33" t="n">
        <f aca="false">F49/$X49*100</f>
        <v>39.171974522293</v>
      </c>
      <c r="H49" s="56" t="n">
        <v>143</v>
      </c>
      <c r="I49" s="33" t="n">
        <f aca="false">H49/$X49*100</f>
        <v>45.5414012738854</v>
      </c>
      <c r="J49" s="56" t="n">
        <v>7</v>
      </c>
      <c r="K49" s="33" t="n">
        <f aca="false">J49/$X49*100</f>
        <v>2.22929936305733</v>
      </c>
      <c r="L49" s="56" t="n">
        <v>4</v>
      </c>
      <c r="M49" s="33" t="n">
        <f aca="false">L49/$X49*100</f>
        <v>1.27388535031847</v>
      </c>
      <c r="N49" s="56" t="n">
        <v>10</v>
      </c>
      <c r="O49" s="33" t="n">
        <f aca="false">N49/$X49*100</f>
        <v>3.18471337579618</v>
      </c>
      <c r="P49" s="56" t="n">
        <v>6</v>
      </c>
      <c r="Q49" s="33" t="n">
        <f aca="false">P49/$X49*100</f>
        <v>1.91082802547771</v>
      </c>
      <c r="R49" s="56" t="n">
        <v>0</v>
      </c>
      <c r="S49" s="33" t="n">
        <f aca="false">R49/$X49*100</f>
        <v>0</v>
      </c>
      <c r="T49" s="56" t="n">
        <v>293</v>
      </c>
      <c r="U49" s="33" t="n">
        <v>93.312101910828</v>
      </c>
      <c r="V49" s="56" t="n">
        <v>21</v>
      </c>
      <c r="W49" s="33" t="n">
        <v>6.68789808917197</v>
      </c>
      <c r="X49" s="56" t="n">
        <v>314</v>
      </c>
      <c r="Y49" s="36" t="n">
        <v>63.06</v>
      </c>
      <c r="Z49" s="36" t="n">
        <v>36.94</v>
      </c>
      <c r="AA49" s="6"/>
    </row>
    <row r="50" s="35" customFormat="true" ht="15" hidden="false" customHeight="true" outlineLevel="0" collapsed="false">
      <c r="A50" s="30" t="s">
        <v>21</v>
      </c>
      <c r="B50" s="31" t="s">
        <v>15</v>
      </c>
      <c r="C50" s="30" t="n">
        <v>21</v>
      </c>
      <c r="D50" s="30" t="s">
        <v>16</v>
      </c>
      <c r="E50" s="30" t="n">
        <v>626</v>
      </c>
      <c r="F50" s="56" t="n">
        <v>191</v>
      </c>
      <c r="G50" s="33" t="n">
        <f aca="false">F50/$X50*100</f>
        <v>46.1352657004831</v>
      </c>
      <c r="H50" s="56" t="n">
        <v>183</v>
      </c>
      <c r="I50" s="33" t="n">
        <f aca="false">H50/$X50*100</f>
        <v>44.2028985507246</v>
      </c>
      <c r="J50" s="56" t="n">
        <v>5</v>
      </c>
      <c r="K50" s="33" t="n">
        <f aca="false">J50/$X50*100</f>
        <v>1.20772946859903</v>
      </c>
      <c r="L50" s="56" t="n">
        <v>2</v>
      </c>
      <c r="M50" s="33" t="n">
        <f aca="false">L50/$X50*100</f>
        <v>0.483091787439614</v>
      </c>
      <c r="N50" s="56" t="n">
        <v>13</v>
      </c>
      <c r="O50" s="33" t="n">
        <f aca="false">N50/$X50*100</f>
        <v>3.14009661835749</v>
      </c>
      <c r="P50" s="56" t="n">
        <v>7</v>
      </c>
      <c r="Q50" s="33" t="n">
        <f aca="false">P50/$X50*100</f>
        <v>1.69082125603865</v>
      </c>
      <c r="R50" s="56" t="n">
        <v>0</v>
      </c>
      <c r="S50" s="33" t="n">
        <f aca="false">R50/$X50*100</f>
        <v>0</v>
      </c>
      <c r="T50" s="56" t="n">
        <v>401</v>
      </c>
      <c r="U50" s="33" t="n">
        <v>96.8599033816425</v>
      </c>
      <c r="V50" s="56" t="n">
        <v>13</v>
      </c>
      <c r="W50" s="33" t="n">
        <v>3.14009661835749</v>
      </c>
      <c r="X50" s="56" t="n">
        <v>414</v>
      </c>
      <c r="Y50" s="36" t="n">
        <v>66.14</v>
      </c>
      <c r="Z50" s="36" t="n">
        <v>33.86</v>
      </c>
      <c r="AA50" s="6"/>
    </row>
    <row r="51" s="35" customFormat="true" ht="15" hidden="false" customHeight="true" outlineLevel="0" collapsed="false">
      <c r="A51" s="30" t="s">
        <v>21</v>
      </c>
      <c r="B51" s="31" t="s">
        <v>15</v>
      </c>
      <c r="C51" s="30" t="n">
        <v>21</v>
      </c>
      <c r="D51" s="30" t="s">
        <v>17</v>
      </c>
      <c r="E51" s="30" t="n">
        <v>626</v>
      </c>
      <c r="F51" s="56" t="n">
        <v>178</v>
      </c>
      <c r="G51" s="33" t="n">
        <f aca="false">F51/$X51*100</f>
        <v>45.29262086514</v>
      </c>
      <c r="H51" s="56" t="n">
        <v>181</v>
      </c>
      <c r="I51" s="33" t="n">
        <f aca="false">H51/$X51*100</f>
        <v>46.0559796437659</v>
      </c>
      <c r="J51" s="56" t="n">
        <v>8</v>
      </c>
      <c r="K51" s="33" t="n">
        <f aca="false">J51/$X51*100</f>
        <v>2.03562340966921</v>
      </c>
      <c r="L51" s="56" t="n">
        <v>0</v>
      </c>
      <c r="M51" s="33" t="n">
        <f aca="false">L51/$X51*100</f>
        <v>0</v>
      </c>
      <c r="N51" s="56" t="n">
        <v>14</v>
      </c>
      <c r="O51" s="33" t="n">
        <f aca="false">N51/$X51*100</f>
        <v>3.56234096692112</v>
      </c>
      <c r="P51" s="56" t="n">
        <v>3</v>
      </c>
      <c r="Q51" s="33" t="n">
        <f aca="false">P51/$X51*100</f>
        <v>0.763358778625954</v>
      </c>
      <c r="R51" s="56" t="n">
        <v>2</v>
      </c>
      <c r="S51" s="33" t="n">
        <f aca="false">R51/$X51*100</f>
        <v>0.508905852417303</v>
      </c>
      <c r="T51" s="56" t="n">
        <v>386</v>
      </c>
      <c r="U51" s="33" t="n">
        <v>98.2188295165394</v>
      </c>
      <c r="V51" s="56" t="n">
        <v>7</v>
      </c>
      <c r="W51" s="33" t="n">
        <v>1.78117048346056</v>
      </c>
      <c r="X51" s="56" t="n">
        <v>393</v>
      </c>
      <c r="Y51" s="36" t="n">
        <v>62.78</v>
      </c>
      <c r="Z51" s="36" t="n">
        <v>37.22</v>
      </c>
      <c r="AA51" s="6"/>
    </row>
    <row r="52" s="35" customFormat="true" ht="15" hidden="false" customHeight="true" outlineLevel="0" collapsed="false">
      <c r="A52" s="30" t="s">
        <v>21</v>
      </c>
      <c r="B52" s="31" t="s">
        <v>15</v>
      </c>
      <c r="C52" s="30" t="n">
        <v>22</v>
      </c>
      <c r="D52" s="30" t="s">
        <v>16</v>
      </c>
      <c r="E52" s="30" t="n">
        <v>469</v>
      </c>
      <c r="F52" s="56" t="n">
        <v>87</v>
      </c>
      <c r="G52" s="33" t="n">
        <f aca="false">F52/$X52*100</f>
        <v>30.1038062283737</v>
      </c>
      <c r="H52" s="56" t="n">
        <v>156</v>
      </c>
      <c r="I52" s="33" t="n">
        <f aca="false">H52/$X52*100</f>
        <v>53.9792387543253</v>
      </c>
      <c r="J52" s="56" t="n">
        <v>11</v>
      </c>
      <c r="K52" s="33" t="n">
        <f aca="false">J52/$X52*100</f>
        <v>3.80622837370242</v>
      </c>
      <c r="L52" s="56" t="n">
        <v>3</v>
      </c>
      <c r="M52" s="33" t="n">
        <f aca="false">L52/$X52*100</f>
        <v>1.03806228373702</v>
      </c>
      <c r="N52" s="56" t="n">
        <v>10</v>
      </c>
      <c r="O52" s="33" t="n">
        <f aca="false">N52/$X52*100</f>
        <v>3.46020761245675</v>
      </c>
      <c r="P52" s="56" t="n">
        <v>4</v>
      </c>
      <c r="Q52" s="33" t="n">
        <f aca="false">P52/$X52*100</f>
        <v>1.3840830449827</v>
      </c>
      <c r="R52" s="56" t="n">
        <v>6</v>
      </c>
      <c r="S52" s="33" t="n">
        <f aca="false">R52/$X52*100</f>
        <v>2.07612456747405</v>
      </c>
      <c r="T52" s="56" t="n">
        <v>277</v>
      </c>
      <c r="U52" s="33" t="n">
        <v>95.8477508650519</v>
      </c>
      <c r="V52" s="56" t="n">
        <v>12</v>
      </c>
      <c r="W52" s="33" t="n">
        <v>4.15224913494809</v>
      </c>
      <c r="X52" s="56" t="n">
        <v>289</v>
      </c>
      <c r="Y52" s="36" t="n">
        <v>61.63</v>
      </c>
      <c r="Z52" s="36" t="n">
        <v>38.37</v>
      </c>
      <c r="AA52" s="6"/>
    </row>
    <row r="53" s="35" customFormat="true" ht="15" hidden="false" customHeight="true" outlineLevel="0" collapsed="false">
      <c r="A53" s="30" t="s">
        <v>21</v>
      </c>
      <c r="B53" s="31" t="s">
        <v>15</v>
      </c>
      <c r="C53" s="30" t="n">
        <v>22</v>
      </c>
      <c r="D53" s="30" t="s">
        <v>17</v>
      </c>
      <c r="E53" s="30" t="n">
        <v>470</v>
      </c>
      <c r="F53" s="56" t="n">
        <v>125</v>
      </c>
      <c r="G53" s="33" t="n">
        <f aca="false">F53/$X53*100</f>
        <v>39.4321766561514</v>
      </c>
      <c r="H53" s="56" t="n">
        <v>152</v>
      </c>
      <c r="I53" s="33" t="n">
        <f aca="false">H53/$X53*100</f>
        <v>47.9495268138801</v>
      </c>
      <c r="J53" s="56" t="n">
        <v>12</v>
      </c>
      <c r="K53" s="33" t="n">
        <f aca="false">J53/$X53*100</f>
        <v>3.78548895899054</v>
      </c>
      <c r="L53" s="56" t="n">
        <v>0</v>
      </c>
      <c r="M53" s="33" t="n">
        <f aca="false">L53/$X53*100</f>
        <v>0</v>
      </c>
      <c r="N53" s="56" t="n">
        <v>10</v>
      </c>
      <c r="O53" s="33" t="n">
        <f aca="false">N53/$X53*100</f>
        <v>3.15457413249211</v>
      </c>
      <c r="P53" s="56" t="n">
        <v>8</v>
      </c>
      <c r="Q53" s="33" t="n">
        <f aca="false">P53/$X53*100</f>
        <v>2.52365930599369</v>
      </c>
      <c r="R53" s="56" t="n">
        <v>2</v>
      </c>
      <c r="S53" s="33" t="n">
        <f aca="false">R53/$X53*100</f>
        <v>0.630914826498423</v>
      </c>
      <c r="T53" s="56" t="n">
        <v>309</v>
      </c>
      <c r="U53" s="33" t="n">
        <v>97.4763406940063</v>
      </c>
      <c r="V53" s="56" t="n">
        <v>8</v>
      </c>
      <c r="W53" s="33" t="n">
        <v>2.52365930599369</v>
      </c>
      <c r="X53" s="56" t="n">
        <v>317</v>
      </c>
      <c r="Y53" s="36" t="n">
        <v>67.45</v>
      </c>
      <c r="Z53" s="36" t="n">
        <v>32.55</v>
      </c>
      <c r="AA53" s="6"/>
    </row>
    <row r="54" s="35" customFormat="true" ht="15" hidden="false" customHeight="true" outlineLevel="0" collapsed="false">
      <c r="A54" s="30" t="s">
        <v>21</v>
      </c>
      <c r="B54" s="31" t="s">
        <v>15</v>
      </c>
      <c r="C54" s="30" t="n">
        <v>23</v>
      </c>
      <c r="D54" s="30" t="s">
        <v>16</v>
      </c>
      <c r="E54" s="30" t="n">
        <v>401</v>
      </c>
      <c r="F54" s="56" t="n">
        <v>104</v>
      </c>
      <c r="G54" s="33" t="n">
        <f aca="false">F54/$X54*100</f>
        <v>39.0977443609023</v>
      </c>
      <c r="H54" s="56" t="n">
        <v>131</v>
      </c>
      <c r="I54" s="33" t="n">
        <f aca="false">H54/$X54*100</f>
        <v>49.2481203007519</v>
      </c>
      <c r="J54" s="56" t="n">
        <v>5</v>
      </c>
      <c r="K54" s="33" t="n">
        <f aca="false">J54/$X54*100</f>
        <v>1.8796992481203</v>
      </c>
      <c r="L54" s="56" t="n">
        <v>2</v>
      </c>
      <c r="M54" s="33" t="n">
        <f aca="false">L54/$X54*100</f>
        <v>0.75187969924812</v>
      </c>
      <c r="N54" s="56" t="n">
        <v>9</v>
      </c>
      <c r="O54" s="33" t="n">
        <f aca="false">N54/$X54*100</f>
        <v>3.38345864661654</v>
      </c>
      <c r="P54" s="56" t="n">
        <v>6</v>
      </c>
      <c r="Q54" s="33" t="n">
        <f aca="false">P54/$X54*100</f>
        <v>2.25563909774436</v>
      </c>
      <c r="R54" s="56" t="n">
        <v>2</v>
      </c>
      <c r="S54" s="33" t="n">
        <f aca="false">R54/$X54*100</f>
        <v>0.75187969924812</v>
      </c>
      <c r="T54" s="56" t="n">
        <v>259</v>
      </c>
      <c r="U54" s="33" t="n">
        <v>97.3684210526316</v>
      </c>
      <c r="V54" s="56" t="n">
        <v>7</v>
      </c>
      <c r="W54" s="33" t="n">
        <v>2.63157894736843</v>
      </c>
      <c r="X54" s="56" t="n">
        <v>266</v>
      </c>
      <c r="Y54" s="36" t="n">
        <v>66.34</v>
      </c>
      <c r="Z54" s="36" t="n">
        <v>33.66</v>
      </c>
      <c r="AA54" s="6"/>
    </row>
    <row r="55" s="35" customFormat="true" ht="15" hidden="false" customHeight="true" outlineLevel="0" collapsed="false">
      <c r="A55" s="30" t="s">
        <v>21</v>
      </c>
      <c r="B55" s="31" t="s">
        <v>15</v>
      </c>
      <c r="C55" s="30" t="n">
        <v>23</v>
      </c>
      <c r="D55" s="30" t="s">
        <v>17</v>
      </c>
      <c r="E55" s="30" t="n">
        <v>401</v>
      </c>
      <c r="F55" s="56" t="n">
        <v>108</v>
      </c>
      <c r="G55" s="33" t="n">
        <f aca="false">F55/$X55*100</f>
        <v>37.7622377622378</v>
      </c>
      <c r="H55" s="56" t="n">
        <v>150</v>
      </c>
      <c r="I55" s="33" t="n">
        <f aca="false">H55/$X55*100</f>
        <v>52.4475524475525</v>
      </c>
      <c r="J55" s="56" t="n">
        <v>6</v>
      </c>
      <c r="K55" s="33" t="n">
        <f aca="false">J55/$X55*100</f>
        <v>2.0979020979021</v>
      </c>
      <c r="L55" s="56" t="n">
        <v>0</v>
      </c>
      <c r="M55" s="33" t="n">
        <f aca="false">L55/$X55*100</f>
        <v>0</v>
      </c>
      <c r="N55" s="56" t="n">
        <v>2</v>
      </c>
      <c r="O55" s="33" t="n">
        <f aca="false">N55/$X55*100</f>
        <v>0.699300699300699</v>
      </c>
      <c r="P55" s="56" t="n">
        <v>5</v>
      </c>
      <c r="Q55" s="33" t="n">
        <f aca="false">P55/$X55*100</f>
        <v>1.74825174825175</v>
      </c>
      <c r="R55" s="56" t="n">
        <v>2</v>
      </c>
      <c r="S55" s="33" t="n">
        <f aca="false">R55/$X55*100</f>
        <v>0.699300699300699</v>
      </c>
      <c r="T55" s="56" t="n">
        <v>273</v>
      </c>
      <c r="U55" s="33" t="n">
        <v>95.4545454545455</v>
      </c>
      <c r="V55" s="56" t="n">
        <v>13</v>
      </c>
      <c r="W55" s="33" t="n">
        <v>4.54545454545455</v>
      </c>
      <c r="X55" s="56" t="n">
        <v>286</v>
      </c>
      <c r="Y55" s="36" t="n">
        <v>71.33</v>
      </c>
      <c r="Z55" s="36" t="n">
        <v>28.67</v>
      </c>
      <c r="AA55" s="6"/>
    </row>
    <row r="56" s="35" customFormat="true" ht="15" hidden="false" customHeight="true" outlineLevel="0" collapsed="false">
      <c r="A56" s="30" t="s">
        <v>21</v>
      </c>
      <c r="B56" s="31" t="s">
        <v>15</v>
      </c>
      <c r="C56" s="30" t="n">
        <v>32</v>
      </c>
      <c r="D56" s="30" t="s">
        <v>16</v>
      </c>
      <c r="E56" s="30" t="n">
        <v>426</v>
      </c>
      <c r="F56" s="56" t="n">
        <v>114</v>
      </c>
      <c r="G56" s="33" t="n">
        <f aca="false">F56/$X56*100</f>
        <v>37.5</v>
      </c>
      <c r="H56" s="56" t="n">
        <v>139</v>
      </c>
      <c r="I56" s="33" t="n">
        <f aca="false">H56/$X56*100</f>
        <v>45.7236842105263</v>
      </c>
      <c r="J56" s="56" t="n">
        <v>14</v>
      </c>
      <c r="K56" s="33" t="n">
        <f aca="false">J56/$X56*100</f>
        <v>4.60526315789474</v>
      </c>
      <c r="L56" s="56" t="n">
        <v>1</v>
      </c>
      <c r="M56" s="33" t="n">
        <f aca="false">L56/$X56*100</f>
        <v>0.328947368421053</v>
      </c>
      <c r="N56" s="56" t="n">
        <v>14</v>
      </c>
      <c r="O56" s="33" t="n">
        <f aca="false">N56/$X56*100</f>
        <v>4.60526315789474</v>
      </c>
      <c r="P56" s="56" t="n">
        <v>3</v>
      </c>
      <c r="Q56" s="33" t="n">
        <f aca="false">P56/$X56*100</f>
        <v>0.986842105263158</v>
      </c>
      <c r="R56" s="56" t="n">
        <v>4</v>
      </c>
      <c r="S56" s="33" t="n">
        <f aca="false">R56/$X56*100</f>
        <v>1.31578947368421</v>
      </c>
      <c r="T56" s="56" t="n">
        <v>289</v>
      </c>
      <c r="U56" s="33" t="n">
        <v>95.0657894736842</v>
      </c>
      <c r="V56" s="56" t="n">
        <v>15</v>
      </c>
      <c r="W56" s="33" t="n">
        <v>4.93421052631578</v>
      </c>
      <c r="X56" s="56" t="n">
        <v>304</v>
      </c>
      <c r="Y56" s="36" t="n">
        <v>71.37</v>
      </c>
      <c r="Z56" s="36" t="n">
        <v>28.63</v>
      </c>
      <c r="AA56" s="6"/>
    </row>
    <row r="57" s="35" customFormat="true" ht="15" hidden="false" customHeight="true" outlineLevel="0" collapsed="false">
      <c r="A57" s="30" t="s">
        <v>21</v>
      </c>
      <c r="B57" s="31" t="s">
        <v>15</v>
      </c>
      <c r="C57" s="30" t="n">
        <v>32</v>
      </c>
      <c r="D57" s="30" t="s">
        <v>17</v>
      </c>
      <c r="E57" s="30" t="n">
        <v>426</v>
      </c>
      <c r="F57" s="56" t="n">
        <v>108</v>
      </c>
      <c r="G57" s="33" t="n">
        <f aca="false">F57/$X57*100</f>
        <v>37.2413793103448</v>
      </c>
      <c r="H57" s="56" t="n">
        <v>141</v>
      </c>
      <c r="I57" s="33" t="n">
        <f aca="false">H57/$X57*100</f>
        <v>48.6206896551724</v>
      </c>
      <c r="J57" s="56" t="n">
        <v>11</v>
      </c>
      <c r="K57" s="33" t="n">
        <f aca="false">J57/$X57*100</f>
        <v>3.79310344827586</v>
      </c>
      <c r="L57" s="56" t="n">
        <v>0</v>
      </c>
      <c r="M57" s="33" t="n">
        <f aca="false">L57/$X57*100</f>
        <v>0</v>
      </c>
      <c r="N57" s="56" t="n">
        <v>12</v>
      </c>
      <c r="O57" s="33" t="n">
        <f aca="false">N57/$X57*100</f>
        <v>4.13793103448276</v>
      </c>
      <c r="P57" s="56" t="n">
        <v>3</v>
      </c>
      <c r="Q57" s="33" t="n">
        <f aca="false">P57/$X57*100</f>
        <v>1.03448275862069</v>
      </c>
      <c r="R57" s="56" t="n">
        <v>5</v>
      </c>
      <c r="S57" s="33" t="n">
        <f aca="false">R57/$X57*100</f>
        <v>1.72413793103448</v>
      </c>
      <c r="T57" s="56" t="n">
        <v>280</v>
      </c>
      <c r="U57" s="33" t="n">
        <v>96.551724137931</v>
      </c>
      <c r="V57" s="56" t="n">
        <v>10</v>
      </c>
      <c r="W57" s="33" t="n">
        <v>3.44827586206897</v>
      </c>
      <c r="X57" s="56" t="n">
        <v>290</v>
      </c>
      <c r="Y57" s="36" t="n">
        <v>68.08</v>
      </c>
      <c r="Z57" s="36" t="n">
        <v>31.92</v>
      </c>
      <c r="AA57" s="6"/>
    </row>
    <row r="58" s="35" customFormat="true" ht="15" hidden="false" customHeight="true" outlineLevel="0" collapsed="false">
      <c r="A58" s="30" t="s">
        <v>21</v>
      </c>
      <c r="B58" s="31" t="s">
        <v>15</v>
      </c>
      <c r="C58" s="30" t="n">
        <v>33</v>
      </c>
      <c r="D58" s="30" t="s">
        <v>16</v>
      </c>
      <c r="E58" s="30" t="n">
        <v>463</v>
      </c>
      <c r="F58" s="56" t="n">
        <v>94</v>
      </c>
      <c r="G58" s="33" t="n">
        <f aca="false">F58/$X58*100</f>
        <v>33.3333333333333</v>
      </c>
      <c r="H58" s="56" t="n">
        <v>161</v>
      </c>
      <c r="I58" s="33" t="n">
        <f aca="false">H58/$X58*100</f>
        <v>57.0921985815603</v>
      </c>
      <c r="J58" s="56" t="n">
        <v>7</v>
      </c>
      <c r="K58" s="33" t="n">
        <f aca="false">J58/$X58*100</f>
        <v>2.4822695035461</v>
      </c>
      <c r="L58" s="56" t="n">
        <v>0</v>
      </c>
      <c r="M58" s="33" t="n">
        <f aca="false">L58/$X58*100</f>
        <v>0</v>
      </c>
      <c r="N58" s="56" t="n">
        <v>8</v>
      </c>
      <c r="O58" s="33" t="n">
        <f aca="false">N58/$X58*100</f>
        <v>2.83687943262411</v>
      </c>
      <c r="P58" s="56" t="n">
        <v>4</v>
      </c>
      <c r="Q58" s="33" t="n">
        <f aca="false">P58/$X58*100</f>
        <v>1.41843971631206</v>
      </c>
      <c r="R58" s="56" t="n">
        <v>1</v>
      </c>
      <c r="S58" s="33" t="n">
        <f aca="false">R58/$X58*100</f>
        <v>0.354609929078014</v>
      </c>
      <c r="T58" s="56" t="n">
        <v>275</v>
      </c>
      <c r="U58" s="33" t="n">
        <v>97.5177304964539</v>
      </c>
      <c r="V58" s="56" t="n">
        <v>7</v>
      </c>
      <c r="W58" s="33" t="n">
        <v>2.48226950354609</v>
      </c>
      <c r="X58" s="56" t="n">
        <v>282</v>
      </c>
      <c r="Y58" s="36" t="n">
        <v>60.91</v>
      </c>
      <c r="Z58" s="36" t="n">
        <v>39.09</v>
      </c>
      <c r="AA58" s="6"/>
    </row>
    <row r="59" s="35" customFormat="true" ht="15" hidden="false" customHeight="true" outlineLevel="0" collapsed="false">
      <c r="A59" s="30" t="s">
        <v>21</v>
      </c>
      <c r="B59" s="31" t="s">
        <v>15</v>
      </c>
      <c r="C59" s="30" t="n">
        <v>33</v>
      </c>
      <c r="D59" s="30" t="s">
        <v>17</v>
      </c>
      <c r="E59" s="30" t="n">
        <v>464</v>
      </c>
      <c r="F59" s="56" t="n">
        <v>113</v>
      </c>
      <c r="G59" s="33" t="n">
        <f aca="false">F59/$X59*100</f>
        <v>38.8316151202749</v>
      </c>
      <c r="H59" s="56" t="n">
        <v>145</v>
      </c>
      <c r="I59" s="33" t="n">
        <f aca="false">H59/$X59*100</f>
        <v>49.8281786941581</v>
      </c>
      <c r="J59" s="56" t="n">
        <v>12</v>
      </c>
      <c r="K59" s="33" t="n">
        <f aca="false">J59/$X59*100</f>
        <v>4.12371134020619</v>
      </c>
      <c r="L59" s="56" t="n">
        <v>0</v>
      </c>
      <c r="M59" s="33" t="n">
        <f aca="false">L59/$X59*100</f>
        <v>0</v>
      </c>
      <c r="N59" s="56" t="n">
        <v>7</v>
      </c>
      <c r="O59" s="33" t="n">
        <f aca="false">N59/$X59*100</f>
        <v>2.40549828178694</v>
      </c>
      <c r="P59" s="56" t="n">
        <v>3</v>
      </c>
      <c r="Q59" s="33" t="n">
        <f aca="false">P59/$X59*100</f>
        <v>1.03092783505155</v>
      </c>
      <c r="R59" s="56" t="n">
        <v>2</v>
      </c>
      <c r="S59" s="33" t="n">
        <f aca="false">R59/$X59*100</f>
        <v>0.687285223367698</v>
      </c>
      <c r="T59" s="56" t="n">
        <v>282</v>
      </c>
      <c r="U59" s="33" t="n">
        <v>96.9072164948454</v>
      </c>
      <c r="V59" s="56" t="n">
        <v>9</v>
      </c>
      <c r="W59" s="33" t="n">
        <v>3.09278350515464</v>
      </c>
      <c r="X59" s="56" t="n">
        <v>291</v>
      </c>
      <c r="Y59" s="36" t="n">
        <v>62.72</v>
      </c>
      <c r="Z59" s="36" t="n">
        <v>37.28</v>
      </c>
      <c r="AA59" s="6"/>
    </row>
    <row r="60" s="35" customFormat="true" ht="15" hidden="false" customHeight="true" outlineLevel="0" collapsed="false">
      <c r="A60" s="30" t="s">
        <v>21</v>
      </c>
      <c r="B60" s="31" t="s">
        <v>15</v>
      </c>
      <c r="C60" s="30" t="n">
        <v>34</v>
      </c>
      <c r="D60" s="30" t="s">
        <v>16</v>
      </c>
      <c r="E60" s="30" t="n">
        <v>595</v>
      </c>
      <c r="F60" s="56" t="n">
        <v>146</v>
      </c>
      <c r="G60" s="33" t="n">
        <f aca="false">F60/$X60*100</f>
        <v>40</v>
      </c>
      <c r="H60" s="56" t="n">
        <v>166</v>
      </c>
      <c r="I60" s="33" t="n">
        <f aca="false">H60/$X60*100</f>
        <v>45.4794520547945</v>
      </c>
      <c r="J60" s="56" t="n">
        <v>13</v>
      </c>
      <c r="K60" s="33" t="n">
        <f aca="false">J60/$X60*100</f>
        <v>3.56164383561644</v>
      </c>
      <c r="L60" s="56" t="n">
        <v>1</v>
      </c>
      <c r="M60" s="33" t="n">
        <f aca="false">L60/$X60*100</f>
        <v>0.273972602739726</v>
      </c>
      <c r="N60" s="56" t="n">
        <v>12</v>
      </c>
      <c r="O60" s="33" t="n">
        <f aca="false">N60/$X60*100</f>
        <v>3.28767123287671</v>
      </c>
      <c r="P60" s="56" t="n">
        <v>15</v>
      </c>
      <c r="Q60" s="33" t="n">
        <f aca="false">P60/$X60*100</f>
        <v>4.10958904109589</v>
      </c>
      <c r="R60" s="56" t="n">
        <v>2</v>
      </c>
      <c r="S60" s="33" t="n">
        <f aca="false">R60/$X60*100</f>
        <v>0.547945205479452</v>
      </c>
      <c r="T60" s="56" t="n">
        <v>355</v>
      </c>
      <c r="U60" s="33" t="n">
        <v>97.2602739726028</v>
      </c>
      <c r="V60" s="56" t="n">
        <v>10</v>
      </c>
      <c r="W60" s="33" t="n">
        <v>2.73972602739725</v>
      </c>
      <c r="X60" s="56" t="n">
        <v>365</v>
      </c>
      <c r="Y60" s="36" t="n">
        <v>61.35</v>
      </c>
      <c r="Z60" s="36" t="n">
        <v>38.65</v>
      </c>
      <c r="AA60" s="6"/>
    </row>
    <row r="61" s="35" customFormat="true" ht="15" hidden="false" customHeight="true" outlineLevel="0" collapsed="false">
      <c r="A61" s="30" t="s">
        <v>21</v>
      </c>
      <c r="B61" s="31" t="s">
        <v>15</v>
      </c>
      <c r="C61" s="67" t="n">
        <v>34</v>
      </c>
      <c r="D61" s="67" t="s">
        <v>17</v>
      </c>
      <c r="E61" s="67" t="n">
        <v>596</v>
      </c>
      <c r="F61" s="67" t="n">
        <v>156</v>
      </c>
      <c r="G61" s="68" t="n">
        <f aca="false">F61/$X61*100</f>
        <v>42.9752066115703</v>
      </c>
      <c r="H61" s="67" t="n">
        <v>163</v>
      </c>
      <c r="I61" s="68" t="n">
        <f aca="false">H61/$X61*100</f>
        <v>44.9035812672176</v>
      </c>
      <c r="J61" s="67" t="n">
        <v>6</v>
      </c>
      <c r="K61" s="68" t="n">
        <f aca="false">J61/$X61*100</f>
        <v>1.65289256198347</v>
      </c>
      <c r="L61" s="67" t="n">
        <v>2</v>
      </c>
      <c r="M61" s="68" t="n">
        <f aca="false">L61/$X61*100</f>
        <v>0.550964187327824</v>
      </c>
      <c r="N61" s="67" t="n">
        <v>11</v>
      </c>
      <c r="O61" s="68" t="n">
        <f aca="false">N61/$X61*100</f>
        <v>3.03030303030303</v>
      </c>
      <c r="P61" s="67" t="n">
        <v>5</v>
      </c>
      <c r="Q61" s="68" t="n">
        <f aca="false">P61/$X61*100</f>
        <v>1.37741046831956</v>
      </c>
      <c r="R61" s="67" t="n">
        <v>6</v>
      </c>
      <c r="S61" s="68" t="n">
        <f aca="false">R61/$X61*100</f>
        <v>1.65289256198347</v>
      </c>
      <c r="T61" s="67" t="n">
        <v>349</v>
      </c>
      <c r="U61" s="68" t="n">
        <v>96.1432506887052</v>
      </c>
      <c r="V61" s="67" t="n">
        <v>14</v>
      </c>
      <c r="W61" s="68" t="n">
        <v>3.85674931129476</v>
      </c>
      <c r="X61" s="67" t="n">
        <v>363</v>
      </c>
      <c r="Y61" s="69" t="n">
        <v>60.91</v>
      </c>
      <c r="Z61" s="69" t="n">
        <v>39.09</v>
      </c>
      <c r="AA61" s="6"/>
    </row>
    <row r="62" s="35" customFormat="true" ht="15" hidden="false" customHeight="true" outlineLevel="0" collapsed="false">
      <c r="A62" s="30" t="s">
        <v>21</v>
      </c>
      <c r="B62" s="31" t="s">
        <v>15</v>
      </c>
      <c r="C62" s="30" t="n">
        <v>35</v>
      </c>
      <c r="D62" s="30" t="s">
        <v>16</v>
      </c>
      <c r="E62" s="30" t="n">
        <v>438</v>
      </c>
      <c r="F62" s="56" t="n">
        <v>110</v>
      </c>
      <c r="G62" s="33" t="n">
        <f aca="false">F62/$X62*100</f>
        <v>41.5094339622642</v>
      </c>
      <c r="H62" s="56" t="n">
        <v>135</v>
      </c>
      <c r="I62" s="33" t="n">
        <f aca="false">H62/$X62*100</f>
        <v>50.9433962264151</v>
      </c>
      <c r="J62" s="56" t="n">
        <v>1</v>
      </c>
      <c r="K62" s="33" t="n">
        <f aca="false">J62/$X62*100</f>
        <v>0.377358490566038</v>
      </c>
      <c r="L62" s="56" t="n">
        <v>2</v>
      </c>
      <c r="M62" s="33" t="n">
        <f aca="false">L62/$X62*100</f>
        <v>0.754716981132076</v>
      </c>
      <c r="N62" s="56" t="n">
        <v>7</v>
      </c>
      <c r="O62" s="33" t="n">
        <f aca="false">N62/$X62*100</f>
        <v>2.64150943396226</v>
      </c>
      <c r="P62" s="56" t="n">
        <v>6</v>
      </c>
      <c r="Q62" s="33" t="n">
        <f aca="false">P62/$X62*100</f>
        <v>2.26415094339623</v>
      </c>
      <c r="R62" s="56" t="n">
        <v>2</v>
      </c>
      <c r="S62" s="33" t="n">
        <f aca="false">R62/$X62*100</f>
        <v>0.754716981132076</v>
      </c>
      <c r="T62" s="56" t="n">
        <v>263</v>
      </c>
      <c r="U62" s="33" t="n">
        <v>99.2452830188679</v>
      </c>
      <c r="V62" s="56" t="n">
        <v>2</v>
      </c>
      <c r="W62" s="33" t="n">
        <v>0.754716981132077</v>
      </c>
      <c r="X62" s="56" t="n">
        <v>265</v>
      </c>
      <c r="Y62" s="36" t="n">
        <v>60.51</v>
      </c>
      <c r="Z62" s="36" t="n">
        <v>39.49</v>
      </c>
      <c r="AA62" s="6"/>
    </row>
    <row r="63" s="35" customFormat="true" ht="15" hidden="false" customHeight="true" outlineLevel="0" collapsed="false">
      <c r="A63" s="30" t="s">
        <v>21</v>
      </c>
      <c r="B63" s="31" t="s">
        <v>15</v>
      </c>
      <c r="C63" s="30" t="n">
        <v>35</v>
      </c>
      <c r="D63" s="30" t="s">
        <v>17</v>
      </c>
      <c r="E63" s="30" t="n">
        <v>438</v>
      </c>
      <c r="F63" s="56" t="n">
        <v>132</v>
      </c>
      <c r="G63" s="33" t="n">
        <f aca="false">F63/$X63*100</f>
        <v>44.7457627118644</v>
      </c>
      <c r="H63" s="56" t="n">
        <v>127</v>
      </c>
      <c r="I63" s="33" t="n">
        <f aca="false">H63/$X63*100</f>
        <v>43.0508474576271</v>
      </c>
      <c r="J63" s="56" t="n">
        <v>9</v>
      </c>
      <c r="K63" s="33" t="n">
        <f aca="false">J63/$X63*100</f>
        <v>3.05084745762712</v>
      </c>
      <c r="L63" s="56" t="n">
        <v>1</v>
      </c>
      <c r="M63" s="33" t="n">
        <f aca="false">L63/$X63*100</f>
        <v>0.338983050847458</v>
      </c>
      <c r="N63" s="56" t="n">
        <v>15</v>
      </c>
      <c r="O63" s="33" t="n">
        <f aca="false">N63/$X63*100</f>
        <v>5.08474576271187</v>
      </c>
      <c r="P63" s="56" t="n">
        <v>6</v>
      </c>
      <c r="Q63" s="33" t="n">
        <f aca="false">P63/$X63*100</f>
        <v>2.03389830508475</v>
      </c>
      <c r="R63" s="56" t="n">
        <v>2</v>
      </c>
      <c r="S63" s="33" t="n">
        <f aca="false">R63/$X63*100</f>
        <v>0.677966101694915</v>
      </c>
      <c r="T63" s="56" t="n">
        <v>292</v>
      </c>
      <c r="U63" s="33" t="n">
        <v>98.9830508474576</v>
      </c>
      <c r="V63" s="56" t="n">
        <v>3</v>
      </c>
      <c r="W63" s="33" t="n">
        <v>1.01694915254237</v>
      </c>
      <c r="X63" s="56" t="n">
        <v>295</v>
      </c>
      <c r="Y63" s="36" t="n">
        <v>67.36</v>
      </c>
      <c r="Z63" s="36" t="n">
        <v>32.64</v>
      </c>
      <c r="AA63" s="6"/>
    </row>
    <row r="64" s="35" customFormat="true" ht="15" hidden="false" customHeight="true" outlineLevel="0" collapsed="false">
      <c r="A64" s="30" t="s">
        <v>21</v>
      </c>
      <c r="B64" s="31" t="s">
        <v>15</v>
      </c>
      <c r="C64" s="30" t="n">
        <v>36</v>
      </c>
      <c r="D64" s="30" t="s">
        <v>16</v>
      </c>
      <c r="E64" s="30" t="n">
        <v>549</v>
      </c>
      <c r="F64" s="56" t="n">
        <v>177</v>
      </c>
      <c r="G64" s="33" t="n">
        <f aca="false">F64/$X64*100</f>
        <v>48.8950276243094</v>
      </c>
      <c r="H64" s="56" t="n">
        <v>144</v>
      </c>
      <c r="I64" s="33" t="n">
        <f aca="false">H64/$X64*100</f>
        <v>39.7790055248619</v>
      </c>
      <c r="J64" s="56" t="n">
        <v>9</v>
      </c>
      <c r="K64" s="33" t="n">
        <f aca="false">J64/$X64*100</f>
        <v>2.48618784530387</v>
      </c>
      <c r="L64" s="56" t="n">
        <v>4</v>
      </c>
      <c r="M64" s="33" t="n">
        <f aca="false">L64/$X64*100</f>
        <v>1.10497237569061</v>
      </c>
      <c r="N64" s="56" t="n">
        <v>8</v>
      </c>
      <c r="O64" s="33" t="n">
        <f aca="false">N64/$X64*100</f>
        <v>2.20994475138122</v>
      </c>
      <c r="P64" s="56" t="n">
        <v>8</v>
      </c>
      <c r="Q64" s="33" t="n">
        <f aca="false">P64/$X64*100</f>
        <v>2.20994475138122</v>
      </c>
      <c r="R64" s="56" t="n">
        <v>2</v>
      </c>
      <c r="S64" s="33" t="n">
        <f aca="false">R64/$X64*100</f>
        <v>0.552486187845304</v>
      </c>
      <c r="T64" s="56" t="n">
        <v>352</v>
      </c>
      <c r="U64" s="33" t="n">
        <v>97.2375690607735</v>
      </c>
      <c r="V64" s="56" t="n">
        <v>10</v>
      </c>
      <c r="W64" s="33" t="n">
        <v>2.76243093922652</v>
      </c>
      <c r="X64" s="56" t="n">
        <v>362</v>
      </c>
      <c r="Y64" s="36" t="n">
        <v>65.94</v>
      </c>
      <c r="Z64" s="36" t="n">
        <v>34.06</v>
      </c>
      <c r="AA64" s="6"/>
    </row>
    <row r="65" s="35" customFormat="true" ht="15" hidden="false" customHeight="true" outlineLevel="0" collapsed="false">
      <c r="A65" s="30" t="s">
        <v>21</v>
      </c>
      <c r="B65" s="31" t="s">
        <v>15</v>
      </c>
      <c r="C65" s="30" t="n">
        <v>36</v>
      </c>
      <c r="D65" s="30" t="s">
        <v>17</v>
      </c>
      <c r="E65" s="30" t="n">
        <v>550</v>
      </c>
      <c r="F65" s="56" t="n">
        <v>173</v>
      </c>
      <c r="G65" s="33" t="n">
        <f aca="false">F65/$X65*100</f>
        <v>50.8823529411765</v>
      </c>
      <c r="H65" s="56" t="n">
        <v>128</v>
      </c>
      <c r="I65" s="33" t="n">
        <f aca="false">H65/$X65*100</f>
        <v>37.6470588235294</v>
      </c>
      <c r="J65" s="56" t="n">
        <v>11</v>
      </c>
      <c r="K65" s="33" t="n">
        <f aca="false">J65/$X65*100</f>
        <v>3.23529411764706</v>
      </c>
      <c r="L65" s="56" t="n">
        <v>2</v>
      </c>
      <c r="M65" s="33" t="n">
        <f aca="false">L65/$X65*100</f>
        <v>0.588235294117647</v>
      </c>
      <c r="N65" s="56" t="n">
        <v>7</v>
      </c>
      <c r="O65" s="33" t="n">
        <f aca="false">N65/$X65*100</f>
        <v>2.05882352941176</v>
      </c>
      <c r="P65" s="56" t="n">
        <v>5</v>
      </c>
      <c r="Q65" s="33" t="n">
        <f aca="false">P65/$X65*100</f>
        <v>1.47058823529412</v>
      </c>
      <c r="R65" s="56" t="n">
        <v>0</v>
      </c>
      <c r="S65" s="33" t="n">
        <f aca="false">R65/$X65*100</f>
        <v>0</v>
      </c>
      <c r="T65" s="56" t="n">
        <v>326</v>
      </c>
      <c r="U65" s="33" t="n">
        <v>95.8823529411765</v>
      </c>
      <c r="V65" s="56" t="n">
        <v>14</v>
      </c>
      <c r="W65" s="33" t="n">
        <v>4.11764705882352</v>
      </c>
      <c r="X65" s="56" t="n">
        <v>340</v>
      </c>
      <c r="Y65" s="36" t="n">
        <v>61.82</v>
      </c>
      <c r="Z65" s="36" t="n">
        <v>38.18</v>
      </c>
      <c r="AA65" s="6"/>
    </row>
    <row r="66" s="35" customFormat="true" ht="15" hidden="false" customHeight="true" outlineLevel="0" collapsed="false">
      <c r="A66" s="30" t="s">
        <v>21</v>
      </c>
      <c r="B66" s="31" t="s">
        <v>15</v>
      </c>
      <c r="C66" s="30" t="n">
        <v>37</v>
      </c>
      <c r="D66" s="30" t="s">
        <v>16</v>
      </c>
      <c r="E66" s="30" t="n">
        <v>400</v>
      </c>
      <c r="F66" s="56" t="n">
        <v>101</v>
      </c>
      <c r="G66" s="33" t="n">
        <f aca="false">F66/$X66*100</f>
        <v>40.2390438247012</v>
      </c>
      <c r="H66" s="56" t="n">
        <v>114</v>
      </c>
      <c r="I66" s="33" t="n">
        <f aca="false">H66/$X66*100</f>
        <v>45.4183266932271</v>
      </c>
      <c r="J66" s="56" t="n">
        <v>26</v>
      </c>
      <c r="K66" s="33" t="n">
        <f aca="false">J66/$X66*100</f>
        <v>10.3585657370518</v>
      </c>
      <c r="L66" s="56" t="n">
        <v>0</v>
      </c>
      <c r="M66" s="33" t="n">
        <f aca="false">L66/$X66*100</f>
        <v>0</v>
      </c>
      <c r="N66" s="56" t="n">
        <v>4</v>
      </c>
      <c r="O66" s="33" t="n">
        <f aca="false">N66/$X66*100</f>
        <v>1.59362549800797</v>
      </c>
      <c r="P66" s="56" t="n">
        <v>2</v>
      </c>
      <c r="Q66" s="33" t="n">
        <f aca="false">P66/$X66*100</f>
        <v>0.796812749003984</v>
      </c>
      <c r="R66" s="56" t="n">
        <v>0</v>
      </c>
      <c r="S66" s="33" t="n">
        <f aca="false">R66/$X66*100</f>
        <v>0</v>
      </c>
      <c r="T66" s="56" t="n">
        <v>247</v>
      </c>
      <c r="U66" s="33" t="n">
        <v>98.406374501992</v>
      </c>
      <c r="V66" s="56" t="n">
        <v>4</v>
      </c>
      <c r="W66" s="33" t="n">
        <v>1.59362549800797</v>
      </c>
      <c r="X66" s="56" t="n">
        <v>251</v>
      </c>
      <c r="Y66" s="36" t="n">
        <v>62.75</v>
      </c>
      <c r="Z66" s="36" t="n">
        <v>37.25</v>
      </c>
      <c r="AA66" s="6"/>
    </row>
    <row r="67" s="35" customFormat="true" ht="15" hidden="false" customHeight="true" outlineLevel="0" collapsed="false">
      <c r="A67" s="30" t="s">
        <v>21</v>
      </c>
      <c r="B67" s="31" t="s">
        <v>15</v>
      </c>
      <c r="C67" s="30" t="n">
        <v>37</v>
      </c>
      <c r="D67" s="30" t="s">
        <v>17</v>
      </c>
      <c r="E67" s="30" t="n">
        <v>400</v>
      </c>
      <c r="F67" s="56" t="n">
        <v>103</v>
      </c>
      <c r="G67" s="33" t="n">
        <f aca="false">F67/$X67*100</f>
        <v>40.234375</v>
      </c>
      <c r="H67" s="56" t="n">
        <v>114</v>
      </c>
      <c r="I67" s="33" t="n">
        <f aca="false">H67/$X67*100</f>
        <v>44.53125</v>
      </c>
      <c r="J67" s="56" t="n">
        <v>18</v>
      </c>
      <c r="K67" s="33" t="n">
        <f aca="false">J67/$X67*100</f>
        <v>7.03125</v>
      </c>
      <c r="L67" s="56" t="n">
        <v>1</v>
      </c>
      <c r="M67" s="33" t="n">
        <f aca="false">L67/$X67*100</f>
        <v>0.390625</v>
      </c>
      <c r="N67" s="56" t="n">
        <v>4</v>
      </c>
      <c r="O67" s="33" t="n">
        <f aca="false">N67/$X67*100</f>
        <v>1.5625</v>
      </c>
      <c r="P67" s="56" t="n">
        <v>0</v>
      </c>
      <c r="Q67" s="33" t="n">
        <f aca="false">P67/$X67*100</f>
        <v>0</v>
      </c>
      <c r="R67" s="56" t="n">
        <v>5</v>
      </c>
      <c r="S67" s="33" t="n">
        <f aca="false">R67/$X67*100</f>
        <v>1.953125</v>
      </c>
      <c r="T67" s="56" t="n">
        <v>245</v>
      </c>
      <c r="U67" s="33" t="n">
        <v>95.703125</v>
      </c>
      <c r="V67" s="56" t="n">
        <v>11</v>
      </c>
      <c r="W67" s="33" t="n">
        <v>4.296875</v>
      </c>
      <c r="X67" s="56" t="n">
        <v>256</v>
      </c>
      <c r="Y67" s="36" t="n">
        <v>64</v>
      </c>
      <c r="Z67" s="36" t="n">
        <v>36</v>
      </c>
      <c r="AA67" s="6"/>
    </row>
    <row r="68" s="35" customFormat="true" ht="15" hidden="false" customHeight="true" outlineLevel="0" collapsed="false">
      <c r="A68" s="30" t="s">
        <v>21</v>
      </c>
      <c r="B68" s="31" t="s">
        <v>15</v>
      </c>
      <c r="C68" s="30" t="n">
        <v>38</v>
      </c>
      <c r="D68" s="30" t="s">
        <v>16</v>
      </c>
      <c r="E68" s="30" t="n">
        <v>377</v>
      </c>
      <c r="F68" s="56" t="n">
        <v>91</v>
      </c>
      <c r="G68" s="33" t="n">
        <f aca="false">F68/$X68*100</f>
        <v>38.8888888888889</v>
      </c>
      <c r="H68" s="56" t="n">
        <v>125</v>
      </c>
      <c r="I68" s="33" t="n">
        <f aca="false">H68/$X68*100</f>
        <v>53.4188034188034</v>
      </c>
      <c r="J68" s="56" t="n">
        <v>4</v>
      </c>
      <c r="K68" s="33" t="n">
        <f aca="false">J68/$X68*100</f>
        <v>1.70940170940171</v>
      </c>
      <c r="L68" s="56" t="n">
        <v>2</v>
      </c>
      <c r="M68" s="33" t="n">
        <f aca="false">L68/$X68*100</f>
        <v>0.854700854700855</v>
      </c>
      <c r="N68" s="56" t="n">
        <v>9</v>
      </c>
      <c r="O68" s="33" t="n">
        <f aca="false">N68/$X68*100</f>
        <v>3.84615384615385</v>
      </c>
      <c r="P68" s="56" t="n">
        <v>3</v>
      </c>
      <c r="Q68" s="33" t="n">
        <f aca="false">P68/$X68*100</f>
        <v>1.28205128205128</v>
      </c>
      <c r="R68" s="56" t="n">
        <v>0</v>
      </c>
      <c r="S68" s="33" t="n">
        <f aca="false">R68/$X68*100</f>
        <v>0</v>
      </c>
      <c r="T68" s="56" t="n">
        <v>234</v>
      </c>
      <c r="U68" s="33" t="n">
        <v>100</v>
      </c>
      <c r="V68" s="56" t="n">
        <v>0</v>
      </c>
      <c r="W68" s="33" t="n">
        <v>0</v>
      </c>
      <c r="X68" s="56" t="n">
        <v>234</v>
      </c>
      <c r="Y68" s="36" t="n">
        <v>62.07</v>
      </c>
      <c r="Z68" s="36" t="n">
        <v>37.93</v>
      </c>
      <c r="AA68" s="6"/>
    </row>
    <row r="69" s="35" customFormat="true" ht="15" hidden="false" customHeight="true" outlineLevel="0" collapsed="false">
      <c r="A69" s="30" t="s">
        <v>21</v>
      </c>
      <c r="B69" s="31" t="s">
        <v>15</v>
      </c>
      <c r="C69" s="30" t="n">
        <v>38</v>
      </c>
      <c r="D69" s="30" t="s">
        <v>17</v>
      </c>
      <c r="E69" s="30" t="n">
        <v>377</v>
      </c>
      <c r="F69" s="56" t="n">
        <v>78</v>
      </c>
      <c r="G69" s="33" t="n">
        <f aca="false">F69/$X69*100</f>
        <v>34.061135371179</v>
      </c>
      <c r="H69" s="56" t="n">
        <v>129</v>
      </c>
      <c r="I69" s="33" t="n">
        <f aca="false">H69/$X69*100</f>
        <v>56.3318777292576</v>
      </c>
      <c r="J69" s="56" t="n">
        <v>7</v>
      </c>
      <c r="K69" s="33" t="n">
        <f aca="false">J69/$X69*100</f>
        <v>3.05676855895197</v>
      </c>
      <c r="L69" s="56" t="n">
        <v>2</v>
      </c>
      <c r="M69" s="33" t="n">
        <f aca="false">L69/$X69*100</f>
        <v>0.873362445414847</v>
      </c>
      <c r="N69" s="56" t="n">
        <v>8</v>
      </c>
      <c r="O69" s="33" t="n">
        <f aca="false">N69/$X69*100</f>
        <v>3.49344978165939</v>
      </c>
      <c r="P69" s="56" t="n">
        <v>5</v>
      </c>
      <c r="Q69" s="33" t="n">
        <f aca="false">P69/$X69*100</f>
        <v>2.18340611353712</v>
      </c>
      <c r="R69" s="56" t="n">
        <v>0</v>
      </c>
      <c r="S69" s="33" t="n">
        <f aca="false">R69/$X69*100</f>
        <v>0</v>
      </c>
      <c r="T69" s="56" t="n">
        <v>229</v>
      </c>
      <c r="U69" s="33" t="n">
        <v>100</v>
      </c>
      <c r="V69" s="56" t="n">
        <v>0</v>
      </c>
      <c r="W69" s="33" t="n">
        <v>0</v>
      </c>
      <c r="X69" s="56" t="n">
        <v>229</v>
      </c>
      <c r="Y69" s="36" t="n">
        <v>60.75</v>
      </c>
      <c r="Z69" s="36" t="n">
        <v>39.25</v>
      </c>
      <c r="AA69" s="6"/>
    </row>
    <row r="70" s="35" customFormat="true" ht="15" hidden="false" customHeight="true" outlineLevel="0" collapsed="false">
      <c r="A70" s="30" t="s">
        <v>21</v>
      </c>
      <c r="B70" s="31" t="s">
        <v>15</v>
      </c>
      <c r="C70" s="30" t="n">
        <v>40</v>
      </c>
      <c r="D70" s="30" t="s">
        <v>16</v>
      </c>
      <c r="E70" s="30" t="n">
        <v>383</v>
      </c>
      <c r="F70" s="56" t="n">
        <v>88</v>
      </c>
      <c r="G70" s="33" t="n">
        <f aca="false">F70/$X70*100</f>
        <v>34.6456692913386</v>
      </c>
      <c r="H70" s="56" t="n">
        <v>132</v>
      </c>
      <c r="I70" s="33" t="n">
        <f aca="false">H70/$X70*100</f>
        <v>51.9685039370079</v>
      </c>
      <c r="J70" s="56" t="n">
        <v>9</v>
      </c>
      <c r="K70" s="33" t="n">
        <f aca="false">J70/$X70*100</f>
        <v>3.54330708661417</v>
      </c>
      <c r="L70" s="56" t="n">
        <v>0</v>
      </c>
      <c r="M70" s="33" t="n">
        <f aca="false">L70/$X70*100</f>
        <v>0</v>
      </c>
      <c r="N70" s="56" t="n">
        <v>4</v>
      </c>
      <c r="O70" s="33" t="n">
        <f aca="false">N70/$X70*100</f>
        <v>1.5748031496063</v>
      </c>
      <c r="P70" s="56" t="n">
        <v>4</v>
      </c>
      <c r="Q70" s="33" t="n">
        <f aca="false">P70/$X70*100</f>
        <v>1.5748031496063</v>
      </c>
      <c r="R70" s="56" t="n">
        <v>4</v>
      </c>
      <c r="S70" s="33" t="n">
        <f aca="false">R70/$X70*100</f>
        <v>1.5748031496063</v>
      </c>
      <c r="T70" s="56" t="n">
        <v>241</v>
      </c>
      <c r="U70" s="33" t="n">
        <v>94.8818897637795</v>
      </c>
      <c r="V70" s="56" t="n">
        <v>13</v>
      </c>
      <c r="W70" s="33" t="n">
        <v>5.11811023622047</v>
      </c>
      <c r="X70" s="56" t="n">
        <v>254</v>
      </c>
      <c r="Y70" s="36" t="n">
        <v>66.32</v>
      </c>
      <c r="Z70" s="36" t="n">
        <v>33.68</v>
      </c>
      <c r="AA70" s="6"/>
    </row>
    <row r="71" s="35" customFormat="true" ht="15" hidden="false" customHeight="true" outlineLevel="0" collapsed="false">
      <c r="A71" s="30" t="s">
        <v>21</v>
      </c>
      <c r="B71" s="31" t="s">
        <v>15</v>
      </c>
      <c r="C71" s="30" t="n">
        <v>40</v>
      </c>
      <c r="D71" s="30" t="s">
        <v>17</v>
      </c>
      <c r="E71" s="30" t="n">
        <v>384</v>
      </c>
      <c r="F71" s="56" t="n">
        <v>106</v>
      </c>
      <c r="G71" s="33" t="n">
        <f aca="false">F71/$X71*100</f>
        <v>40.6130268199234</v>
      </c>
      <c r="H71" s="56" t="n">
        <v>121</v>
      </c>
      <c r="I71" s="33" t="n">
        <f aca="false">H71/$X71*100</f>
        <v>46.360153256705</v>
      </c>
      <c r="J71" s="56" t="n">
        <v>7</v>
      </c>
      <c r="K71" s="33" t="n">
        <f aca="false">J71/$X71*100</f>
        <v>2.68199233716475</v>
      </c>
      <c r="L71" s="56" t="n">
        <v>0</v>
      </c>
      <c r="M71" s="33" t="n">
        <f aca="false">L71/$X71*100</f>
        <v>0</v>
      </c>
      <c r="N71" s="56" t="n">
        <v>16</v>
      </c>
      <c r="O71" s="33" t="n">
        <f aca="false">N71/$X71*100</f>
        <v>6.13026819923372</v>
      </c>
      <c r="P71" s="56" t="n">
        <v>3</v>
      </c>
      <c r="Q71" s="33" t="n">
        <f aca="false">P71/$X71*100</f>
        <v>1.14942528735632</v>
      </c>
      <c r="R71" s="56" t="n">
        <v>0</v>
      </c>
      <c r="S71" s="33" t="n">
        <f aca="false">R71/$X71*100</f>
        <v>0</v>
      </c>
      <c r="T71" s="56" t="n">
        <v>253</v>
      </c>
      <c r="U71" s="33" t="n">
        <v>96.9348659003831</v>
      </c>
      <c r="V71" s="56" t="n">
        <v>8</v>
      </c>
      <c r="W71" s="33" t="n">
        <v>3.06513409961686</v>
      </c>
      <c r="X71" s="56" t="n">
        <v>261</v>
      </c>
      <c r="Y71" s="36" t="n">
        <v>67.97</v>
      </c>
      <c r="Z71" s="36" t="n">
        <v>32.03</v>
      </c>
      <c r="AA71" s="6"/>
    </row>
    <row r="72" s="35" customFormat="true" ht="15" hidden="false" customHeight="true" outlineLevel="0" collapsed="false">
      <c r="A72" s="30" t="s">
        <v>21</v>
      </c>
      <c r="B72" s="31" t="s">
        <v>15</v>
      </c>
      <c r="C72" s="30" t="n">
        <v>41</v>
      </c>
      <c r="D72" s="30" t="s">
        <v>16</v>
      </c>
      <c r="E72" s="30" t="n">
        <v>381</v>
      </c>
      <c r="F72" s="56" t="n">
        <v>113</v>
      </c>
      <c r="G72" s="33" t="n">
        <f aca="false">F72/$X72*100</f>
        <v>46.1224489795918</v>
      </c>
      <c r="H72" s="56" t="n">
        <v>98</v>
      </c>
      <c r="I72" s="33" t="n">
        <f aca="false">H72/$X72*100</f>
        <v>40</v>
      </c>
      <c r="J72" s="56" t="n">
        <v>8</v>
      </c>
      <c r="K72" s="33" t="n">
        <f aca="false">J72/$X72*100</f>
        <v>3.26530612244898</v>
      </c>
      <c r="L72" s="56" t="n">
        <v>0</v>
      </c>
      <c r="M72" s="33" t="n">
        <f aca="false">L72/$X72*100</f>
        <v>0</v>
      </c>
      <c r="N72" s="56" t="n">
        <v>12</v>
      </c>
      <c r="O72" s="33" t="n">
        <f aca="false">N72/$X72*100</f>
        <v>4.89795918367347</v>
      </c>
      <c r="P72" s="56" t="n">
        <v>4</v>
      </c>
      <c r="Q72" s="33" t="n">
        <f aca="false">P72/$X72*100</f>
        <v>1.63265306122449</v>
      </c>
      <c r="R72" s="56" t="n">
        <v>1</v>
      </c>
      <c r="S72" s="33" t="n">
        <f aca="false">R72/$X72*100</f>
        <v>0.408163265306122</v>
      </c>
      <c r="T72" s="56" t="n">
        <v>236</v>
      </c>
      <c r="U72" s="33" t="n">
        <v>96.3265306122449</v>
      </c>
      <c r="V72" s="56" t="n">
        <v>9</v>
      </c>
      <c r="W72" s="33" t="n">
        <v>3.67346938775511</v>
      </c>
      <c r="X72" s="56" t="n">
        <v>245</v>
      </c>
      <c r="Y72" s="36" t="n">
        <v>64.31</v>
      </c>
      <c r="Z72" s="36" t="n">
        <v>35.69</v>
      </c>
      <c r="AA72" s="6"/>
    </row>
    <row r="73" s="35" customFormat="true" ht="15" hidden="false" customHeight="true" outlineLevel="0" collapsed="false">
      <c r="A73" s="30" t="s">
        <v>21</v>
      </c>
      <c r="B73" s="31" t="s">
        <v>15</v>
      </c>
      <c r="C73" s="67" t="n">
        <v>41</v>
      </c>
      <c r="D73" s="67" t="s">
        <v>17</v>
      </c>
      <c r="E73" s="67" t="n">
        <v>382</v>
      </c>
      <c r="F73" s="67" t="n">
        <v>99</v>
      </c>
      <c r="G73" s="68" t="n">
        <f aca="false">F73/$X73*100</f>
        <v>36.5313653136531</v>
      </c>
      <c r="H73" s="67" t="n">
        <v>139</v>
      </c>
      <c r="I73" s="68" t="n">
        <f aca="false">H73/$X73*100</f>
        <v>51.2915129151292</v>
      </c>
      <c r="J73" s="67" t="n">
        <v>6</v>
      </c>
      <c r="K73" s="68" t="n">
        <f aca="false">J73/$X73*100</f>
        <v>2.2140221402214</v>
      </c>
      <c r="L73" s="67" t="n">
        <v>1</v>
      </c>
      <c r="M73" s="68" t="n">
        <f aca="false">L73/$X73*100</f>
        <v>0.3690036900369</v>
      </c>
      <c r="N73" s="67" t="n">
        <v>10</v>
      </c>
      <c r="O73" s="68" t="n">
        <f aca="false">N73/$X73*100</f>
        <v>3.690036900369</v>
      </c>
      <c r="P73" s="67" t="n">
        <v>3</v>
      </c>
      <c r="Q73" s="68" t="n">
        <f aca="false">P73/$X73*100</f>
        <v>1.1070110701107</v>
      </c>
      <c r="R73" s="67" t="n">
        <v>0</v>
      </c>
      <c r="S73" s="68" t="n">
        <f aca="false">R73/$X73*100</f>
        <v>0</v>
      </c>
      <c r="T73" s="67" t="n">
        <v>258</v>
      </c>
      <c r="U73" s="68" t="n">
        <v>95.2029520295203</v>
      </c>
      <c r="V73" s="67" t="n">
        <v>13</v>
      </c>
      <c r="W73" s="68" t="n">
        <v>4.79704797047971</v>
      </c>
      <c r="X73" s="67" t="n">
        <v>271</v>
      </c>
      <c r="Y73" s="69" t="n">
        <v>70.95</v>
      </c>
      <c r="Z73" s="69" t="n">
        <v>29.05</v>
      </c>
      <c r="AA73" s="6"/>
    </row>
    <row r="74" s="35" customFormat="true" ht="15" hidden="false" customHeight="true" outlineLevel="0" collapsed="false">
      <c r="A74" s="30" t="s">
        <v>21</v>
      </c>
      <c r="B74" s="31" t="s">
        <v>15</v>
      </c>
      <c r="C74" s="30" t="n">
        <v>42</v>
      </c>
      <c r="D74" s="30" t="s">
        <v>16</v>
      </c>
      <c r="E74" s="30" t="n">
        <v>563</v>
      </c>
      <c r="F74" s="56" t="n">
        <v>140</v>
      </c>
      <c r="G74" s="33" t="n">
        <f aca="false">F74/$X74*100</f>
        <v>38.4615384615385</v>
      </c>
      <c r="H74" s="56" t="n">
        <v>166</v>
      </c>
      <c r="I74" s="33" t="n">
        <f aca="false">H74/$X74*100</f>
        <v>45.6043956043956</v>
      </c>
      <c r="J74" s="56" t="n">
        <v>14</v>
      </c>
      <c r="K74" s="33" t="n">
        <f aca="false">J74/$X74*100</f>
        <v>3.84615384615385</v>
      </c>
      <c r="L74" s="56" t="n">
        <v>3</v>
      </c>
      <c r="M74" s="33" t="n">
        <f aca="false">L74/$X74*100</f>
        <v>0.824175824175824</v>
      </c>
      <c r="N74" s="56" t="n">
        <v>15</v>
      </c>
      <c r="O74" s="33" t="n">
        <f aca="false">N74/$X74*100</f>
        <v>4.12087912087912</v>
      </c>
      <c r="P74" s="56" t="n">
        <v>12</v>
      </c>
      <c r="Q74" s="33" t="n">
        <f aca="false">P74/$X74*100</f>
        <v>3.2967032967033</v>
      </c>
      <c r="R74" s="56" t="n">
        <v>3</v>
      </c>
      <c r="S74" s="33" t="n">
        <f aca="false">R74/$X74*100</f>
        <v>0.824175824175824</v>
      </c>
      <c r="T74" s="56" t="n">
        <v>353</v>
      </c>
      <c r="U74" s="33" t="n">
        <v>96.978021978022</v>
      </c>
      <c r="V74" s="56" t="n">
        <v>11</v>
      </c>
      <c r="W74" s="33" t="n">
        <v>3.02197802197803</v>
      </c>
      <c r="X74" s="56" t="n">
        <v>364</v>
      </c>
      <c r="Y74" s="36" t="n">
        <v>64.66</v>
      </c>
      <c r="Z74" s="36" t="n">
        <v>35.34</v>
      </c>
      <c r="AA74" s="6"/>
    </row>
    <row r="75" s="35" customFormat="true" ht="15" hidden="false" customHeight="true" outlineLevel="0" collapsed="false">
      <c r="A75" s="30" t="s">
        <v>21</v>
      </c>
      <c r="B75" s="31" t="s">
        <v>15</v>
      </c>
      <c r="C75" s="30" t="n">
        <v>42</v>
      </c>
      <c r="D75" s="30" t="s">
        <v>17</v>
      </c>
      <c r="E75" s="30" t="n">
        <v>563</v>
      </c>
      <c r="F75" s="56" t="n">
        <v>151</v>
      </c>
      <c r="G75" s="33" t="n">
        <f aca="false">F75/$X75*100</f>
        <v>36.8292682926829</v>
      </c>
      <c r="H75" s="56" t="n">
        <v>197</v>
      </c>
      <c r="I75" s="33" t="n">
        <f aca="false">H75/$X75*100</f>
        <v>48.0487804878049</v>
      </c>
      <c r="J75" s="56" t="n">
        <v>13</v>
      </c>
      <c r="K75" s="33" t="n">
        <f aca="false">J75/$X75*100</f>
        <v>3.17073170731707</v>
      </c>
      <c r="L75" s="56" t="n">
        <v>3</v>
      </c>
      <c r="M75" s="33" t="n">
        <f aca="false">L75/$X75*100</f>
        <v>0.731707317073171</v>
      </c>
      <c r="N75" s="56" t="n">
        <v>15</v>
      </c>
      <c r="O75" s="33" t="n">
        <f aca="false">N75/$X75*100</f>
        <v>3.65853658536585</v>
      </c>
      <c r="P75" s="56" t="n">
        <v>14</v>
      </c>
      <c r="Q75" s="33" t="n">
        <f aca="false">P75/$X75*100</f>
        <v>3.41463414634146</v>
      </c>
      <c r="R75" s="56" t="n">
        <v>1</v>
      </c>
      <c r="S75" s="33" t="n">
        <f aca="false">R75/$X75*100</f>
        <v>0.24390243902439</v>
      </c>
      <c r="T75" s="56" t="n">
        <v>394</v>
      </c>
      <c r="U75" s="33" t="n">
        <v>96.0975609756098</v>
      </c>
      <c r="V75" s="56" t="n">
        <v>16</v>
      </c>
      <c r="W75" s="33" t="n">
        <v>3.90243902439025</v>
      </c>
      <c r="X75" s="56" t="n">
        <v>410</v>
      </c>
      <c r="Y75" s="36" t="n">
        <v>72.83</v>
      </c>
      <c r="Z75" s="36" t="n">
        <v>27.17</v>
      </c>
      <c r="AA75" s="6"/>
    </row>
    <row r="76" s="35" customFormat="true" ht="15" hidden="false" customHeight="true" outlineLevel="0" collapsed="false">
      <c r="A76" s="30" t="s">
        <v>21</v>
      </c>
      <c r="B76" s="31" t="s">
        <v>15</v>
      </c>
      <c r="C76" s="30" t="n">
        <v>43</v>
      </c>
      <c r="D76" s="30" t="s">
        <v>16</v>
      </c>
      <c r="E76" s="30" t="n">
        <v>519</v>
      </c>
      <c r="F76" s="56" t="n">
        <v>148</v>
      </c>
      <c r="G76" s="33" t="n">
        <f aca="false">F76/$X76*100</f>
        <v>40.9972299168975</v>
      </c>
      <c r="H76" s="56" t="n">
        <v>171</v>
      </c>
      <c r="I76" s="33" t="n">
        <f aca="false">H76/$X76*100</f>
        <v>47.3684210526316</v>
      </c>
      <c r="J76" s="56" t="n">
        <v>4</v>
      </c>
      <c r="K76" s="33" t="n">
        <f aca="false">J76/$X76*100</f>
        <v>1.10803324099723</v>
      </c>
      <c r="L76" s="56" t="n">
        <v>1</v>
      </c>
      <c r="M76" s="33" t="n">
        <f aca="false">L76/$X76*100</f>
        <v>0.277008310249308</v>
      </c>
      <c r="N76" s="56" t="n">
        <v>18</v>
      </c>
      <c r="O76" s="33" t="n">
        <f aca="false">N76/$X76*100</f>
        <v>4.98614958448754</v>
      </c>
      <c r="P76" s="56" t="n">
        <v>7</v>
      </c>
      <c r="Q76" s="33" t="n">
        <f aca="false">P76/$X76*100</f>
        <v>1.93905817174515</v>
      </c>
      <c r="R76" s="56" t="n">
        <v>3</v>
      </c>
      <c r="S76" s="33" t="n">
        <f aca="false">R76/$X76*100</f>
        <v>0.831024930747923</v>
      </c>
      <c r="T76" s="56" t="n">
        <v>352</v>
      </c>
      <c r="U76" s="33" t="n">
        <v>97.5069252077562</v>
      </c>
      <c r="V76" s="56" t="n">
        <v>9</v>
      </c>
      <c r="W76" s="33" t="n">
        <v>2.49307479224376</v>
      </c>
      <c r="X76" s="56" t="n">
        <v>361</v>
      </c>
      <c r="Y76" s="36" t="n">
        <v>69.56</v>
      </c>
      <c r="Z76" s="36" t="n">
        <v>30.44</v>
      </c>
      <c r="AA76" s="6"/>
    </row>
    <row r="77" s="35" customFormat="true" ht="15" hidden="false" customHeight="true" outlineLevel="0" collapsed="false">
      <c r="A77" s="30" t="s">
        <v>21</v>
      </c>
      <c r="B77" s="31" t="s">
        <v>15</v>
      </c>
      <c r="C77" s="30" t="n">
        <v>43</v>
      </c>
      <c r="D77" s="30" t="s">
        <v>17</v>
      </c>
      <c r="E77" s="30" t="n">
        <v>519</v>
      </c>
      <c r="F77" s="56" t="n">
        <v>103</v>
      </c>
      <c r="G77" s="33" t="n">
        <f aca="false">F77/$X77*100</f>
        <v>28.4530386740332</v>
      </c>
      <c r="H77" s="56" t="n">
        <v>183</v>
      </c>
      <c r="I77" s="33" t="n">
        <f aca="false">H77/$X77*100</f>
        <v>50.5524861878453</v>
      </c>
      <c r="J77" s="56" t="n">
        <v>8</v>
      </c>
      <c r="K77" s="33" t="n">
        <f aca="false">J77/$X77*100</f>
        <v>2.20994475138122</v>
      </c>
      <c r="L77" s="56" t="n">
        <v>1</v>
      </c>
      <c r="M77" s="33" t="n">
        <f aca="false">L77/$X77*100</f>
        <v>0.276243093922652</v>
      </c>
      <c r="N77" s="56" t="n">
        <v>11</v>
      </c>
      <c r="O77" s="33" t="n">
        <f aca="false">N77/$X77*100</f>
        <v>3.03867403314917</v>
      </c>
      <c r="P77" s="56" t="n">
        <v>5</v>
      </c>
      <c r="Q77" s="33" t="n">
        <f aca="false">P77/$X77*100</f>
        <v>1.38121546961326</v>
      </c>
      <c r="R77" s="56" t="n">
        <v>3</v>
      </c>
      <c r="S77" s="33" t="n">
        <f aca="false">R77/$X77*100</f>
        <v>0.828729281767956</v>
      </c>
      <c r="T77" s="56" t="n">
        <v>314</v>
      </c>
      <c r="U77" s="33" t="n">
        <v>86.7403314917127</v>
      </c>
      <c r="V77" s="56" t="n">
        <v>48</v>
      </c>
      <c r="W77" s="33" t="n">
        <v>13.2596685082873</v>
      </c>
      <c r="X77" s="56" t="n">
        <v>362</v>
      </c>
      <c r="Y77" s="36" t="n">
        <v>69.75</v>
      </c>
      <c r="Z77" s="36" t="n">
        <v>30.25</v>
      </c>
      <c r="AA77" s="6"/>
    </row>
    <row r="78" s="35" customFormat="true" ht="15" hidden="false" customHeight="true" outlineLevel="0" collapsed="false">
      <c r="A78" s="30" t="s">
        <v>21</v>
      </c>
      <c r="B78" s="31" t="s">
        <v>15</v>
      </c>
      <c r="C78" s="30" t="n">
        <v>44</v>
      </c>
      <c r="D78" s="30" t="s">
        <v>16</v>
      </c>
      <c r="E78" s="30" t="n">
        <v>437</v>
      </c>
      <c r="F78" s="56" t="n">
        <v>116</v>
      </c>
      <c r="G78" s="33" t="n">
        <f aca="false">F78/$X78*100</f>
        <v>40.418118466899</v>
      </c>
      <c r="H78" s="56" t="n">
        <v>125</v>
      </c>
      <c r="I78" s="33" t="n">
        <f aca="false">H78/$X78*100</f>
        <v>43.5540069686411</v>
      </c>
      <c r="J78" s="56" t="n">
        <v>7</v>
      </c>
      <c r="K78" s="33" t="n">
        <f aca="false">J78/$X78*100</f>
        <v>2.4390243902439</v>
      </c>
      <c r="L78" s="56" t="n">
        <v>1</v>
      </c>
      <c r="M78" s="33" t="n">
        <f aca="false">L78/$X78*100</f>
        <v>0.348432055749129</v>
      </c>
      <c r="N78" s="56" t="n">
        <v>18</v>
      </c>
      <c r="O78" s="33" t="n">
        <f aca="false">N78/$X78*100</f>
        <v>6.27177700348432</v>
      </c>
      <c r="P78" s="56" t="n">
        <v>10</v>
      </c>
      <c r="Q78" s="33" t="n">
        <f aca="false">P78/$X78*100</f>
        <v>3.48432055749129</v>
      </c>
      <c r="R78" s="56" t="n">
        <v>3</v>
      </c>
      <c r="S78" s="33" t="n">
        <f aca="false">R78/$X78*100</f>
        <v>1.04529616724739</v>
      </c>
      <c r="T78" s="56" t="n">
        <v>280</v>
      </c>
      <c r="U78" s="33" t="n">
        <v>97.5609756097561</v>
      </c>
      <c r="V78" s="56" t="n">
        <v>7</v>
      </c>
      <c r="W78" s="33" t="n">
        <v>2.4390243902439</v>
      </c>
      <c r="X78" s="56" t="n">
        <v>287</v>
      </c>
      <c r="Y78" s="36" t="n">
        <v>65.68</v>
      </c>
      <c r="Z78" s="36" t="n">
        <v>34.32</v>
      </c>
      <c r="AA78" s="6"/>
    </row>
    <row r="79" s="35" customFormat="true" ht="15" hidden="false" customHeight="true" outlineLevel="0" collapsed="false">
      <c r="A79" s="30" t="s">
        <v>21</v>
      </c>
      <c r="B79" s="31" t="s">
        <v>15</v>
      </c>
      <c r="C79" s="30" t="n">
        <v>44</v>
      </c>
      <c r="D79" s="30" t="s">
        <v>17</v>
      </c>
      <c r="E79" s="30" t="n">
        <v>437</v>
      </c>
      <c r="F79" s="56" t="n">
        <v>102</v>
      </c>
      <c r="G79" s="33" t="n">
        <f aca="false">F79/$X79*100</f>
        <v>37.0909090909091</v>
      </c>
      <c r="H79" s="56" t="n">
        <v>115</v>
      </c>
      <c r="I79" s="33" t="n">
        <f aca="false">H79/$X79*100</f>
        <v>41.8181818181818</v>
      </c>
      <c r="J79" s="56" t="n">
        <v>12</v>
      </c>
      <c r="K79" s="33" t="n">
        <f aca="false">J79/$X79*100</f>
        <v>4.36363636363636</v>
      </c>
      <c r="L79" s="56" t="n">
        <v>0</v>
      </c>
      <c r="M79" s="33" t="n">
        <f aca="false">L79/$X79*100</f>
        <v>0</v>
      </c>
      <c r="N79" s="56" t="n">
        <v>17</v>
      </c>
      <c r="O79" s="33" t="n">
        <f aca="false">N79/$X79*100</f>
        <v>6.18181818181818</v>
      </c>
      <c r="P79" s="56" t="n">
        <v>15</v>
      </c>
      <c r="Q79" s="33" t="n">
        <f aca="false">P79/$X79*100</f>
        <v>5.45454545454545</v>
      </c>
      <c r="R79" s="56" t="n">
        <v>6</v>
      </c>
      <c r="S79" s="33" t="n">
        <f aca="false">R79/$X79*100</f>
        <v>2.18181818181818</v>
      </c>
      <c r="T79" s="56" t="n">
        <v>267</v>
      </c>
      <c r="U79" s="33" t="n">
        <v>97.0909090909091</v>
      </c>
      <c r="V79" s="56" t="n">
        <v>8</v>
      </c>
      <c r="W79" s="33" t="n">
        <v>2.90909090909091</v>
      </c>
      <c r="X79" s="56" t="n">
        <v>275</v>
      </c>
      <c r="Y79" s="36" t="n">
        <v>62.93</v>
      </c>
      <c r="Z79" s="36" t="n">
        <v>37.07</v>
      </c>
      <c r="AA79" s="6"/>
    </row>
    <row r="80" s="35" customFormat="true" ht="15" hidden="false" customHeight="true" outlineLevel="0" collapsed="false">
      <c r="A80" s="30" t="s">
        <v>21</v>
      </c>
      <c r="B80" s="31" t="s">
        <v>15</v>
      </c>
      <c r="C80" s="30" t="n">
        <v>45</v>
      </c>
      <c r="D80" s="30" t="s">
        <v>16</v>
      </c>
      <c r="E80" s="30" t="n">
        <v>407</v>
      </c>
      <c r="F80" s="56" t="n">
        <v>109</v>
      </c>
      <c r="G80" s="33" t="n">
        <f aca="false">F80/$X80*100</f>
        <v>40.6716417910448</v>
      </c>
      <c r="H80" s="56" t="n">
        <v>117</v>
      </c>
      <c r="I80" s="33" t="n">
        <f aca="false">H80/$X80*100</f>
        <v>43.6567164179104</v>
      </c>
      <c r="J80" s="56" t="n">
        <v>7</v>
      </c>
      <c r="K80" s="33" t="n">
        <f aca="false">J80/$X80*100</f>
        <v>2.61194029850746</v>
      </c>
      <c r="L80" s="56" t="n">
        <v>1</v>
      </c>
      <c r="M80" s="33" t="n">
        <f aca="false">L80/$X80*100</f>
        <v>0.373134328358209</v>
      </c>
      <c r="N80" s="56" t="n">
        <v>17</v>
      </c>
      <c r="O80" s="33" t="n">
        <f aca="false">N80/$X80*100</f>
        <v>6.34328358208955</v>
      </c>
      <c r="P80" s="56" t="n">
        <v>2</v>
      </c>
      <c r="Q80" s="33" t="n">
        <f aca="false">P80/$X80*100</f>
        <v>0.746268656716418</v>
      </c>
      <c r="R80" s="56" t="n">
        <v>2</v>
      </c>
      <c r="S80" s="33" t="n">
        <f aca="false">R80/$X80*100</f>
        <v>0.746268656716418</v>
      </c>
      <c r="T80" s="56" t="n">
        <v>255</v>
      </c>
      <c r="U80" s="33" t="n">
        <v>95.1492537313433</v>
      </c>
      <c r="V80" s="56" t="n">
        <v>13</v>
      </c>
      <c r="W80" s="33" t="n">
        <v>4.85074626865671</v>
      </c>
      <c r="X80" s="56" t="n">
        <v>268</v>
      </c>
      <c r="Y80" s="36" t="n">
        <v>65.85</v>
      </c>
      <c r="Z80" s="36" t="n">
        <v>34.15</v>
      </c>
      <c r="AA80" s="6"/>
    </row>
    <row r="81" s="35" customFormat="true" ht="15" hidden="false" customHeight="true" outlineLevel="0" collapsed="false">
      <c r="A81" s="30" t="s">
        <v>21</v>
      </c>
      <c r="B81" s="31" t="s">
        <v>15</v>
      </c>
      <c r="C81" s="30" t="n">
        <v>45</v>
      </c>
      <c r="D81" s="30" t="s">
        <v>17</v>
      </c>
      <c r="E81" s="30" t="n">
        <v>407</v>
      </c>
      <c r="F81" s="56" t="n">
        <v>107</v>
      </c>
      <c r="G81" s="33" t="n">
        <f aca="false">F81/$X81*100</f>
        <v>37.1527777777778</v>
      </c>
      <c r="H81" s="56" t="n">
        <v>134</v>
      </c>
      <c r="I81" s="33" t="n">
        <f aca="false">H81/$X81*100</f>
        <v>46.5277777777778</v>
      </c>
      <c r="J81" s="56" t="n">
        <v>12</v>
      </c>
      <c r="K81" s="33" t="n">
        <f aca="false">J81/$X81*100</f>
        <v>4.16666666666667</v>
      </c>
      <c r="L81" s="56" t="n">
        <v>1</v>
      </c>
      <c r="M81" s="33" t="n">
        <f aca="false">L81/$X81*100</f>
        <v>0.347222222222222</v>
      </c>
      <c r="N81" s="56" t="n">
        <v>12</v>
      </c>
      <c r="O81" s="33" t="n">
        <f aca="false">N81/$X81*100</f>
        <v>4.16666666666667</v>
      </c>
      <c r="P81" s="56" t="n">
        <v>8</v>
      </c>
      <c r="Q81" s="33" t="n">
        <f aca="false">P81/$X81*100</f>
        <v>2.77777777777778</v>
      </c>
      <c r="R81" s="56" t="n">
        <v>5</v>
      </c>
      <c r="S81" s="33" t="n">
        <f aca="false">R81/$X81*100</f>
        <v>1.73611111111111</v>
      </c>
      <c r="T81" s="56" t="n">
        <v>279</v>
      </c>
      <c r="U81" s="33" t="n">
        <v>96.875</v>
      </c>
      <c r="V81" s="56" t="n">
        <v>9</v>
      </c>
      <c r="W81" s="33" t="n">
        <v>3.125</v>
      </c>
      <c r="X81" s="56" t="n">
        <v>288</v>
      </c>
      <c r="Y81" s="36" t="n">
        <v>70.77</v>
      </c>
      <c r="Z81" s="36" t="n">
        <v>29.23</v>
      </c>
      <c r="AA81" s="6"/>
    </row>
    <row r="82" s="35" customFormat="true" ht="11.25" hidden="false" customHeight="true" outlineLevel="0" collapsed="false">
      <c r="A82" s="37"/>
      <c r="B82" s="6"/>
      <c r="C82" s="37"/>
      <c r="D82" s="37"/>
      <c r="E82" s="37"/>
      <c r="F82" s="57"/>
      <c r="G82" s="39"/>
      <c r="H82" s="57"/>
      <c r="I82" s="39"/>
      <c r="J82" s="57"/>
      <c r="K82" s="39"/>
      <c r="L82" s="57"/>
      <c r="M82" s="39"/>
      <c r="N82" s="57"/>
      <c r="O82" s="39"/>
      <c r="P82" s="57"/>
      <c r="Q82" s="39"/>
      <c r="R82" s="57"/>
      <c r="S82" s="39"/>
      <c r="T82" s="57"/>
      <c r="U82" s="39"/>
      <c r="V82" s="57"/>
      <c r="W82" s="39"/>
      <c r="X82" s="57"/>
      <c r="Y82" s="41"/>
      <c r="Z82" s="41"/>
      <c r="AA82" s="6"/>
    </row>
    <row r="83" s="51" customFormat="true" ht="19.5" hidden="false" customHeight="true" outlineLevel="0" collapsed="false">
      <c r="A83" s="70" t="s">
        <v>18</v>
      </c>
      <c r="B83" s="70"/>
      <c r="C83" s="70"/>
      <c r="D83" s="71" t="n">
        <f aca="false">COUNTA(D10:D81)</f>
        <v>72</v>
      </c>
      <c r="E83" s="71"/>
      <c r="F83" s="72" t="n">
        <f aca="false">SUM(F10:F81)</f>
        <v>10686</v>
      </c>
      <c r="G83" s="72"/>
      <c r="H83" s="72" t="n">
        <f aca="false">SUM(H10:H81)</f>
        <v>11361</v>
      </c>
      <c r="I83" s="72"/>
      <c r="J83" s="72" t="n">
        <f aca="false">SUM(J10:J81)</f>
        <v>576</v>
      </c>
      <c r="K83" s="72"/>
      <c r="L83" s="72" t="n">
        <f aca="false">SUM(L10:L81)</f>
        <v>67</v>
      </c>
      <c r="M83" s="72"/>
      <c r="N83" s="72" t="n">
        <f aca="false">SUM(N10:N81)</f>
        <v>765</v>
      </c>
      <c r="O83" s="72"/>
      <c r="P83" s="72" t="n">
        <f aca="false">SUM(P10:P81)</f>
        <v>386</v>
      </c>
      <c r="Q83" s="72"/>
      <c r="R83" s="72" t="n">
        <f aca="false">SUM(R10:R81)</f>
        <v>193</v>
      </c>
      <c r="S83" s="72"/>
      <c r="T83" s="72" t="n">
        <f aca="false">SUM(T10:T81)</f>
        <v>24034</v>
      </c>
      <c r="U83" s="72"/>
      <c r="V83" s="72" t="n">
        <f aca="false">SUM(V10:V81)</f>
        <v>719</v>
      </c>
      <c r="W83" s="72"/>
      <c r="X83" s="72" t="n">
        <f aca="false">SUM(X10:X81)</f>
        <v>24753</v>
      </c>
      <c r="Y83" s="72"/>
      <c r="Z83" s="5"/>
      <c r="AA83" s="6"/>
    </row>
    <row r="84" s="35" customFormat="true" ht="14.1" hidden="false" customHeight="true" outlineLevel="0" collapsed="false">
      <c r="A84" s="73" t="s">
        <v>29</v>
      </c>
      <c r="B84" s="73"/>
      <c r="C84" s="73"/>
      <c r="D84" s="74" t="n">
        <v>2</v>
      </c>
      <c r="E84" s="74"/>
      <c r="F84" s="74" t="n">
        <v>255</v>
      </c>
      <c r="G84" s="74"/>
      <c r="H84" s="74" t="n">
        <v>302</v>
      </c>
      <c r="I84" s="74"/>
      <c r="J84" s="74" t="n">
        <v>12</v>
      </c>
      <c r="K84" s="74"/>
      <c r="L84" s="74" t="n">
        <v>3</v>
      </c>
      <c r="M84" s="74"/>
      <c r="N84" s="74" t="n">
        <v>21</v>
      </c>
      <c r="O84" s="74"/>
      <c r="P84" s="74" t="n">
        <v>8</v>
      </c>
      <c r="Q84" s="74"/>
      <c r="R84" s="74" t="n">
        <v>6</v>
      </c>
      <c r="S84" s="74"/>
      <c r="T84" s="74"/>
      <c r="U84" s="74"/>
      <c r="V84" s="74" t="n">
        <v>27</v>
      </c>
      <c r="W84" s="74"/>
      <c r="X84" s="75"/>
      <c r="Y84" s="75"/>
      <c r="Z84" s="41"/>
      <c r="AA84" s="6"/>
    </row>
    <row r="85" s="35" customFormat="true" ht="20.1" hidden="false" customHeight="true" outlineLevel="0" collapsed="false">
      <c r="A85" s="76" t="s">
        <v>30</v>
      </c>
      <c r="B85" s="76"/>
      <c r="C85" s="76"/>
      <c r="D85" s="77" t="n">
        <v>70</v>
      </c>
      <c r="E85" s="77"/>
      <c r="F85" s="44" t="n">
        <f aca="false">F83-F61-F73</f>
        <v>10431</v>
      </c>
      <c r="G85" s="44"/>
      <c r="H85" s="44" t="n">
        <f aca="false">H83-H61-H73</f>
        <v>11059</v>
      </c>
      <c r="I85" s="44"/>
      <c r="J85" s="44" t="n">
        <f aca="false">J83-J61-J73</f>
        <v>564</v>
      </c>
      <c r="K85" s="44"/>
      <c r="L85" s="44" t="n">
        <f aca="false">L83-L61-L73</f>
        <v>64</v>
      </c>
      <c r="M85" s="44"/>
      <c r="N85" s="44" t="n">
        <f aca="false">N83-N61-N73</f>
        <v>744</v>
      </c>
      <c r="O85" s="44"/>
      <c r="P85" s="44" t="n">
        <f aca="false">P83-P61-P73</f>
        <v>378</v>
      </c>
      <c r="Q85" s="44"/>
      <c r="R85" s="44" t="n">
        <f aca="false">R83-R61-R73</f>
        <v>187</v>
      </c>
      <c r="S85" s="44"/>
      <c r="T85" s="44" t="n">
        <f aca="false">T83-T61-T73</f>
        <v>23427</v>
      </c>
      <c r="U85" s="44"/>
      <c r="V85" s="44" t="n">
        <f aca="false">V83-V61-V73</f>
        <v>692</v>
      </c>
      <c r="W85" s="44"/>
      <c r="X85" s="44" t="n">
        <f aca="false">X83-X61-X73</f>
        <v>24119</v>
      </c>
      <c r="Y85" s="44"/>
      <c r="Z85" s="41"/>
      <c r="AA85" s="6"/>
    </row>
    <row r="86" s="51" customFormat="true" ht="11.25" hidden="false" customHeight="false" outlineLevel="0" collapsed="false">
      <c r="A86" s="1"/>
      <c r="B86" s="2"/>
      <c r="C86" s="1"/>
      <c r="D86" s="1"/>
      <c r="E86" s="1"/>
      <c r="F86" s="61"/>
      <c r="G86" s="4"/>
      <c r="H86" s="61"/>
      <c r="I86" s="4"/>
      <c r="J86" s="61"/>
      <c r="K86" s="4"/>
      <c r="L86" s="61"/>
      <c r="M86" s="4"/>
      <c r="N86" s="61"/>
      <c r="O86" s="4"/>
      <c r="P86" s="61"/>
      <c r="Q86" s="4"/>
      <c r="R86" s="61"/>
      <c r="S86" s="4"/>
      <c r="T86" s="61"/>
      <c r="U86" s="4"/>
      <c r="V86" s="61"/>
      <c r="W86" s="4"/>
      <c r="X86" s="61"/>
      <c r="Y86" s="5"/>
      <c r="Z86" s="5"/>
      <c r="AA86" s="6"/>
    </row>
    <row r="87" s="51" customFormat="true" ht="11.25" hidden="false" customHeight="false" outlineLevel="0" collapsed="false">
      <c r="A87" s="1"/>
      <c r="B87" s="2"/>
      <c r="C87" s="1"/>
      <c r="D87" s="1"/>
      <c r="E87" s="1"/>
      <c r="F87" s="61"/>
      <c r="G87" s="4"/>
      <c r="H87" s="61"/>
      <c r="I87" s="4"/>
      <c r="J87" s="61"/>
      <c r="K87" s="4"/>
      <c r="L87" s="61"/>
      <c r="M87" s="4"/>
      <c r="N87" s="61"/>
      <c r="O87" s="4"/>
      <c r="P87" s="61"/>
      <c r="Q87" s="4"/>
      <c r="R87" s="61"/>
      <c r="S87" s="4"/>
      <c r="T87" s="61"/>
      <c r="U87" s="4"/>
      <c r="V87" s="61"/>
      <c r="W87" s="4"/>
      <c r="X87" s="61"/>
      <c r="Y87" s="5"/>
      <c r="Z87" s="5"/>
      <c r="AA87" s="6"/>
    </row>
    <row r="88" s="51" customFormat="true" ht="11.25" hidden="false" customHeight="false" outlineLevel="0" collapsed="false">
      <c r="A88" s="1"/>
      <c r="B88" s="2"/>
      <c r="C88" s="1"/>
      <c r="D88" s="1"/>
      <c r="E88" s="1"/>
      <c r="F88" s="61"/>
      <c r="G88" s="4"/>
      <c r="H88" s="61"/>
      <c r="I88" s="4"/>
      <c r="J88" s="61"/>
      <c r="K88" s="4"/>
      <c r="L88" s="61"/>
      <c r="M88" s="4"/>
      <c r="N88" s="61"/>
      <c r="O88" s="4"/>
      <c r="P88" s="61"/>
      <c r="Q88" s="4"/>
      <c r="R88" s="61"/>
      <c r="S88" s="4"/>
      <c r="T88" s="61"/>
      <c r="U88" s="4"/>
      <c r="V88" s="61"/>
      <c r="W88" s="4"/>
      <c r="X88" s="61"/>
      <c r="Y88" s="5"/>
      <c r="Z88" s="5"/>
      <c r="AA88" s="6"/>
    </row>
    <row r="89" s="51" customFormat="true" ht="11.25" hidden="false" customHeight="false" outlineLevel="0" collapsed="false">
      <c r="A89" s="1"/>
      <c r="B89" s="2"/>
      <c r="C89" s="1"/>
      <c r="D89" s="1"/>
      <c r="E89" s="1"/>
      <c r="F89" s="61"/>
      <c r="G89" s="4"/>
      <c r="H89" s="61"/>
      <c r="I89" s="4"/>
      <c r="J89" s="61"/>
      <c r="K89" s="4"/>
      <c r="L89" s="61"/>
      <c r="M89" s="4"/>
      <c r="N89" s="61"/>
      <c r="O89" s="4"/>
      <c r="P89" s="61"/>
      <c r="Q89" s="4"/>
      <c r="R89" s="61"/>
      <c r="S89" s="4"/>
      <c r="T89" s="61"/>
      <c r="U89" s="4"/>
      <c r="V89" s="61"/>
      <c r="W89" s="4"/>
      <c r="X89" s="61"/>
      <c r="Y89" s="5"/>
      <c r="Z89" s="5"/>
      <c r="AA89" s="6"/>
    </row>
    <row r="90" s="51" customFormat="true" ht="11.25" hidden="false" customHeight="false" outlineLevel="0" collapsed="false">
      <c r="A90" s="1"/>
      <c r="B90" s="2"/>
      <c r="C90" s="1"/>
      <c r="D90" s="1"/>
      <c r="E90" s="1"/>
      <c r="F90" s="61"/>
      <c r="G90" s="4"/>
      <c r="H90" s="61"/>
      <c r="I90" s="4"/>
      <c r="J90" s="61"/>
      <c r="K90" s="4"/>
      <c r="L90" s="61"/>
      <c r="M90" s="4"/>
      <c r="N90" s="61"/>
      <c r="O90" s="4"/>
      <c r="P90" s="61"/>
      <c r="Q90" s="4"/>
      <c r="R90" s="61"/>
      <c r="S90" s="4"/>
      <c r="T90" s="61"/>
      <c r="U90" s="4"/>
      <c r="V90" s="61"/>
      <c r="W90" s="4"/>
      <c r="X90" s="61"/>
      <c r="Y90" s="5"/>
      <c r="Z90" s="5"/>
      <c r="AA90" s="6"/>
    </row>
    <row r="91" s="51" customFormat="true" ht="11.25" hidden="false" customHeight="false" outlineLevel="0" collapsed="false">
      <c r="A91" s="1"/>
      <c r="B91" s="2"/>
      <c r="C91" s="1"/>
      <c r="D91" s="1"/>
      <c r="E91" s="1"/>
      <c r="F91" s="61"/>
      <c r="G91" s="4"/>
      <c r="H91" s="61"/>
      <c r="I91" s="4"/>
      <c r="J91" s="61"/>
      <c r="K91" s="4"/>
      <c r="L91" s="61"/>
      <c r="M91" s="4"/>
      <c r="N91" s="61"/>
      <c r="O91" s="4"/>
      <c r="P91" s="61"/>
      <c r="Q91" s="4"/>
      <c r="R91" s="61"/>
      <c r="S91" s="4"/>
      <c r="T91" s="61"/>
      <c r="U91" s="4"/>
      <c r="V91" s="61"/>
      <c r="W91" s="4"/>
      <c r="X91" s="61"/>
      <c r="Y91" s="5"/>
      <c r="Z91" s="5"/>
      <c r="AA91" s="6"/>
    </row>
    <row r="92" s="51" customFormat="true" ht="11.25" hidden="false" customHeight="false" outlineLevel="0" collapsed="false">
      <c r="A92" s="1"/>
      <c r="B92" s="2"/>
      <c r="C92" s="1"/>
      <c r="D92" s="1"/>
      <c r="E92" s="1"/>
      <c r="F92" s="61"/>
      <c r="G92" s="4"/>
      <c r="H92" s="61"/>
      <c r="I92" s="4"/>
      <c r="J92" s="61"/>
      <c r="K92" s="4"/>
      <c r="L92" s="61"/>
      <c r="M92" s="4"/>
      <c r="N92" s="61"/>
      <c r="O92" s="4"/>
      <c r="P92" s="61"/>
      <c r="Q92" s="4"/>
      <c r="R92" s="61"/>
      <c r="S92" s="4"/>
      <c r="T92" s="61"/>
      <c r="U92" s="4"/>
      <c r="V92" s="61"/>
      <c r="W92" s="4"/>
      <c r="X92" s="61"/>
      <c r="Y92" s="5"/>
      <c r="Z92" s="5"/>
      <c r="AA92" s="6"/>
    </row>
    <row r="93" s="51" customFormat="true" ht="11.25" hidden="false" customHeight="false" outlineLevel="0" collapsed="false">
      <c r="A93" s="1"/>
      <c r="B93" s="2"/>
      <c r="C93" s="1"/>
      <c r="D93" s="1"/>
      <c r="E93" s="1"/>
      <c r="F93" s="61"/>
      <c r="G93" s="4"/>
      <c r="H93" s="61"/>
      <c r="I93" s="4"/>
      <c r="J93" s="61"/>
      <c r="K93" s="4"/>
      <c r="L93" s="61"/>
      <c r="M93" s="4"/>
      <c r="N93" s="61"/>
      <c r="O93" s="4"/>
      <c r="P93" s="61"/>
      <c r="Q93" s="4"/>
      <c r="R93" s="61"/>
      <c r="S93" s="4"/>
      <c r="T93" s="61"/>
      <c r="U93" s="4"/>
      <c r="V93" s="61"/>
      <c r="W93" s="4"/>
      <c r="X93" s="61"/>
      <c r="Y93" s="5"/>
      <c r="Z93" s="5"/>
      <c r="AA93" s="6"/>
    </row>
    <row r="94" s="51" customFormat="true" ht="11.25" hidden="false" customHeight="false" outlineLevel="0" collapsed="false">
      <c r="A94" s="1"/>
      <c r="B94" s="2"/>
      <c r="C94" s="1"/>
      <c r="D94" s="1"/>
      <c r="E94" s="1"/>
      <c r="F94" s="61"/>
      <c r="G94" s="4"/>
      <c r="H94" s="61"/>
      <c r="I94" s="4"/>
      <c r="J94" s="61"/>
      <c r="K94" s="4"/>
      <c r="L94" s="61"/>
      <c r="M94" s="4"/>
      <c r="N94" s="61"/>
      <c r="O94" s="4"/>
      <c r="P94" s="61"/>
      <c r="Q94" s="4"/>
      <c r="R94" s="61"/>
      <c r="S94" s="4"/>
      <c r="T94" s="61"/>
      <c r="U94" s="4"/>
      <c r="V94" s="61"/>
      <c r="W94" s="4"/>
      <c r="X94" s="61"/>
      <c r="Y94" s="5"/>
      <c r="Z94" s="5"/>
      <c r="AA94" s="6"/>
    </row>
    <row r="95" s="51" customFormat="true" ht="11.25" hidden="false" customHeight="false" outlineLevel="0" collapsed="false">
      <c r="A95" s="1"/>
      <c r="B95" s="2"/>
      <c r="C95" s="1"/>
      <c r="D95" s="1"/>
      <c r="E95" s="1"/>
      <c r="F95" s="61"/>
      <c r="G95" s="4"/>
      <c r="H95" s="61"/>
      <c r="I95" s="4"/>
      <c r="J95" s="61"/>
      <c r="K95" s="4"/>
      <c r="L95" s="61"/>
      <c r="M95" s="4"/>
      <c r="N95" s="61"/>
      <c r="O95" s="4"/>
      <c r="P95" s="61"/>
      <c r="Q95" s="4"/>
      <c r="R95" s="61"/>
      <c r="S95" s="4"/>
      <c r="T95" s="61"/>
      <c r="U95" s="4"/>
      <c r="V95" s="61"/>
      <c r="W95" s="4"/>
      <c r="X95" s="61"/>
      <c r="Y95" s="5"/>
      <c r="Z95" s="5"/>
      <c r="AA95" s="6"/>
    </row>
    <row r="96" s="51" customFormat="true" ht="11.25" hidden="false" customHeight="false" outlineLevel="0" collapsed="false">
      <c r="A96" s="1"/>
      <c r="B96" s="2"/>
      <c r="C96" s="1"/>
      <c r="D96" s="1"/>
      <c r="E96" s="1"/>
      <c r="F96" s="61"/>
      <c r="G96" s="4"/>
      <c r="H96" s="61"/>
      <c r="I96" s="4"/>
      <c r="J96" s="61"/>
      <c r="K96" s="4"/>
      <c r="L96" s="61"/>
      <c r="M96" s="4"/>
      <c r="N96" s="61"/>
      <c r="O96" s="4"/>
      <c r="P96" s="61"/>
      <c r="Q96" s="4"/>
      <c r="R96" s="61"/>
      <c r="S96" s="4"/>
      <c r="T96" s="61"/>
      <c r="U96" s="4"/>
      <c r="V96" s="61"/>
      <c r="W96" s="4"/>
      <c r="X96" s="61"/>
      <c r="Y96" s="5"/>
      <c r="Z96" s="5"/>
      <c r="AA96" s="6"/>
    </row>
    <row r="97" s="51" customFormat="true" ht="11.25" hidden="false" customHeight="false" outlineLevel="0" collapsed="false">
      <c r="A97" s="1"/>
      <c r="B97" s="2"/>
      <c r="C97" s="1"/>
      <c r="D97" s="1"/>
      <c r="E97" s="1"/>
      <c r="F97" s="61"/>
      <c r="G97" s="4"/>
      <c r="H97" s="61"/>
      <c r="I97" s="4"/>
      <c r="J97" s="61"/>
      <c r="K97" s="4"/>
      <c r="L97" s="61"/>
      <c r="M97" s="4"/>
      <c r="N97" s="61"/>
      <c r="O97" s="4"/>
      <c r="P97" s="61"/>
      <c r="Q97" s="4"/>
      <c r="R97" s="61"/>
      <c r="S97" s="4"/>
      <c r="T97" s="61"/>
      <c r="U97" s="4"/>
      <c r="V97" s="61"/>
      <c r="W97" s="4"/>
      <c r="X97" s="61"/>
      <c r="Y97" s="5"/>
      <c r="Z97" s="5"/>
      <c r="AA97" s="6"/>
    </row>
    <row r="98" s="51" customFormat="true" ht="11.25" hidden="false" customHeight="false" outlineLevel="0" collapsed="false">
      <c r="A98" s="1"/>
      <c r="B98" s="2"/>
      <c r="C98" s="1"/>
      <c r="D98" s="1"/>
      <c r="E98" s="1"/>
      <c r="F98" s="61"/>
      <c r="G98" s="4"/>
      <c r="H98" s="61"/>
      <c r="I98" s="4"/>
      <c r="J98" s="61"/>
      <c r="K98" s="4"/>
      <c r="L98" s="61"/>
      <c r="M98" s="4"/>
      <c r="N98" s="61"/>
      <c r="O98" s="4"/>
      <c r="P98" s="61"/>
      <c r="Q98" s="4"/>
      <c r="R98" s="61"/>
      <c r="S98" s="4"/>
      <c r="T98" s="61"/>
      <c r="U98" s="4"/>
      <c r="V98" s="61"/>
      <c r="W98" s="4"/>
      <c r="X98" s="61"/>
      <c r="Y98" s="5"/>
      <c r="Z98" s="5"/>
      <c r="AA98" s="6"/>
    </row>
    <row r="99" s="51" customFormat="true" ht="11.25" hidden="false" customHeight="false" outlineLevel="0" collapsed="false">
      <c r="A99" s="1"/>
      <c r="B99" s="2"/>
      <c r="C99" s="1"/>
      <c r="D99" s="1"/>
      <c r="E99" s="1"/>
      <c r="F99" s="61"/>
      <c r="G99" s="4"/>
      <c r="H99" s="61"/>
      <c r="I99" s="4"/>
      <c r="J99" s="61"/>
      <c r="K99" s="4"/>
      <c r="L99" s="61"/>
      <c r="M99" s="4"/>
      <c r="N99" s="61"/>
      <c r="O99" s="4"/>
      <c r="P99" s="61"/>
      <c r="Q99" s="4"/>
      <c r="R99" s="61"/>
      <c r="S99" s="4"/>
      <c r="T99" s="61"/>
      <c r="U99" s="4"/>
      <c r="V99" s="61"/>
      <c r="W99" s="4"/>
      <c r="X99" s="61"/>
      <c r="Y99" s="5"/>
      <c r="Z99" s="5"/>
      <c r="AA99" s="6"/>
    </row>
    <row r="100" s="51" customFormat="true" ht="11.25" hidden="false" customHeight="false" outlineLevel="0" collapsed="false">
      <c r="A100" s="1"/>
      <c r="B100" s="2"/>
      <c r="F100" s="62"/>
      <c r="G100" s="4"/>
      <c r="H100" s="62"/>
      <c r="I100" s="4"/>
      <c r="J100" s="62"/>
      <c r="K100" s="4"/>
      <c r="L100" s="62"/>
      <c r="M100" s="4"/>
      <c r="N100" s="62"/>
      <c r="O100" s="4"/>
      <c r="P100" s="62"/>
      <c r="Q100" s="4"/>
      <c r="R100" s="62"/>
      <c r="S100" s="4"/>
      <c r="T100" s="62"/>
      <c r="U100" s="4"/>
      <c r="V100" s="62"/>
      <c r="W100" s="4"/>
      <c r="X100" s="62"/>
      <c r="Y100" s="5"/>
      <c r="Z100" s="5"/>
      <c r="AA100" s="6"/>
    </row>
    <row r="101" s="51" customFormat="true" ht="11.25" hidden="false" customHeight="false" outlineLevel="0" collapsed="false">
      <c r="A101" s="1"/>
      <c r="B101" s="2"/>
      <c r="F101" s="62"/>
      <c r="G101" s="4"/>
      <c r="H101" s="62"/>
      <c r="I101" s="4"/>
      <c r="J101" s="62"/>
      <c r="K101" s="4"/>
      <c r="L101" s="62"/>
      <c r="M101" s="4"/>
      <c r="N101" s="62"/>
      <c r="O101" s="4"/>
      <c r="P101" s="62"/>
      <c r="Q101" s="4"/>
      <c r="R101" s="62"/>
      <c r="S101" s="4"/>
      <c r="T101" s="62"/>
      <c r="U101" s="4"/>
      <c r="V101" s="62"/>
      <c r="W101" s="4"/>
      <c r="X101" s="62"/>
      <c r="Y101" s="5"/>
      <c r="Z101" s="5"/>
      <c r="AA101" s="6"/>
    </row>
    <row r="102" s="51" customFormat="true" ht="11.25" hidden="false" customHeight="false" outlineLevel="0" collapsed="false">
      <c r="A102" s="1"/>
      <c r="B102" s="2"/>
      <c r="F102" s="62"/>
      <c r="G102" s="4"/>
      <c r="H102" s="62"/>
      <c r="I102" s="4"/>
      <c r="J102" s="62"/>
      <c r="K102" s="4"/>
      <c r="L102" s="62"/>
      <c r="M102" s="4"/>
      <c r="N102" s="62"/>
      <c r="O102" s="4"/>
      <c r="P102" s="62"/>
      <c r="Q102" s="4"/>
      <c r="R102" s="62"/>
      <c r="S102" s="4"/>
      <c r="T102" s="62"/>
      <c r="U102" s="4"/>
      <c r="V102" s="62"/>
      <c r="W102" s="4"/>
      <c r="X102" s="62"/>
      <c r="Y102" s="5"/>
      <c r="Z102" s="5"/>
      <c r="AA102" s="6"/>
    </row>
    <row r="103" s="51" customFormat="true" ht="11.25" hidden="false" customHeight="false" outlineLevel="0" collapsed="false">
      <c r="A103" s="1"/>
      <c r="B103" s="2"/>
      <c r="F103" s="62"/>
      <c r="G103" s="4"/>
      <c r="H103" s="62"/>
      <c r="I103" s="4"/>
      <c r="J103" s="62"/>
      <c r="K103" s="4"/>
      <c r="L103" s="62"/>
      <c r="M103" s="4"/>
      <c r="N103" s="62"/>
      <c r="O103" s="4"/>
      <c r="P103" s="62"/>
      <c r="Q103" s="4"/>
      <c r="R103" s="62"/>
      <c r="S103" s="4"/>
      <c r="T103" s="62"/>
      <c r="U103" s="4"/>
      <c r="V103" s="62"/>
      <c r="W103" s="4"/>
      <c r="X103" s="62"/>
      <c r="Y103" s="5"/>
      <c r="Z103" s="5"/>
      <c r="AA103" s="6"/>
    </row>
    <row r="104" s="51" customFormat="true" ht="11.25" hidden="false" customHeight="false" outlineLevel="0" collapsed="false">
      <c r="A104" s="1"/>
      <c r="B104" s="2"/>
      <c r="F104" s="62"/>
      <c r="G104" s="4"/>
      <c r="H104" s="62"/>
      <c r="I104" s="4"/>
      <c r="J104" s="62"/>
      <c r="K104" s="4"/>
      <c r="L104" s="62"/>
      <c r="M104" s="4"/>
      <c r="N104" s="62"/>
      <c r="O104" s="4"/>
      <c r="P104" s="62"/>
      <c r="Q104" s="4"/>
      <c r="R104" s="62"/>
      <c r="S104" s="4"/>
      <c r="T104" s="62"/>
      <c r="U104" s="4"/>
      <c r="V104" s="62"/>
      <c r="W104" s="4"/>
      <c r="X104" s="62"/>
      <c r="Y104" s="5"/>
      <c r="Z104" s="5"/>
      <c r="AA104" s="6"/>
    </row>
    <row r="105" s="51" customFormat="true" ht="11.25" hidden="false" customHeight="false" outlineLevel="0" collapsed="false">
      <c r="A105" s="1"/>
      <c r="B105" s="2"/>
      <c r="F105" s="62"/>
      <c r="G105" s="4"/>
      <c r="H105" s="62"/>
      <c r="I105" s="4"/>
      <c r="J105" s="62"/>
      <c r="K105" s="4"/>
      <c r="L105" s="62"/>
      <c r="M105" s="4"/>
      <c r="N105" s="62"/>
      <c r="O105" s="4"/>
      <c r="P105" s="62"/>
      <c r="Q105" s="4"/>
      <c r="R105" s="62"/>
      <c r="S105" s="4"/>
      <c r="T105" s="62"/>
      <c r="U105" s="4"/>
      <c r="V105" s="62"/>
      <c r="W105" s="4"/>
      <c r="X105" s="62"/>
      <c r="Y105" s="5"/>
      <c r="Z105" s="5"/>
      <c r="AA105" s="6"/>
    </row>
    <row r="106" s="51" customFormat="true" ht="11.25" hidden="false" customHeight="false" outlineLevel="0" collapsed="false">
      <c r="A106" s="1"/>
      <c r="B106" s="2"/>
      <c r="F106" s="62"/>
      <c r="G106" s="4"/>
      <c r="H106" s="62"/>
      <c r="I106" s="4"/>
      <c r="J106" s="62"/>
      <c r="K106" s="4"/>
      <c r="L106" s="62"/>
      <c r="M106" s="4"/>
      <c r="N106" s="62"/>
      <c r="O106" s="4"/>
      <c r="P106" s="62"/>
      <c r="Q106" s="4"/>
      <c r="R106" s="62"/>
      <c r="S106" s="4"/>
      <c r="T106" s="62"/>
      <c r="U106" s="4"/>
      <c r="V106" s="62"/>
      <c r="W106" s="4"/>
      <c r="X106" s="62"/>
      <c r="Y106" s="5"/>
      <c r="Z106" s="5"/>
      <c r="AA106" s="6"/>
    </row>
    <row r="107" s="51" customFormat="true" ht="11.25" hidden="false" customHeight="false" outlineLevel="0" collapsed="false">
      <c r="A107" s="1"/>
      <c r="B107" s="2"/>
      <c r="F107" s="62"/>
      <c r="G107" s="4"/>
      <c r="H107" s="62"/>
      <c r="I107" s="4"/>
      <c r="J107" s="62"/>
      <c r="K107" s="4"/>
      <c r="L107" s="62"/>
      <c r="M107" s="4"/>
      <c r="N107" s="62"/>
      <c r="O107" s="4"/>
      <c r="P107" s="62"/>
      <c r="Q107" s="4"/>
      <c r="R107" s="62"/>
      <c r="S107" s="4"/>
      <c r="T107" s="62"/>
      <c r="U107" s="4"/>
      <c r="V107" s="62"/>
      <c r="W107" s="4"/>
      <c r="X107" s="62"/>
      <c r="Y107" s="5"/>
      <c r="Z107" s="5"/>
      <c r="AA107" s="6"/>
    </row>
    <row r="108" s="51" customFormat="true" ht="11.25" hidden="false" customHeight="false" outlineLevel="0" collapsed="false">
      <c r="A108" s="1"/>
      <c r="B108" s="2"/>
      <c r="F108" s="62"/>
      <c r="G108" s="4"/>
      <c r="H108" s="62"/>
      <c r="I108" s="4"/>
      <c r="J108" s="62"/>
      <c r="K108" s="4"/>
      <c r="L108" s="62"/>
      <c r="M108" s="4"/>
      <c r="N108" s="62"/>
      <c r="O108" s="4"/>
      <c r="P108" s="62"/>
      <c r="Q108" s="4"/>
      <c r="R108" s="62"/>
      <c r="S108" s="4"/>
      <c r="T108" s="62"/>
      <c r="U108" s="4"/>
      <c r="V108" s="62"/>
      <c r="W108" s="4"/>
      <c r="X108" s="62"/>
      <c r="Y108" s="5"/>
      <c r="Z108" s="5"/>
      <c r="AA108" s="6"/>
    </row>
    <row r="109" s="51" customFormat="true" ht="11.25" hidden="false" customHeight="false" outlineLevel="0" collapsed="false">
      <c r="A109" s="1"/>
      <c r="B109" s="2"/>
      <c r="F109" s="62"/>
      <c r="G109" s="4"/>
      <c r="H109" s="62"/>
      <c r="I109" s="4"/>
      <c r="J109" s="62"/>
      <c r="K109" s="4"/>
      <c r="L109" s="62"/>
      <c r="M109" s="4"/>
      <c r="N109" s="62"/>
      <c r="O109" s="4"/>
      <c r="P109" s="62"/>
      <c r="Q109" s="4"/>
      <c r="R109" s="62"/>
      <c r="S109" s="4"/>
      <c r="T109" s="62"/>
      <c r="U109" s="4"/>
      <c r="V109" s="62"/>
      <c r="W109" s="4"/>
      <c r="X109" s="62"/>
      <c r="Y109" s="5"/>
      <c r="Z109" s="5"/>
      <c r="AA109" s="6"/>
    </row>
    <row r="110" s="51" customFormat="true" ht="11.25" hidden="false" customHeight="false" outlineLevel="0" collapsed="false">
      <c r="A110" s="1"/>
      <c r="B110" s="2"/>
      <c r="F110" s="62"/>
      <c r="G110" s="4"/>
      <c r="H110" s="62"/>
      <c r="I110" s="4"/>
      <c r="J110" s="62"/>
      <c r="K110" s="4"/>
      <c r="L110" s="62"/>
      <c r="M110" s="4"/>
      <c r="N110" s="62"/>
      <c r="O110" s="4"/>
      <c r="P110" s="62"/>
      <c r="Q110" s="4"/>
      <c r="R110" s="62"/>
      <c r="S110" s="4"/>
      <c r="T110" s="62"/>
      <c r="U110" s="4"/>
      <c r="V110" s="62"/>
      <c r="W110" s="4"/>
      <c r="X110" s="62"/>
      <c r="Y110" s="5"/>
      <c r="Z110" s="5"/>
      <c r="AA110" s="6"/>
    </row>
    <row r="111" s="51" customFormat="true" ht="11.25" hidden="false" customHeight="false" outlineLevel="0" collapsed="false">
      <c r="A111" s="1"/>
      <c r="B111" s="2"/>
      <c r="F111" s="62"/>
      <c r="G111" s="4"/>
      <c r="H111" s="62"/>
      <c r="I111" s="4"/>
      <c r="J111" s="62"/>
      <c r="K111" s="4"/>
      <c r="L111" s="62"/>
      <c r="M111" s="4"/>
      <c r="N111" s="62"/>
      <c r="O111" s="4"/>
      <c r="P111" s="62"/>
      <c r="Q111" s="4"/>
      <c r="R111" s="62"/>
      <c r="S111" s="4"/>
      <c r="T111" s="62"/>
      <c r="U111" s="4"/>
      <c r="V111" s="62"/>
      <c r="W111" s="4"/>
      <c r="X111" s="62"/>
      <c r="Y111" s="5"/>
      <c r="Z111" s="5"/>
      <c r="AA111" s="6"/>
    </row>
    <row r="112" s="51" customFormat="true" ht="11.25" hidden="false" customHeight="false" outlineLevel="0" collapsed="false">
      <c r="A112" s="1"/>
      <c r="B112" s="2"/>
      <c r="F112" s="62"/>
      <c r="G112" s="4"/>
      <c r="H112" s="62"/>
      <c r="I112" s="4"/>
      <c r="J112" s="62"/>
      <c r="K112" s="4"/>
      <c r="L112" s="62"/>
      <c r="M112" s="4"/>
      <c r="N112" s="62"/>
      <c r="O112" s="4"/>
      <c r="P112" s="62"/>
      <c r="Q112" s="4"/>
      <c r="R112" s="62"/>
      <c r="S112" s="4"/>
      <c r="T112" s="62"/>
      <c r="U112" s="4"/>
      <c r="V112" s="62"/>
      <c r="W112" s="4"/>
      <c r="X112" s="62"/>
      <c r="Y112" s="5"/>
      <c r="Z112" s="5"/>
      <c r="AA112" s="6"/>
    </row>
    <row r="113" s="51" customFormat="true" ht="11.25" hidden="false" customHeight="false" outlineLevel="0" collapsed="false">
      <c r="A113" s="1"/>
      <c r="B113" s="2"/>
      <c r="F113" s="62"/>
      <c r="G113" s="4"/>
      <c r="H113" s="62"/>
      <c r="I113" s="4"/>
      <c r="J113" s="62"/>
      <c r="K113" s="4"/>
      <c r="L113" s="62"/>
      <c r="M113" s="4"/>
      <c r="N113" s="62"/>
      <c r="O113" s="4"/>
      <c r="P113" s="62"/>
      <c r="Q113" s="4"/>
      <c r="R113" s="62"/>
      <c r="S113" s="4"/>
      <c r="T113" s="62"/>
      <c r="U113" s="4"/>
      <c r="V113" s="62"/>
      <c r="W113" s="4"/>
      <c r="X113" s="62"/>
      <c r="Y113" s="5"/>
      <c r="Z113" s="5"/>
      <c r="AA113" s="6"/>
    </row>
    <row r="114" s="51" customFormat="true" ht="11.25" hidden="false" customHeight="false" outlineLevel="0" collapsed="false">
      <c r="A114" s="1"/>
      <c r="B114" s="2"/>
      <c r="F114" s="62"/>
      <c r="G114" s="4"/>
      <c r="H114" s="62"/>
      <c r="I114" s="4"/>
      <c r="J114" s="62"/>
      <c r="K114" s="4"/>
      <c r="L114" s="62"/>
      <c r="M114" s="4"/>
      <c r="N114" s="62"/>
      <c r="O114" s="4"/>
      <c r="P114" s="62"/>
      <c r="Q114" s="4"/>
      <c r="R114" s="62"/>
      <c r="S114" s="4"/>
      <c r="T114" s="62"/>
      <c r="U114" s="4"/>
      <c r="V114" s="62"/>
      <c r="W114" s="4"/>
      <c r="X114" s="62"/>
      <c r="Y114" s="5"/>
      <c r="Z114" s="5"/>
      <c r="AA114" s="6"/>
    </row>
    <row r="115" s="51" customFormat="true" ht="11.25" hidden="false" customHeight="false" outlineLevel="0" collapsed="false">
      <c r="A115" s="1"/>
      <c r="B115" s="2"/>
      <c r="F115" s="62"/>
      <c r="G115" s="4"/>
      <c r="H115" s="62"/>
      <c r="I115" s="4"/>
      <c r="J115" s="62"/>
      <c r="K115" s="4"/>
      <c r="L115" s="62"/>
      <c r="M115" s="4"/>
      <c r="N115" s="62"/>
      <c r="O115" s="4"/>
      <c r="P115" s="62"/>
      <c r="Q115" s="4"/>
      <c r="R115" s="62"/>
      <c r="S115" s="4"/>
      <c r="T115" s="62"/>
      <c r="U115" s="4"/>
      <c r="V115" s="62"/>
      <c r="W115" s="4"/>
      <c r="X115" s="62"/>
      <c r="Y115" s="5"/>
      <c r="Z115" s="5"/>
      <c r="AA115" s="6"/>
    </row>
  </sheetData>
  <mergeCells count="48">
    <mergeCell ref="D2:Z2"/>
    <mergeCell ref="E3:Z3"/>
    <mergeCell ref="E5:Z5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A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A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4.7"/>
    <col collapsed="false" customWidth="true" hidden="false" outlineLevel="0" max="8" min="8" style="53" width="4.7"/>
    <col collapsed="false" customWidth="true" hidden="false" outlineLevel="0" max="9" min="9" style="4" width="4.7"/>
    <col collapsed="false" customWidth="true" hidden="false" outlineLevel="0" max="10" min="10" style="53" width="4.7"/>
    <col collapsed="false" customWidth="true" hidden="false" outlineLevel="0" max="11" min="11" style="4" width="4.7"/>
    <col collapsed="false" customWidth="true" hidden="false" outlineLevel="0" max="12" min="12" style="53" width="4.7"/>
    <col collapsed="false" customWidth="true" hidden="false" outlineLevel="0" max="13" min="13" style="4" width="4.7"/>
    <col collapsed="false" customWidth="true" hidden="false" outlineLevel="0" max="14" min="14" style="53" width="4.7"/>
    <col collapsed="false" customWidth="true" hidden="false" outlineLevel="0" max="15" min="15" style="4" width="4.7"/>
    <col collapsed="false" customWidth="true" hidden="false" outlineLevel="0" max="16" min="16" style="53" width="4.7"/>
    <col collapsed="false" customWidth="true" hidden="false" outlineLevel="0" max="17" min="17" style="4" width="4.7"/>
    <col collapsed="false" customWidth="true" hidden="false" outlineLevel="0" max="18" min="18" style="53" width="4.7"/>
    <col collapsed="false" customWidth="true" hidden="false" outlineLevel="0" max="19" min="19" style="4" width="4.7"/>
    <col collapsed="false" customWidth="true" hidden="false" outlineLevel="0" max="20" min="20" style="53" width="5.13"/>
    <col collapsed="false" customWidth="true" hidden="false" outlineLevel="0" max="21" min="21" style="4" width="4.14"/>
    <col collapsed="false" customWidth="true" hidden="false" outlineLevel="0" max="22" min="22" style="53" width="4.56"/>
    <col collapsed="false" customWidth="true" hidden="false" outlineLevel="0" max="23" min="23" style="4" width="4.28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21" hidden="false" customHeight="true" outlineLevel="0" collapsed="false">
      <c r="P7" s="78" t="s">
        <v>3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32</v>
      </c>
      <c r="B10" s="31" t="s">
        <v>15</v>
      </c>
      <c r="C10" s="30" t="n">
        <v>51</v>
      </c>
      <c r="D10" s="30" t="s">
        <v>16</v>
      </c>
      <c r="E10" s="30" t="n">
        <v>574</v>
      </c>
      <c r="F10" s="56" t="n">
        <v>142</v>
      </c>
      <c r="G10" s="33" t="n">
        <f aca="false">F10/$X10*100</f>
        <v>34.8894348894349</v>
      </c>
      <c r="H10" s="56" t="n">
        <v>187</v>
      </c>
      <c r="I10" s="33" t="n">
        <f aca="false">H10/$X10*100</f>
        <v>45.945945945946</v>
      </c>
      <c r="J10" s="56" t="n">
        <v>13</v>
      </c>
      <c r="K10" s="33" t="n">
        <f aca="false">J10/$X10*100</f>
        <v>3.19410319410319</v>
      </c>
      <c r="L10" s="56" t="n">
        <v>5</v>
      </c>
      <c r="M10" s="33" t="n">
        <f aca="false">L10/$X10*100</f>
        <v>1.22850122850123</v>
      </c>
      <c r="N10" s="56" t="n">
        <v>24</v>
      </c>
      <c r="O10" s="33" t="n">
        <f aca="false">N10/$X10*100</f>
        <v>5.8968058968059</v>
      </c>
      <c r="P10" s="56" t="n">
        <v>18</v>
      </c>
      <c r="Q10" s="33" t="n">
        <f aca="false">P10/$X10*100</f>
        <v>4.42260442260442</v>
      </c>
      <c r="R10" s="56" t="n">
        <v>5</v>
      </c>
      <c r="S10" s="33" t="n">
        <f aca="false">R10/$X10*100</f>
        <v>1.22850122850123</v>
      </c>
      <c r="T10" s="56" t="n">
        <v>394</v>
      </c>
      <c r="U10" s="33" t="n">
        <v>96.8058968058968</v>
      </c>
      <c r="V10" s="56" t="n">
        <v>13</v>
      </c>
      <c r="W10" s="33" t="n">
        <v>3.19410319410319</v>
      </c>
      <c r="X10" s="56" t="n">
        <v>407</v>
      </c>
      <c r="Y10" s="36" t="n">
        <v>70.91</v>
      </c>
      <c r="Z10" s="36" t="n">
        <v>29.09</v>
      </c>
      <c r="AA10" s="6"/>
    </row>
    <row r="11" s="35" customFormat="true" ht="15" hidden="false" customHeight="true" outlineLevel="0" collapsed="false">
      <c r="A11" s="30" t="s">
        <v>32</v>
      </c>
      <c r="B11" s="31" t="s">
        <v>15</v>
      </c>
      <c r="C11" s="30" t="n">
        <v>51</v>
      </c>
      <c r="D11" s="30" t="s">
        <v>17</v>
      </c>
      <c r="E11" s="30" t="n">
        <v>574</v>
      </c>
      <c r="F11" s="56" t="n">
        <v>142</v>
      </c>
      <c r="G11" s="33" t="n">
        <f aca="false">F11/$X11*100</f>
        <v>33.2552693208431</v>
      </c>
      <c r="H11" s="56" t="n">
        <v>205</v>
      </c>
      <c r="I11" s="33" t="n">
        <f aca="false">H11/$X11*100</f>
        <v>48.0093676814988</v>
      </c>
      <c r="J11" s="56" t="n">
        <v>16</v>
      </c>
      <c r="K11" s="33" t="n">
        <f aca="false">J11/$X11*100</f>
        <v>3.74707259953162</v>
      </c>
      <c r="L11" s="56" t="n">
        <v>3</v>
      </c>
      <c r="M11" s="33" t="n">
        <f aca="false">L11/$X11*100</f>
        <v>0.702576112412178</v>
      </c>
      <c r="N11" s="56" t="n">
        <v>22</v>
      </c>
      <c r="O11" s="33" t="n">
        <f aca="false">N11/$X11*100</f>
        <v>5.15222482435597</v>
      </c>
      <c r="P11" s="56" t="n">
        <v>11</v>
      </c>
      <c r="Q11" s="33" t="n">
        <f aca="false">P11/$X11*100</f>
        <v>2.57611241217799</v>
      </c>
      <c r="R11" s="56" t="n">
        <v>14</v>
      </c>
      <c r="S11" s="33" t="n">
        <f aca="false">R11/$X11*100</f>
        <v>3.27868852459016</v>
      </c>
      <c r="T11" s="56" t="n">
        <v>413</v>
      </c>
      <c r="U11" s="33" t="n">
        <v>96.7213114754098</v>
      </c>
      <c r="V11" s="56" t="n">
        <v>14</v>
      </c>
      <c r="W11" s="33" t="n">
        <v>3.27868852459017</v>
      </c>
      <c r="X11" s="56" t="n">
        <v>427</v>
      </c>
      <c r="Y11" s="36" t="n">
        <v>74.4</v>
      </c>
      <c r="Z11" s="36" t="n">
        <v>25.6</v>
      </c>
      <c r="AA11" s="6"/>
    </row>
    <row r="12" s="35" customFormat="true" ht="15" hidden="false" customHeight="true" outlineLevel="0" collapsed="false">
      <c r="A12" s="30" t="s">
        <v>32</v>
      </c>
      <c r="B12" s="31" t="s">
        <v>15</v>
      </c>
      <c r="C12" s="30" t="n">
        <v>52</v>
      </c>
      <c r="D12" s="30" t="s">
        <v>16</v>
      </c>
      <c r="E12" s="30" t="n">
        <v>407</v>
      </c>
      <c r="F12" s="56" t="n">
        <v>118</v>
      </c>
      <c r="G12" s="33" t="n">
        <f aca="false">F12/$X12*100</f>
        <v>40.6896551724138</v>
      </c>
      <c r="H12" s="56" t="n">
        <v>139</v>
      </c>
      <c r="I12" s="33" t="n">
        <f aca="false">H12/$X12*100</f>
        <v>47.9310344827586</v>
      </c>
      <c r="J12" s="56" t="n">
        <v>12</v>
      </c>
      <c r="K12" s="33" t="n">
        <f aca="false">J12/$X12*100</f>
        <v>4.13793103448276</v>
      </c>
      <c r="L12" s="56" t="n">
        <v>1</v>
      </c>
      <c r="M12" s="33" t="n">
        <f aca="false">L12/$X12*100</f>
        <v>0.344827586206897</v>
      </c>
      <c r="N12" s="56" t="n">
        <v>9</v>
      </c>
      <c r="O12" s="33" t="n">
        <f aca="false">N12/$X12*100</f>
        <v>3.10344827586207</v>
      </c>
      <c r="P12" s="56" t="n">
        <v>5</v>
      </c>
      <c r="Q12" s="33" t="n">
        <f aca="false">P12/$X12*100</f>
        <v>1.72413793103448</v>
      </c>
      <c r="R12" s="56" t="n">
        <v>2</v>
      </c>
      <c r="S12" s="33" t="n">
        <f aca="false">R12/$X12*100</f>
        <v>0.689655172413793</v>
      </c>
      <c r="T12" s="56" t="n">
        <v>286</v>
      </c>
      <c r="U12" s="33" t="n">
        <v>98.6206896551724</v>
      </c>
      <c r="V12" s="56" t="n">
        <v>4</v>
      </c>
      <c r="W12" s="33" t="n">
        <v>1.37931034482759</v>
      </c>
      <c r="X12" s="56" t="n">
        <v>290</v>
      </c>
      <c r="Y12" s="36" t="n">
        <v>71.26</v>
      </c>
      <c r="Z12" s="36" t="n">
        <v>28.74</v>
      </c>
      <c r="AA12" s="6"/>
    </row>
    <row r="13" s="35" customFormat="true" ht="15" hidden="false" customHeight="true" outlineLevel="0" collapsed="false">
      <c r="A13" s="30" t="s">
        <v>32</v>
      </c>
      <c r="B13" s="31" t="s">
        <v>15</v>
      </c>
      <c r="C13" s="30" t="n">
        <v>52</v>
      </c>
      <c r="D13" s="30" t="s">
        <v>17</v>
      </c>
      <c r="E13" s="30" t="n">
        <v>408</v>
      </c>
      <c r="F13" s="56" t="n">
        <v>120</v>
      </c>
      <c r="G13" s="33" t="n">
        <f aca="false">F13/$X13*100</f>
        <v>40.4040404040404</v>
      </c>
      <c r="H13" s="56" t="n">
        <v>127</v>
      </c>
      <c r="I13" s="33" t="n">
        <f aca="false">H13/$X13*100</f>
        <v>42.7609427609428</v>
      </c>
      <c r="J13" s="56" t="n">
        <v>12</v>
      </c>
      <c r="K13" s="33" t="n">
        <f aca="false">J13/$X13*100</f>
        <v>4.04040404040404</v>
      </c>
      <c r="L13" s="56" t="n">
        <v>3</v>
      </c>
      <c r="M13" s="33" t="n">
        <f aca="false">L13/$X13*100</f>
        <v>1.01010101010101</v>
      </c>
      <c r="N13" s="56" t="n">
        <v>9</v>
      </c>
      <c r="O13" s="33" t="n">
        <f aca="false">N13/$X13*100</f>
        <v>3.03030303030303</v>
      </c>
      <c r="P13" s="56" t="n">
        <v>13</v>
      </c>
      <c r="Q13" s="33" t="n">
        <f aca="false">P13/$X13*100</f>
        <v>4.37710437710438</v>
      </c>
      <c r="R13" s="56" t="n">
        <v>3</v>
      </c>
      <c r="S13" s="33" t="n">
        <f aca="false">R13/$X13*100</f>
        <v>1.01010101010101</v>
      </c>
      <c r="T13" s="56" t="n">
        <v>287</v>
      </c>
      <c r="U13" s="33" t="n">
        <v>96.6329966329966</v>
      </c>
      <c r="V13" s="56" t="n">
        <v>10</v>
      </c>
      <c r="W13" s="33" t="n">
        <v>3.36700336700336</v>
      </c>
      <c r="X13" s="56" t="n">
        <v>297</v>
      </c>
      <c r="Y13" s="36" t="n">
        <v>72.8</v>
      </c>
      <c r="Z13" s="36" t="n">
        <v>27.2</v>
      </c>
      <c r="AA13" s="6"/>
    </row>
    <row r="14" s="35" customFormat="true" ht="15" hidden="false" customHeight="true" outlineLevel="0" collapsed="false">
      <c r="A14" s="30" t="s">
        <v>32</v>
      </c>
      <c r="B14" s="31" t="s">
        <v>15</v>
      </c>
      <c r="C14" s="30" t="n">
        <v>53</v>
      </c>
      <c r="D14" s="30" t="s">
        <v>16</v>
      </c>
      <c r="E14" s="30" t="n">
        <v>612</v>
      </c>
      <c r="F14" s="56" t="n">
        <v>178</v>
      </c>
      <c r="G14" s="33" t="n">
        <f aca="false">F14/$X14*100</f>
        <v>38.3620689655172</v>
      </c>
      <c r="H14" s="56" t="n">
        <v>208</v>
      </c>
      <c r="I14" s="33" t="n">
        <f aca="false">H14/$X14*100</f>
        <v>44.8275862068966</v>
      </c>
      <c r="J14" s="56" t="n">
        <v>21</v>
      </c>
      <c r="K14" s="33" t="n">
        <f aca="false">J14/$X14*100</f>
        <v>4.52586206896552</v>
      </c>
      <c r="L14" s="56" t="n">
        <v>3</v>
      </c>
      <c r="M14" s="33" t="n">
        <f aca="false">L14/$X14*100</f>
        <v>0.646551724137931</v>
      </c>
      <c r="N14" s="56" t="n">
        <v>20</v>
      </c>
      <c r="O14" s="33" t="n">
        <f aca="false">N14/$X14*100</f>
        <v>4.31034482758621</v>
      </c>
      <c r="P14" s="56" t="n">
        <v>18</v>
      </c>
      <c r="Q14" s="33" t="n">
        <f aca="false">P14/$X14*100</f>
        <v>3.87931034482759</v>
      </c>
      <c r="R14" s="56" t="n">
        <v>3</v>
      </c>
      <c r="S14" s="33" t="n">
        <f aca="false">R14/$X14*100</f>
        <v>0.646551724137931</v>
      </c>
      <c r="T14" s="56" t="n">
        <v>451</v>
      </c>
      <c r="U14" s="33" t="n">
        <v>97.198275862069</v>
      </c>
      <c r="V14" s="56" t="n">
        <v>13</v>
      </c>
      <c r="W14" s="33" t="n">
        <v>2.80172413793103</v>
      </c>
      <c r="X14" s="56" t="n">
        <v>464</v>
      </c>
      <c r="Y14" s="36" t="n">
        <v>75.82</v>
      </c>
      <c r="Z14" s="36" t="n">
        <v>24.18</v>
      </c>
      <c r="AA14" s="6"/>
    </row>
    <row r="15" s="35" customFormat="true" ht="15" hidden="false" customHeight="true" outlineLevel="0" collapsed="false">
      <c r="A15" s="30" t="s">
        <v>32</v>
      </c>
      <c r="B15" s="31" t="s">
        <v>15</v>
      </c>
      <c r="C15" s="30" t="n">
        <v>53</v>
      </c>
      <c r="D15" s="30" t="s">
        <v>17</v>
      </c>
      <c r="E15" s="30" t="n">
        <v>612</v>
      </c>
      <c r="F15" s="56" t="n">
        <v>156</v>
      </c>
      <c r="G15" s="33" t="n">
        <f aca="false">F15/$X15*100</f>
        <v>34.3612334801762</v>
      </c>
      <c r="H15" s="56" t="n">
        <v>223</v>
      </c>
      <c r="I15" s="33" t="n">
        <f aca="false">H15/$X15*100</f>
        <v>49.1189427312775</v>
      </c>
      <c r="J15" s="56" t="n">
        <v>23</v>
      </c>
      <c r="K15" s="33" t="n">
        <f aca="false">J15/$X15*100</f>
        <v>5.06607929515419</v>
      </c>
      <c r="L15" s="56" t="n">
        <v>7</v>
      </c>
      <c r="M15" s="33" t="n">
        <f aca="false">L15/$X15*100</f>
        <v>1.54185022026432</v>
      </c>
      <c r="N15" s="56" t="n">
        <v>16</v>
      </c>
      <c r="O15" s="33" t="n">
        <f aca="false">N15/$X15*100</f>
        <v>3.52422907488987</v>
      </c>
      <c r="P15" s="56" t="n">
        <v>12</v>
      </c>
      <c r="Q15" s="33" t="n">
        <f aca="false">P15/$X15*100</f>
        <v>2.6431718061674</v>
      </c>
      <c r="R15" s="56" t="n">
        <v>5</v>
      </c>
      <c r="S15" s="33" t="n">
        <f aca="false">R15/$X15*100</f>
        <v>1.10132158590308</v>
      </c>
      <c r="T15" s="56" t="n">
        <v>442</v>
      </c>
      <c r="U15" s="33" t="n">
        <v>97.3568281938326</v>
      </c>
      <c r="V15" s="56" t="n">
        <v>12</v>
      </c>
      <c r="W15" s="33" t="n">
        <v>2.6431718061674</v>
      </c>
      <c r="X15" s="56" t="n">
        <v>454</v>
      </c>
      <c r="Y15" s="36" t="n">
        <v>74.19</v>
      </c>
      <c r="Z15" s="36" t="n">
        <v>25.81</v>
      </c>
      <c r="AA15" s="6"/>
    </row>
    <row r="16" s="35" customFormat="true" ht="15" hidden="false" customHeight="true" outlineLevel="0" collapsed="false">
      <c r="A16" s="30" t="s">
        <v>32</v>
      </c>
      <c r="B16" s="31" t="s">
        <v>15</v>
      </c>
      <c r="C16" s="30" t="n">
        <v>55</v>
      </c>
      <c r="D16" s="30" t="s">
        <v>16</v>
      </c>
      <c r="E16" s="30" t="n">
        <v>707</v>
      </c>
      <c r="F16" s="56" t="n">
        <v>169</v>
      </c>
      <c r="G16" s="33" t="n">
        <f aca="false">F16/$X16*100</f>
        <v>36.1884368308351</v>
      </c>
      <c r="H16" s="56" t="n">
        <v>210</v>
      </c>
      <c r="I16" s="33" t="n">
        <f aca="false">H16/$X16*100</f>
        <v>44.9678800856531</v>
      </c>
      <c r="J16" s="56" t="n">
        <v>30</v>
      </c>
      <c r="K16" s="33" t="n">
        <f aca="false">J16/$X16*100</f>
        <v>6.42398286937902</v>
      </c>
      <c r="L16" s="56" t="n">
        <v>9</v>
      </c>
      <c r="M16" s="33" t="n">
        <f aca="false">L16/$X16*100</f>
        <v>1.9271948608137</v>
      </c>
      <c r="N16" s="56" t="n">
        <v>20</v>
      </c>
      <c r="O16" s="33" t="n">
        <f aca="false">N16/$X16*100</f>
        <v>4.28265524625268</v>
      </c>
      <c r="P16" s="56" t="n">
        <v>10</v>
      </c>
      <c r="Q16" s="33" t="n">
        <f aca="false">P16/$X16*100</f>
        <v>2.14132762312634</v>
      </c>
      <c r="R16" s="56" t="n">
        <v>8</v>
      </c>
      <c r="S16" s="33" t="n">
        <f aca="false">R16/$X16*100</f>
        <v>1.71306209850107</v>
      </c>
      <c r="T16" s="56" t="n">
        <v>456</v>
      </c>
      <c r="U16" s="33" t="n">
        <v>97.644539614561</v>
      </c>
      <c r="V16" s="56" t="n">
        <v>11</v>
      </c>
      <c r="W16" s="33" t="n">
        <v>2.35546038543897</v>
      </c>
      <c r="X16" s="56" t="n">
        <v>467</v>
      </c>
      <c r="Y16" s="36" t="n">
        <v>66.06</v>
      </c>
      <c r="Z16" s="36" t="n">
        <v>33.94</v>
      </c>
      <c r="AA16" s="6"/>
    </row>
    <row r="17" s="35" customFormat="true" ht="15" hidden="false" customHeight="true" outlineLevel="0" collapsed="false">
      <c r="A17" s="30" t="s">
        <v>32</v>
      </c>
      <c r="B17" s="31" t="s">
        <v>15</v>
      </c>
      <c r="C17" s="30" t="n">
        <v>55</v>
      </c>
      <c r="D17" s="30" t="s">
        <v>17</v>
      </c>
      <c r="E17" s="30" t="n">
        <v>707</v>
      </c>
      <c r="F17" s="56" t="n">
        <v>178</v>
      </c>
      <c r="G17" s="33" t="n">
        <f aca="false">F17/$X17*100</f>
        <v>36.7768595041322</v>
      </c>
      <c r="H17" s="56" t="n">
        <v>221</v>
      </c>
      <c r="I17" s="33" t="n">
        <f aca="false">H17/$X17*100</f>
        <v>45.6611570247934</v>
      </c>
      <c r="J17" s="56" t="n">
        <v>21</v>
      </c>
      <c r="K17" s="33" t="n">
        <f aca="false">J17/$X17*100</f>
        <v>4.33884297520661</v>
      </c>
      <c r="L17" s="56" t="n">
        <v>5</v>
      </c>
      <c r="M17" s="33" t="n">
        <f aca="false">L17/$X17*100</f>
        <v>1.03305785123967</v>
      </c>
      <c r="N17" s="56" t="n">
        <v>24</v>
      </c>
      <c r="O17" s="33" t="n">
        <f aca="false">N17/$X17*100</f>
        <v>4.95867768595041</v>
      </c>
      <c r="P17" s="56" t="n">
        <v>7</v>
      </c>
      <c r="Q17" s="33" t="n">
        <f aca="false">P17/$X17*100</f>
        <v>1.44628099173554</v>
      </c>
      <c r="R17" s="56" t="n">
        <v>9</v>
      </c>
      <c r="S17" s="33" t="n">
        <f aca="false">R17/$X17*100</f>
        <v>1.85950413223141</v>
      </c>
      <c r="T17" s="56" t="n">
        <v>465</v>
      </c>
      <c r="U17" s="33" t="n">
        <v>96.0743801652893</v>
      </c>
      <c r="V17" s="56" t="n">
        <v>19</v>
      </c>
      <c r="W17" s="33" t="n">
        <v>3.92561983471074</v>
      </c>
      <c r="X17" s="56" t="n">
        <v>484</v>
      </c>
      <c r="Y17" s="36" t="n">
        <v>68.46</v>
      </c>
      <c r="Z17" s="36" t="n">
        <v>31.54</v>
      </c>
      <c r="AA17" s="6"/>
    </row>
    <row r="18" s="35" customFormat="true" ht="15" hidden="false" customHeight="true" outlineLevel="0" collapsed="false">
      <c r="A18" s="30" t="s">
        <v>32</v>
      </c>
      <c r="B18" s="31" t="s">
        <v>15</v>
      </c>
      <c r="C18" s="30" t="n">
        <v>71</v>
      </c>
      <c r="D18" s="30" t="s">
        <v>16</v>
      </c>
      <c r="E18" s="30" t="n">
        <v>535</v>
      </c>
      <c r="F18" s="56" t="n">
        <v>129</v>
      </c>
      <c r="G18" s="33" t="n">
        <f aca="false">F18/$X18*100</f>
        <v>34.5844504021448</v>
      </c>
      <c r="H18" s="56" t="n">
        <v>177</v>
      </c>
      <c r="I18" s="33" t="n">
        <f aca="false">H18/$X18*100</f>
        <v>47.4530831099196</v>
      </c>
      <c r="J18" s="56" t="n">
        <v>22</v>
      </c>
      <c r="K18" s="33" t="n">
        <f aca="false">J18/$X18*100</f>
        <v>5.89812332439678</v>
      </c>
      <c r="L18" s="56" t="n">
        <v>4</v>
      </c>
      <c r="M18" s="33" t="n">
        <f aca="false">L18/$X18*100</f>
        <v>1.07238605898123</v>
      </c>
      <c r="N18" s="56" t="n">
        <v>8</v>
      </c>
      <c r="O18" s="33" t="n">
        <f aca="false">N18/$X18*100</f>
        <v>2.14477211796247</v>
      </c>
      <c r="P18" s="56" t="n">
        <v>11</v>
      </c>
      <c r="Q18" s="33" t="n">
        <f aca="false">P18/$X18*100</f>
        <v>2.94906166219839</v>
      </c>
      <c r="R18" s="56" t="n">
        <v>5</v>
      </c>
      <c r="S18" s="33" t="n">
        <f aca="false">R18/$X18*100</f>
        <v>1.34048257372654</v>
      </c>
      <c r="T18" s="56" t="n">
        <v>356</v>
      </c>
      <c r="U18" s="33" t="n">
        <v>95.4423592493298</v>
      </c>
      <c r="V18" s="56" t="n">
        <v>17</v>
      </c>
      <c r="W18" s="33" t="n">
        <v>4.55764075067025</v>
      </c>
      <c r="X18" s="56" t="n">
        <v>373</v>
      </c>
      <c r="Y18" s="36" t="n">
        <v>69.72</v>
      </c>
      <c r="Z18" s="36" t="n">
        <v>30.28</v>
      </c>
      <c r="AA18" s="6"/>
    </row>
    <row r="19" s="35" customFormat="true" ht="15" hidden="false" customHeight="true" outlineLevel="0" collapsed="false">
      <c r="A19" s="30" t="s">
        <v>32</v>
      </c>
      <c r="B19" s="31" t="s">
        <v>15</v>
      </c>
      <c r="C19" s="30" t="n">
        <v>71</v>
      </c>
      <c r="D19" s="30" t="s">
        <v>17</v>
      </c>
      <c r="E19" s="30" t="n">
        <v>536</v>
      </c>
      <c r="F19" s="56" t="n">
        <v>119</v>
      </c>
      <c r="G19" s="33" t="n">
        <f aca="false">F19/$X19*100</f>
        <v>31.8181818181818</v>
      </c>
      <c r="H19" s="56" t="n">
        <v>177</v>
      </c>
      <c r="I19" s="33" t="n">
        <f aca="false">H19/$X19*100</f>
        <v>47.3262032085562</v>
      </c>
      <c r="J19" s="56" t="n">
        <v>25</v>
      </c>
      <c r="K19" s="33" t="n">
        <f aca="false">J19/$X19*100</f>
        <v>6.68449197860963</v>
      </c>
      <c r="L19" s="56" t="n">
        <v>4</v>
      </c>
      <c r="M19" s="33" t="n">
        <f aca="false">L19/$X19*100</f>
        <v>1.06951871657754</v>
      </c>
      <c r="N19" s="56" t="n">
        <v>18</v>
      </c>
      <c r="O19" s="33" t="n">
        <f aca="false">N19/$X19*100</f>
        <v>4.81283422459893</v>
      </c>
      <c r="P19" s="56" t="n">
        <v>9</v>
      </c>
      <c r="Q19" s="33" t="n">
        <f aca="false">P19/$X19*100</f>
        <v>2.40641711229947</v>
      </c>
      <c r="R19" s="56" t="n">
        <v>7</v>
      </c>
      <c r="S19" s="33" t="n">
        <f aca="false">R19/$X19*100</f>
        <v>1.8716577540107</v>
      </c>
      <c r="T19" s="56" t="n">
        <v>359</v>
      </c>
      <c r="U19" s="33" t="n">
        <v>95.9893048128342</v>
      </c>
      <c r="V19" s="56" t="n">
        <v>15</v>
      </c>
      <c r="W19" s="33" t="n">
        <v>4.01069518716578</v>
      </c>
      <c r="X19" s="56" t="n">
        <v>374</v>
      </c>
      <c r="Y19" s="36" t="n">
        <v>69.78</v>
      </c>
      <c r="Z19" s="36" t="n">
        <v>30.22</v>
      </c>
      <c r="AA19" s="6"/>
    </row>
    <row r="20" s="35" customFormat="true" ht="15" hidden="false" customHeight="true" outlineLevel="0" collapsed="false">
      <c r="A20" s="30" t="s">
        <v>32</v>
      </c>
      <c r="B20" s="31" t="s">
        <v>15</v>
      </c>
      <c r="C20" s="30" t="n">
        <v>75</v>
      </c>
      <c r="D20" s="30" t="s">
        <v>16</v>
      </c>
      <c r="E20" s="30" t="n">
        <v>575</v>
      </c>
      <c r="F20" s="56" t="n">
        <v>139</v>
      </c>
      <c r="G20" s="33" t="n">
        <f aca="false">F20/$X20*100</f>
        <v>36.8700265251989</v>
      </c>
      <c r="H20" s="56" t="n">
        <v>178</v>
      </c>
      <c r="I20" s="33" t="n">
        <f aca="false">H20/$X20*100</f>
        <v>47.2148541114058</v>
      </c>
      <c r="J20" s="56" t="n">
        <v>21</v>
      </c>
      <c r="K20" s="33" t="n">
        <f aca="false">J20/$X20*100</f>
        <v>5.57029177718833</v>
      </c>
      <c r="L20" s="56" t="n">
        <v>2</v>
      </c>
      <c r="M20" s="33" t="n">
        <f aca="false">L20/$X20*100</f>
        <v>0.530503978779841</v>
      </c>
      <c r="N20" s="56" t="n">
        <v>13</v>
      </c>
      <c r="O20" s="33" t="n">
        <f aca="false">N20/$X20*100</f>
        <v>3.44827586206897</v>
      </c>
      <c r="P20" s="56" t="n">
        <v>7</v>
      </c>
      <c r="Q20" s="33" t="n">
        <f aca="false">P20/$X20*100</f>
        <v>1.85676392572944</v>
      </c>
      <c r="R20" s="56" t="n">
        <v>2</v>
      </c>
      <c r="S20" s="33" t="n">
        <f aca="false">R20/$X20*100</f>
        <v>0.530503978779841</v>
      </c>
      <c r="T20" s="56" t="n">
        <v>362</v>
      </c>
      <c r="U20" s="33" t="n">
        <v>96.0212201591512</v>
      </c>
      <c r="V20" s="56" t="n">
        <v>15</v>
      </c>
      <c r="W20" s="33" t="n">
        <v>3.97877984084882</v>
      </c>
      <c r="X20" s="56" t="n">
        <v>377</v>
      </c>
      <c r="Y20" s="36" t="n">
        <v>65.57</v>
      </c>
      <c r="Z20" s="36" t="n">
        <v>34.43</v>
      </c>
      <c r="AA20" s="6"/>
    </row>
    <row r="21" s="35" customFormat="true" ht="15" hidden="false" customHeight="true" outlineLevel="0" collapsed="false">
      <c r="A21" s="30" t="s">
        <v>32</v>
      </c>
      <c r="B21" s="31" t="s">
        <v>15</v>
      </c>
      <c r="C21" s="30" t="n">
        <v>75</v>
      </c>
      <c r="D21" s="30" t="s">
        <v>17</v>
      </c>
      <c r="E21" s="30" t="n">
        <v>576</v>
      </c>
      <c r="F21" s="56" t="n">
        <v>128</v>
      </c>
      <c r="G21" s="33" t="n">
        <f aca="false">F21/$X21*100</f>
        <v>33.7730870712401</v>
      </c>
      <c r="H21" s="56" t="n">
        <v>182</v>
      </c>
      <c r="I21" s="33" t="n">
        <f aca="false">H21/$X21*100</f>
        <v>48.0211081794195</v>
      </c>
      <c r="J21" s="56" t="n">
        <v>24</v>
      </c>
      <c r="K21" s="33" t="n">
        <f aca="false">J21/$X21*100</f>
        <v>6.33245382585752</v>
      </c>
      <c r="L21" s="56" t="n">
        <v>8</v>
      </c>
      <c r="M21" s="33" t="n">
        <f aca="false">L21/$X21*100</f>
        <v>2.11081794195251</v>
      </c>
      <c r="N21" s="56" t="n">
        <v>11</v>
      </c>
      <c r="O21" s="33" t="n">
        <f aca="false">N21/$X21*100</f>
        <v>2.9023746701847</v>
      </c>
      <c r="P21" s="56" t="n">
        <v>3</v>
      </c>
      <c r="Q21" s="33" t="n">
        <f aca="false">P21/$X21*100</f>
        <v>0.79155672823219</v>
      </c>
      <c r="R21" s="56" t="n">
        <v>1</v>
      </c>
      <c r="S21" s="33" t="n">
        <f aca="false">R21/$X21*100</f>
        <v>0.263852242744063</v>
      </c>
      <c r="T21" s="56" t="n">
        <v>357</v>
      </c>
      <c r="U21" s="33" t="n">
        <v>94.1952506596306</v>
      </c>
      <c r="V21" s="56" t="n">
        <v>22</v>
      </c>
      <c r="W21" s="33" t="n">
        <v>5.8047493403694</v>
      </c>
      <c r="X21" s="56" t="n">
        <v>379</v>
      </c>
      <c r="Y21" s="36" t="n">
        <v>65.8</v>
      </c>
      <c r="Z21" s="36" t="n">
        <v>34.2</v>
      </c>
      <c r="AA21" s="6"/>
    </row>
    <row r="22" s="35" customFormat="true" ht="15" hidden="false" customHeight="true" outlineLevel="0" collapsed="false">
      <c r="A22" s="30" t="s">
        <v>32</v>
      </c>
      <c r="B22" s="31" t="s">
        <v>15</v>
      </c>
      <c r="C22" s="30" t="n">
        <v>75</v>
      </c>
      <c r="D22" s="30" t="s">
        <v>20</v>
      </c>
      <c r="E22" s="30" t="n">
        <v>576</v>
      </c>
      <c r="F22" s="56" t="n">
        <v>118</v>
      </c>
      <c r="G22" s="33" t="n">
        <f aca="false">F22/$X22*100</f>
        <v>30.9711286089239</v>
      </c>
      <c r="H22" s="56" t="n">
        <v>178</v>
      </c>
      <c r="I22" s="33" t="n">
        <f aca="false">H22/$X22*100</f>
        <v>46.7191601049869</v>
      </c>
      <c r="J22" s="56" t="n">
        <v>38</v>
      </c>
      <c r="K22" s="33" t="n">
        <f aca="false">J22/$X22*100</f>
        <v>9.9737532808399</v>
      </c>
      <c r="L22" s="56" t="n">
        <v>4</v>
      </c>
      <c r="M22" s="33" t="n">
        <f aca="false">L22/$X22*100</f>
        <v>1.0498687664042</v>
      </c>
      <c r="N22" s="56" t="n">
        <v>10</v>
      </c>
      <c r="O22" s="33" t="n">
        <f aca="false">N22/$X22*100</f>
        <v>2.6246719160105</v>
      </c>
      <c r="P22" s="56" t="n">
        <v>9</v>
      </c>
      <c r="Q22" s="33" t="n">
        <f aca="false">P22/$X22*100</f>
        <v>2.36220472440945</v>
      </c>
      <c r="R22" s="56" t="n">
        <v>6</v>
      </c>
      <c r="S22" s="33" t="n">
        <f aca="false">R22/$X22*100</f>
        <v>1.5748031496063</v>
      </c>
      <c r="T22" s="56" t="n">
        <v>363</v>
      </c>
      <c r="U22" s="33" t="n">
        <v>95.2755905511811</v>
      </c>
      <c r="V22" s="56" t="n">
        <v>18</v>
      </c>
      <c r="W22" s="33" t="n">
        <v>4.7244094488189</v>
      </c>
      <c r="X22" s="56" t="n">
        <v>381</v>
      </c>
      <c r="Y22" s="36" t="n">
        <v>66.15</v>
      </c>
      <c r="Z22" s="36" t="n">
        <v>33.85</v>
      </c>
      <c r="AA22" s="6"/>
    </row>
    <row r="23" s="35" customFormat="true" ht="15" hidden="false" customHeight="true" outlineLevel="0" collapsed="false">
      <c r="A23" s="30" t="s">
        <v>32</v>
      </c>
      <c r="B23" s="31" t="s">
        <v>15</v>
      </c>
      <c r="C23" s="30" t="n">
        <v>76</v>
      </c>
      <c r="D23" s="30" t="s">
        <v>16</v>
      </c>
      <c r="E23" s="30" t="n">
        <v>519</v>
      </c>
      <c r="F23" s="56" t="n">
        <v>100</v>
      </c>
      <c r="G23" s="33" t="n">
        <f aca="false">F23/$X23*100</f>
        <v>29.673590504451</v>
      </c>
      <c r="H23" s="56" t="n">
        <v>170</v>
      </c>
      <c r="I23" s="33" t="n">
        <f aca="false">H23/$X23*100</f>
        <v>50.4451038575668</v>
      </c>
      <c r="J23" s="56" t="n">
        <v>20</v>
      </c>
      <c r="K23" s="33" t="n">
        <f aca="false">J23/$X23*100</f>
        <v>5.93471810089021</v>
      </c>
      <c r="L23" s="56" t="n">
        <v>12</v>
      </c>
      <c r="M23" s="33" t="n">
        <f aca="false">L23/$X23*100</f>
        <v>3.56083086053412</v>
      </c>
      <c r="N23" s="56" t="n">
        <v>10</v>
      </c>
      <c r="O23" s="33" t="n">
        <f aca="false">N23/$X23*100</f>
        <v>2.9673590504451</v>
      </c>
      <c r="P23" s="56" t="n">
        <v>6</v>
      </c>
      <c r="Q23" s="33" t="n">
        <f aca="false">P23/$X23*100</f>
        <v>1.78041543026706</v>
      </c>
      <c r="R23" s="56" t="n">
        <v>3</v>
      </c>
      <c r="S23" s="33" t="n">
        <f aca="false">R23/$X23*100</f>
        <v>0.890207715133531</v>
      </c>
      <c r="T23" s="56" t="n">
        <v>321</v>
      </c>
      <c r="U23" s="33" t="n">
        <v>95.2522255192878</v>
      </c>
      <c r="V23" s="56" t="n">
        <v>16</v>
      </c>
      <c r="W23" s="33" t="n">
        <v>4.74777448071217</v>
      </c>
      <c r="X23" s="56" t="n">
        <v>337</v>
      </c>
      <c r="Y23" s="36" t="n">
        <v>64.94</v>
      </c>
      <c r="Z23" s="36" t="n">
        <v>35.06</v>
      </c>
      <c r="AA23" s="6"/>
    </row>
    <row r="24" s="35" customFormat="true" ht="15" hidden="false" customHeight="true" outlineLevel="0" collapsed="false">
      <c r="A24" s="30" t="s">
        <v>32</v>
      </c>
      <c r="B24" s="31" t="s">
        <v>15</v>
      </c>
      <c r="C24" s="30" t="n">
        <v>76</v>
      </c>
      <c r="D24" s="30" t="s">
        <v>17</v>
      </c>
      <c r="E24" s="30" t="n">
        <v>519</v>
      </c>
      <c r="F24" s="56" t="n">
        <v>124</v>
      </c>
      <c r="G24" s="33" t="n">
        <f aca="false">F24/$X24*100</f>
        <v>31.6326530612245</v>
      </c>
      <c r="H24" s="56" t="n">
        <v>203</v>
      </c>
      <c r="I24" s="33" t="n">
        <f aca="false">H24/$X24*100</f>
        <v>51.7857142857143</v>
      </c>
      <c r="J24" s="56" t="n">
        <v>18</v>
      </c>
      <c r="K24" s="33" t="n">
        <f aca="false">J24/$X24*100</f>
        <v>4.59183673469388</v>
      </c>
      <c r="L24" s="56" t="n">
        <v>11</v>
      </c>
      <c r="M24" s="33" t="n">
        <f aca="false">L24/$X24*100</f>
        <v>2.80612244897959</v>
      </c>
      <c r="N24" s="56" t="n">
        <v>11</v>
      </c>
      <c r="O24" s="33" t="n">
        <f aca="false">N24/$X24*100</f>
        <v>2.80612244897959</v>
      </c>
      <c r="P24" s="56" t="n">
        <v>6</v>
      </c>
      <c r="Q24" s="33" t="n">
        <f aca="false">P24/$X24*100</f>
        <v>1.53061224489796</v>
      </c>
      <c r="R24" s="56" t="n">
        <v>7</v>
      </c>
      <c r="S24" s="33" t="n">
        <f aca="false">R24/$X24*100</f>
        <v>1.78571428571429</v>
      </c>
      <c r="T24" s="56" t="n">
        <v>380</v>
      </c>
      <c r="U24" s="33" t="n">
        <v>96.9387755102041</v>
      </c>
      <c r="V24" s="56" t="n">
        <v>12</v>
      </c>
      <c r="W24" s="33" t="n">
        <v>3.06122448979592</v>
      </c>
      <c r="X24" s="56" t="n">
        <v>392</v>
      </c>
      <c r="Y24" s="36" t="n">
        <v>75.53</v>
      </c>
      <c r="Z24" s="36" t="n">
        <v>24.47</v>
      </c>
      <c r="AA24" s="6"/>
    </row>
    <row r="25" s="35" customFormat="true" ht="15" hidden="false" customHeight="true" outlineLevel="0" collapsed="false">
      <c r="A25" s="30" t="s">
        <v>32</v>
      </c>
      <c r="B25" s="31" t="s">
        <v>15</v>
      </c>
      <c r="C25" s="30" t="n">
        <v>87</v>
      </c>
      <c r="D25" s="30" t="s">
        <v>16</v>
      </c>
      <c r="E25" s="30" t="n">
        <v>484</v>
      </c>
      <c r="F25" s="56" t="n">
        <v>146</v>
      </c>
      <c r="G25" s="33" t="n">
        <f aca="false">F25/$X25*100</f>
        <v>40.8963585434174</v>
      </c>
      <c r="H25" s="56" t="n">
        <v>142</v>
      </c>
      <c r="I25" s="33" t="n">
        <f aca="false">H25/$X25*100</f>
        <v>39.7759103641457</v>
      </c>
      <c r="J25" s="56" t="n">
        <v>24</v>
      </c>
      <c r="K25" s="33" t="n">
        <f aca="false">J25/$X25*100</f>
        <v>6.72268907563025</v>
      </c>
      <c r="L25" s="56" t="n">
        <v>6</v>
      </c>
      <c r="M25" s="33" t="n">
        <f aca="false">L25/$X25*100</f>
        <v>1.68067226890756</v>
      </c>
      <c r="N25" s="56" t="n">
        <v>12</v>
      </c>
      <c r="O25" s="33" t="n">
        <f aca="false">N25/$X25*100</f>
        <v>3.36134453781513</v>
      </c>
      <c r="P25" s="56" t="n">
        <v>14</v>
      </c>
      <c r="Q25" s="33" t="n">
        <f aca="false">P25/$X25*100</f>
        <v>3.92156862745098</v>
      </c>
      <c r="R25" s="56" t="n">
        <v>2</v>
      </c>
      <c r="S25" s="33" t="n">
        <f aca="false">R25/$X25*100</f>
        <v>0.560224089635854</v>
      </c>
      <c r="T25" s="56" t="n">
        <v>346</v>
      </c>
      <c r="U25" s="33" t="n">
        <v>96.9187675070028</v>
      </c>
      <c r="V25" s="56" t="n">
        <v>11</v>
      </c>
      <c r="W25" s="33" t="n">
        <v>3.0812324929972</v>
      </c>
      <c r="X25" s="56" t="n">
        <v>357</v>
      </c>
      <c r="Y25" s="36" t="n">
        <v>73.77</v>
      </c>
      <c r="Z25" s="36" t="n">
        <v>26.23</v>
      </c>
      <c r="AA25" s="6"/>
    </row>
    <row r="26" s="35" customFormat="true" ht="15" hidden="false" customHeight="true" outlineLevel="0" collapsed="false">
      <c r="A26" s="30" t="s">
        <v>32</v>
      </c>
      <c r="B26" s="31" t="s">
        <v>15</v>
      </c>
      <c r="C26" s="30" t="n">
        <v>87</v>
      </c>
      <c r="D26" s="30" t="s">
        <v>17</v>
      </c>
      <c r="E26" s="30" t="n">
        <v>485</v>
      </c>
      <c r="F26" s="56" t="n">
        <v>140</v>
      </c>
      <c r="G26" s="33" t="n">
        <f aca="false">F26/$X26*100</f>
        <v>40.1146131805158</v>
      </c>
      <c r="H26" s="56" t="n">
        <v>145</v>
      </c>
      <c r="I26" s="33" t="n">
        <f aca="false">H26/$X26*100</f>
        <v>41.5472779369628</v>
      </c>
      <c r="J26" s="56" t="n">
        <v>16</v>
      </c>
      <c r="K26" s="33" t="n">
        <f aca="false">J26/$X26*100</f>
        <v>4.58452722063037</v>
      </c>
      <c r="L26" s="56" t="n">
        <v>4</v>
      </c>
      <c r="M26" s="33" t="n">
        <f aca="false">L26/$X26*100</f>
        <v>1.14613180515759</v>
      </c>
      <c r="N26" s="56" t="n">
        <v>9</v>
      </c>
      <c r="O26" s="33" t="n">
        <f aca="false">N26/$X26*100</f>
        <v>2.57879656160458</v>
      </c>
      <c r="P26" s="56" t="n">
        <v>20</v>
      </c>
      <c r="Q26" s="33" t="n">
        <f aca="false">P26/$X26*100</f>
        <v>5.73065902578797</v>
      </c>
      <c r="R26" s="56" t="n">
        <v>5</v>
      </c>
      <c r="S26" s="33" t="n">
        <f aca="false">R26/$X26*100</f>
        <v>1.43266475644699</v>
      </c>
      <c r="T26" s="56" t="n">
        <v>339</v>
      </c>
      <c r="U26" s="33" t="n">
        <v>97.134670487106</v>
      </c>
      <c r="V26" s="56" t="n">
        <v>10</v>
      </c>
      <c r="W26" s="33" t="n">
        <v>2.86532951289399</v>
      </c>
      <c r="X26" s="56" t="n">
        <v>349</v>
      </c>
      <c r="Y26" s="36" t="n">
        <v>71.96</v>
      </c>
      <c r="Z26" s="36" t="n">
        <v>28.04</v>
      </c>
      <c r="AA26" s="6"/>
    </row>
    <row r="27" s="35" customFormat="true" ht="15" hidden="false" customHeight="true" outlineLevel="0" collapsed="false">
      <c r="A27" s="30" t="s">
        <v>32</v>
      </c>
      <c r="B27" s="31" t="s">
        <v>15</v>
      </c>
      <c r="C27" s="30" t="n">
        <v>91</v>
      </c>
      <c r="D27" s="30" t="s">
        <v>16</v>
      </c>
      <c r="E27" s="30" t="n">
        <v>717</v>
      </c>
      <c r="F27" s="56" t="n">
        <v>179</v>
      </c>
      <c r="G27" s="33" t="n">
        <f aca="false">F27/$X27*100</f>
        <v>41.6279069767442</v>
      </c>
      <c r="H27" s="56" t="n">
        <v>195</v>
      </c>
      <c r="I27" s="33" t="n">
        <f aca="false">H27/$X27*100</f>
        <v>45.3488372093023</v>
      </c>
      <c r="J27" s="56" t="n">
        <v>24</v>
      </c>
      <c r="K27" s="33" t="n">
        <f aca="false">J27/$X27*100</f>
        <v>5.58139534883721</v>
      </c>
      <c r="L27" s="56" t="n">
        <v>0</v>
      </c>
      <c r="M27" s="33" t="n">
        <f aca="false">L27/$X27*100</f>
        <v>0</v>
      </c>
      <c r="N27" s="56" t="n">
        <v>11</v>
      </c>
      <c r="O27" s="33" t="n">
        <f aca="false">N27/$X27*100</f>
        <v>2.55813953488372</v>
      </c>
      <c r="P27" s="56" t="n">
        <v>5</v>
      </c>
      <c r="Q27" s="33" t="n">
        <f aca="false">P27/$X27*100</f>
        <v>1.16279069767442</v>
      </c>
      <c r="R27" s="56" t="n">
        <v>1</v>
      </c>
      <c r="S27" s="33" t="n">
        <f aca="false">R27/$X27*100</f>
        <v>0.232558139534884</v>
      </c>
      <c r="T27" s="56" t="n">
        <v>415</v>
      </c>
      <c r="U27" s="33" t="n">
        <v>96.5116279069768</v>
      </c>
      <c r="V27" s="56" t="n">
        <v>15</v>
      </c>
      <c r="W27" s="33" t="n">
        <v>3.48837209302324</v>
      </c>
      <c r="X27" s="56" t="n">
        <v>430</v>
      </c>
      <c r="Y27" s="36" t="n">
        <v>59.98</v>
      </c>
      <c r="Z27" s="36" t="n">
        <v>40.02</v>
      </c>
      <c r="AA27" s="6"/>
    </row>
    <row r="28" s="35" customFormat="true" ht="15" hidden="false" customHeight="true" outlineLevel="0" collapsed="false">
      <c r="A28" s="30" t="s">
        <v>32</v>
      </c>
      <c r="B28" s="31" t="s">
        <v>15</v>
      </c>
      <c r="C28" s="30" t="n">
        <v>91</v>
      </c>
      <c r="D28" s="30" t="s">
        <v>17</v>
      </c>
      <c r="E28" s="30" t="n">
        <v>718</v>
      </c>
      <c r="F28" s="56" t="n">
        <v>184</v>
      </c>
      <c r="G28" s="33" t="n">
        <f aca="false">F28/$X28*100</f>
        <v>42.2018348623853</v>
      </c>
      <c r="H28" s="56" t="n">
        <v>191</v>
      </c>
      <c r="I28" s="33" t="n">
        <f aca="false">H28/$X28*100</f>
        <v>43.8073394495413</v>
      </c>
      <c r="J28" s="56" t="n">
        <v>20</v>
      </c>
      <c r="K28" s="33" t="n">
        <f aca="false">J28/$X28*100</f>
        <v>4.58715596330275</v>
      </c>
      <c r="L28" s="56" t="n">
        <v>7</v>
      </c>
      <c r="M28" s="33" t="n">
        <f aca="false">L28/$X28*100</f>
        <v>1.60550458715596</v>
      </c>
      <c r="N28" s="56" t="n">
        <v>11</v>
      </c>
      <c r="O28" s="33" t="n">
        <f aca="false">N28/$X28*100</f>
        <v>2.52293577981651</v>
      </c>
      <c r="P28" s="56" t="n">
        <v>9</v>
      </c>
      <c r="Q28" s="33" t="n">
        <f aca="false">P28/$X28*100</f>
        <v>2.06422018348624</v>
      </c>
      <c r="R28" s="56" t="n">
        <v>2</v>
      </c>
      <c r="S28" s="33" t="n">
        <f aca="false">R28/$X28*100</f>
        <v>0.458715596330275</v>
      </c>
      <c r="T28" s="56" t="n">
        <v>424</v>
      </c>
      <c r="U28" s="33" t="n">
        <v>97.2477064220184</v>
      </c>
      <c r="V28" s="56" t="n">
        <v>12</v>
      </c>
      <c r="W28" s="33" t="n">
        <v>2.75229357798165</v>
      </c>
      <c r="X28" s="56" t="n">
        <v>436</v>
      </c>
      <c r="Y28" s="36" t="n">
        <v>60.73</v>
      </c>
      <c r="Z28" s="36" t="n">
        <v>39.27</v>
      </c>
      <c r="AA28" s="6"/>
    </row>
    <row r="29" s="35" customFormat="true" ht="15" hidden="false" customHeight="true" outlineLevel="0" collapsed="false">
      <c r="A29" s="30" t="s">
        <v>32</v>
      </c>
      <c r="B29" s="31" t="s">
        <v>15</v>
      </c>
      <c r="C29" s="30" t="n">
        <v>99</v>
      </c>
      <c r="D29" s="30" t="s">
        <v>16</v>
      </c>
      <c r="E29" s="30" t="n">
        <v>560</v>
      </c>
      <c r="F29" s="56" t="n">
        <v>110</v>
      </c>
      <c r="G29" s="33" t="n">
        <f aca="false">F29/$X29*100</f>
        <v>31.7919075144509</v>
      </c>
      <c r="H29" s="56" t="n">
        <v>161</v>
      </c>
      <c r="I29" s="33" t="n">
        <f aca="false">H29/$X29*100</f>
        <v>46.5317919075145</v>
      </c>
      <c r="J29" s="56" t="n">
        <v>36</v>
      </c>
      <c r="K29" s="33" t="n">
        <f aca="false">J29/$X29*100</f>
        <v>10.4046242774566</v>
      </c>
      <c r="L29" s="56" t="n">
        <v>5</v>
      </c>
      <c r="M29" s="33" t="n">
        <f aca="false">L29/$X29*100</f>
        <v>1.44508670520231</v>
      </c>
      <c r="N29" s="56" t="n">
        <v>16</v>
      </c>
      <c r="O29" s="33" t="n">
        <f aca="false">N29/$X29*100</f>
        <v>4.6242774566474</v>
      </c>
      <c r="P29" s="56" t="n">
        <v>3</v>
      </c>
      <c r="Q29" s="33" t="n">
        <f aca="false">P29/$X29*100</f>
        <v>0.867052023121387</v>
      </c>
      <c r="R29" s="56" t="n">
        <v>3</v>
      </c>
      <c r="S29" s="33" t="n">
        <f aca="false">R29/$X29*100</f>
        <v>0.867052023121387</v>
      </c>
      <c r="T29" s="56" t="n">
        <v>334</v>
      </c>
      <c r="U29" s="33" t="n">
        <v>96.5317919075145</v>
      </c>
      <c r="V29" s="56" t="n">
        <v>12</v>
      </c>
      <c r="W29" s="33" t="n">
        <v>3.46820809248555</v>
      </c>
      <c r="X29" s="56" t="n">
        <v>346</v>
      </c>
      <c r="Y29" s="36" t="n">
        <v>61.79</v>
      </c>
      <c r="Z29" s="36" t="n">
        <v>38.21</v>
      </c>
      <c r="AA29" s="6"/>
    </row>
    <row r="30" s="35" customFormat="true" ht="15" hidden="false" customHeight="true" outlineLevel="0" collapsed="false">
      <c r="A30" s="30" t="s">
        <v>32</v>
      </c>
      <c r="B30" s="31" t="s">
        <v>15</v>
      </c>
      <c r="C30" s="30" t="n">
        <v>99</v>
      </c>
      <c r="D30" s="30" t="s">
        <v>17</v>
      </c>
      <c r="E30" s="30" t="n">
        <v>561</v>
      </c>
      <c r="F30" s="56" t="n">
        <v>131</v>
      </c>
      <c r="G30" s="33" t="n">
        <f aca="false">F30/$X30*100</f>
        <v>34.8404255319149</v>
      </c>
      <c r="H30" s="56" t="n">
        <v>183</v>
      </c>
      <c r="I30" s="33" t="n">
        <f aca="false">H30/$X30*100</f>
        <v>48.6702127659575</v>
      </c>
      <c r="J30" s="56" t="n">
        <v>23</v>
      </c>
      <c r="K30" s="33" t="n">
        <f aca="false">J30/$X30*100</f>
        <v>6.11702127659575</v>
      </c>
      <c r="L30" s="56" t="n">
        <v>5</v>
      </c>
      <c r="M30" s="33" t="n">
        <f aca="false">L30/$X30*100</f>
        <v>1.32978723404255</v>
      </c>
      <c r="N30" s="56" t="n">
        <v>17</v>
      </c>
      <c r="O30" s="33" t="n">
        <f aca="false">N30/$X30*100</f>
        <v>4.52127659574468</v>
      </c>
      <c r="P30" s="56" t="n">
        <v>5</v>
      </c>
      <c r="Q30" s="33" t="n">
        <f aca="false">P30/$X30*100</f>
        <v>1.32978723404255</v>
      </c>
      <c r="R30" s="56" t="n">
        <v>0</v>
      </c>
      <c r="S30" s="33" t="n">
        <f aca="false">R30/$X30*100</f>
        <v>0</v>
      </c>
      <c r="T30" s="56" t="n">
        <v>364</v>
      </c>
      <c r="U30" s="33" t="n">
        <v>96.8085106382979</v>
      </c>
      <c r="V30" s="56" t="n">
        <v>12</v>
      </c>
      <c r="W30" s="33" t="n">
        <v>3.19148936170213</v>
      </c>
      <c r="X30" s="56" t="n">
        <v>376</v>
      </c>
      <c r="Y30" s="36" t="n">
        <v>67.03</v>
      </c>
      <c r="Z30" s="36" t="n">
        <v>32.97</v>
      </c>
      <c r="AA30" s="6"/>
    </row>
    <row r="31" s="35" customFormat="true" ht="15" hidden="false" customHeight="true" outlineLevel="0" collapsed="false">
      <c r="A31" s="30" t="s">
        <v>32</v>
      </c>
      <c r="B31" s="31" t="s">
        <v>15</v>
      </c>
      <c r="C31" s="30" t="n">
        <v>102</v>
      </c>
      <c r="D31" s="30" t="s">
        <v>16</v>
      </c>
      <c r="E31" s="30" t="n">
        <v>700</v>
      </c>
      <c r="F31" s="56" t="n">
        <v>170</v>
      </c>
      <c r="G31" s="33" t="n">
        <f aca="false">F31/$X31*100</f>
        <v>38.2022471910112</v>
      </c>
      <c r="H31" s="56" t="n">
        <v>180</v>
      </c>
      <c r="I31" s="33" t="n">
        <f aca="false">H31/$X31*100</f>
        <v>40.4494382022472</v>
      </c>
      <c r="J31" s="56" t="n">
        <v>25</v>
      </c>
      <c r="K31" s="33" t="n">
        <f aca="false">J31/$X31*100</f>
        <v>5.61797752808989</v>
      </c>
      <c r="L31" s="56" t="n">
        <v>3</v>
      </c>
      <c r="M31" s="33" t="n">
        <f aca="false">L31/$X31*100</f>
        <v>0.674157303370787</v>
      </c>
      <c r="N31" s="56" t="n">
        <v>16</v>
      </c>
      <c r="O31" s="33" t="n">
        <f aca="false">N31/$X31*100</f>
        <v>3.59550561797753</v>
      </c>
      <c r="P31" s="56" t="n">
        <v>17</v>
      </c>
      <c r="Q31" s="33" t="n">
        <f aca="false">P31/$X31*100</f>
        <v>3.82022471910112</v>
      </c>
      <c r="R31" s="56" t="n">
        <v>6</v>
      </c>
      <c r="S31" s="33" t="n">
        <f aca="false">R31/$X31*100</f>
        <v>1.34831460674157</v>
      </c>
      <c r="T31" s="56" t="n">
        <v>417</v>
      </c>
      <c r="U31" s="33" t="n">
        <v>93.7078651685393</v>
      </c>
      <c r="V31" s="56" t="n">
        <v>28</v>
      </c>
      <c r="W31" s="33" t="n">
        <v>6.29213483146067</v>
      </c>
      <c r="X31" s="56" t="n">
        <v>445</v>
      </c>
      <c r="Y31" s="36" t="n">
        <v>63.58</v>
      </c>
      <c r="Z31" s="36" t="n">
        <v>36.42</v>
      </c>
      <c r="AA31" s="6"/>
    </row>
    <row r="32" s="35" customFormat="true" ht="15" hidden="false" customHeight="true" outlineLevel="0" collapsed="false">
      <c r="A32" s="30" t="s">
        <v>32</v>
      </c>
      <c r="B32" s="31" t="s">
        <v>15</v>
      </c>
      <c r="C32" s="30" t="n">
        <v>102</v>
      </c>
      <c r="D32" s="30" t="s">
        <v>17</v>
      </c>
      <c r="E32" s="30" t="n">
        <v>700</v>
      </c>
      <c r="F32" s="56" t="n">
        <v>157</v>
      </c>
      <c r="G32" s="33" t="n">
        <f aca="false">F32/$X32*100</f>
        <v>33.2627118644068</v>
      </c>
      <c r="H32" s="56" t="n">
        <v>225</v>
      </c>
      <c r="I32" s="33" t="n">
        <f aca="false">H32/$X32*100</f>
        <v>47.6694915254237</v>
      </c>
      <c r="J32" s="56" t="n">
        <v>24</v>
      </c>
      <c r="K32" s="33" t="n">
        <f aca="false">J32/$X32*100</f>
        <v>5.08474576271187</v>
      </c>
      <c r="L32" s="56" t="n">
        <v>8</v>
      </c>
      <c r="M32" s="33" t="n">
        <f aca="false">L32/$X32*100</f>
        <v>1.69491525423729</v>
      </c>
      <c r="N32" s="56" t="n">
        <v>18</v>
      </c>
      <c r="O32" s="33" t="n">
        <f aca="false">N32/$X32*100</f>
        <v>3.8135593220339</v>
      </c>
      <c r="P32" s="56" t="n">
        <v>20</v>
      </c>
      <c r="Q32" s="33" t="n">
        <f aca="false">P32/$X32*100</f>
        <v>4.23728813559322</v>
      </c>
      <c r="R32" s="56" t="n">
        <v>2</v>
      </c>
      <c r="S32" s="33" t="n">
        <f aca="false">R32/$X32*100</f>
        <v>0.423728813559322</v>
      </c>
      <c r="T32" s="56" t="n">
        <v>454</v>
      </c>
      <c r="U32" s="33" t="n">
        <v>96.1864406779661</v>
      </c>
      <c r="V32" s="56" t="n">
        <v>18</v>
      </c>
      <c r="W32" s="33" t="n">
        <v>3.8135593220339</v>
      </c>
      <c r="X32" s="56" t="n">
        <v>472</v>
      </c>
      <c r="Y32" s="36" t="n">
        <v>67.43</v>
      </c>
      <c r="Z32" s="36" t="n">
        <v>32.57</v>
      </c>
      <c r="AA32" s="6" t="s">
        <v>33</v>
      </c>
    </row>
    <row r="33" s="35" customFormat="true" ht="15" hidden="false" customHeight="true" outlineLevel="0" collapsed="false">
      <c r="A33" s="30" t="s">
        <v>32</v>
      </c>
      <c r="B33" s="31" t="s">
        <v>15</v>
      </c>
      <c r="C33" s="30" t="n">
        <v>103</v>
      </c>
      <c r="D33" s="30" t="s">
        <v>16</v>
      </c>
      <c r="E33" s="30" t="n">
        <v>577</v>
      </c>
      <c r="F33" s="56" t="n">
        <v>140</v>
      </c>
      <c r="G33" s="33" t="n">
        <f aca="false">F33/$X33*100</f>
        <v>40.1146131805158</v>
      </c>
      <c r="H33" s="56" t="n">
        <v>140</v>
      </c>
      <c r="I33" s="33" t="n">
        <f aca="false">H33/$X33*100</f>
        <v>40.1146131805158</v>
      </c>
      <c r="J33" s="56" t="n">
        <v>26</v>
      </c>
      <c r="K33" s="33" t="n">
        <f aca="false">J33/$X33*100</f>
        <v>7.44985673352436</v>
      </c>
      <c r="L33" s="56" t="n">
        <v>3</v>
      </c>
      <c r="M33" s="33" t="n">
        <f aca="false">L33/$X33*100</f>
        <v>0.859598853868195</v>
      </c>
      <c r="N33" s="56" t="n">
        <v>16</v>
      </c>
      <c r="O33" s="33" t="n">
        <f aca="false">N33/$X33*100</f>
        <v>4.58452722063037</v>
      </c>
      <c r="P33" s="56" t="n">
        <v>8</v>
      </c>
      <c r="Q33" s="33" t="n">
        <f aca="false">P33/$X33*100</f>
        <v>2.29226361031519</v>
      </c>
      <c r="R33" s="56" t="n">
        <v>3</v>
      </c>
      <c r="S33" s="33" t="n">
        <f aca="false">R33/$X33*100</f>
        <v>0.859598853868195</v>
      </c>
      <c r="T33" s="56" t="n">
        <v>336</v>
      </c>
      <c r="U33" s="33" t="n">
        <v>96.2750716332378</v>
      </c>
      <c r="V33" s="56" t="n">
        <v>13</v>
      </c>
      <c r="W33" s="33" t="n">
        <v>3.72492836676219</v>
      </c>
      <c r="X33" s="56" t="n">
        <v>349</v>
      </c>
      <c r="Y33" s="36" t="n">
        <v>60.49</v>
      </c>
      <c r="Z33" s="36" t="n">
        <v>39.51</v>
      </c>
      <c r="AA33" s="6"/>
    </row>
    <row r="34" s="35" customFormat="true" ht="15" hidden="false" customHeight="true" outlineLevel="0" collapsed="false">
      <c r="A34" s="30" t="s">
        <v>32</v>
      </c>
      <c r="B34" s="31" t="s">
        <v>15</v>
      </c>
      <c r="C34" s="30" t="n">
        <v>103</v>
      </c>
      <c r="D34" s="30" t="s">
        <v>17</v>
      </c>
      <c r="E34" s="30" t="n">
        <v>577</v>
      </c>
      <c r="F34" s="56" t="n">
        <v>145</v>
      </c>
      <c r="G34" s="33" t="n">
        <f aca="false">F34/$X34*100</f>
        <v>40.2777777777778</v>
      </c>
      <c r="H34" s="56" t="n">
        <v>131</v>
      </c>
      <c r="I34" s="33" t="n">
        <f aca="false">H34/$X34*100</f>
        <v>36.3888888888889</v>
      </c>
      <c r="J34" s="56" t="n">
        <v>43</v>
      </c>
      <c r="K34" s="33" t="n">
        <f aca="false">J34/$X34*100</f>
        <v>11.9444444444444</v>
      </c>
      <c r="L34" s="56" t="n">
        <v>3</v>
      </c>
      <c r="M34" s="33" t="n">
        <f aca="false">L34/$X34*100</f>
        <v>0.833333333333333</v>
      </c>
      <c r="N34" s="56" t="n">
        <v>13</v>
      </c>
      <c r="O34" s="33" t="n">
        <f aca="false">N34/$X34*100</f>
        <v>3.61111111111111</v>
      </c>
      <c r="P34" s="56" t="n">
        <v>11</v>
      </c>
      <c r="Q34" s="33" t="n">
        <f aca="false">P34/$X34*100</f>
        <v>3.05555555555556</v>
      </c>
      <c r="R34" s="56" t="n">
        <v>4</v>
      </c>
      <c r="S34" s="33" t="n">
        <f aca="false">R34/$X34*100</f>
        <v>1.11111111111111</v>
      </c>
      <c r="T34" s="56" t="n">
        <v>350</v>
      </c>
      <c r="U34" s="33" t="n">
        <v>97.2222222222222</v>
      </c>
      <c r="V34" s="56" t="n">
        <v>10</v>
      </c>
      <c r="W34" s="33" t="n">
        <v>2.77777777777779</v>
      </c>
      <c r="X34" s="56" t="n">
        <v>360</v>
      </c>
      <c r="Y34" s="36" t="n">
        <v>62.4</v>
      </c>
      <c r="Z34" s="36" t="n">
        <v>37.6</v>
      </c>
      <c r="AA34" s="6"/>
    </row>
    <row r="35" s="35" customFormat="true" ht="15" hidden="false" customHeight="true" outlineLevel="0" collapsed="false">
      <c r="A35" s="30" t="s">
        <v>32</v>
      </c>
      <c r="B35" s="31" t="s">
        <v>15</v>
      </c>
      <c r="C35" s="30" t="n">
        <v>107</v>
      </c>
      <c r="D35" s="30" t="s">
        <v>16</v>
      </c>
      <c r="E35" s="30" t="n">
        <v>631</v>
      </c>
      <c r="F35" s="56" t="n">
        <v>196</v>
      </c>
      <c r="G35" s="33" t="n">
        <f aca="false">F35/$X35*100</f>
        <v>50.1278772378517</v>
      </c>
      <c r="H35" s="56" t="n">
        <v>162</v>
      </c>
      <c r="I35" s="33" t="n">
        <f aca="false">H35/$X35*100</f>
        <v>41.4322250639386</v>
      </c>
      <c r="J35" s="56" t="n">
        <v>7</v>
      </c>
      <c r="K35" s="33" t="n">
        <f aca="false">J35/$X35*100</f>
        <v>1.79028132992327</v>
      </c>
      <c r="L35" s="56" t="n">
        <v>3</v>
      </c>
      <c r="M35" s="33" t="n">
        <f aca="false">L35/$X35*100</f>
        <v>0.767263427109974</v>
      </c>
      <c r="N35" s="56" t="n">
        <v>11</v>
      </c>
      <c r="O35" s="33" t="n">
        <f aca="false">N35/$X35*100</f>
        <v>2.81329923273657</v>
      </c>
      <c r="P35" s="56" t="n">
        <v>2</v>
      </c>
      <c r="Q35" s="33" t="n">
        <f aca="false">P35/$X35*100</f>
        <v>0.51150895140665</v>
      </c>
      <c r="R35" s="56" t="n">
        <v>1</v>
      </c>
      <c r="S35" s="33" t="n">
        <f aca="false">R35/$X35*100</f>
        <v>0.255754475703325</v>
      </c>
      <c r="T35" s="56" t="n">
        <v>382</v>
      </c>
      <c r="U35" s="33" t="n">
        <v>97.6982097186701</v>
      </c>
      <c r="V35" s="56" t="n">
        <v>9</v>
      </c>
      <c r="W35" s="33" t="n">
        <v>2.30179028132991</v>
      </c>
      <c r="X35" s="56" t="n">
        <v>391</v>
      </c>
      <c r="Y35" s="36" t="n">
        <v>61.97</v>
      </c>
      <c r="Z35" s="36" t="n">
        <v>38.03</v>
      </c>
      <c r="AA35" s="6"/>
    </row>
    <row r="36" s="35" customFormat="true" ht="15" hidden="false" customHeight="true" outlineLevel="0" collapsed="false">
      <c r="A36" s="30" t="s">
        <v>32</v>
      </c>
      <c r="B36" s="31" t="s">
        <v>15</v>
      </c>
      <c r="C36" s="30" t="n">
        <v>107</v>
      </c>
      <c r="D36" s="30" t="s">
        <v>17</v>
      </c>
      <c r="E36" s="30" t="n">
        <v>631</v>
      </c>
      <c r="F36" s="56" t="n">
        <v>135</v>
      </c>
      <c r="G36" s="33" t="n">
        <f aca="false">F36/$X36*100</f>
        <v>36.4864864864865</v>
      </c>
      <c r="H36" s="56" t="n">
        <v>162</v>
      </c>
      <c r="I36" s="33" t="n">
        <f aca="false">H36/$X36*100</f>
        <v>43.7837837837838</v>
      </c>
      <c r="J36" s="56" t="n">
        <v>9</v>
      </c>
      <c r="K36" s="33" t="n">
        <f aca="false">J36/$X36*100</f>
        <v>2.43243243243243</v>
      </c>
      <c r="L36" s="56" t="n">
        <v>8</v>
      </c>
      <c r="M36" s="33" t="n">
        <f aca="false">L36/$X36*100</f>
        <v>2.16216216216216</v>
      </c>
      <c r="N36" s="56" t="n">
        <v>18</v>
      </c>
      <c r="O36" s="33" t="n">
        <f aca="false">N36/$X36*100</f>
        <v>4.86486486486487</v>
      </c>
      <c r="P36" s="56" t="n">
        <v>11</v>
      </c>
      <c r="Q36" s="33" t="n">
        <f aca="false">P36/$X36*100</f>
        <v>2.97297297297297</v>
      </c>
      <c r="R36" s="56" t="n">
        <v>7</v>
      </c>
      <c r="S36" s="33" t="n">
        <f aca="false">R36/$X36*100</f>
        <v>1.89189189189189</v>
      </c>
      <c r="T36" s="56" t="n">
        <v>350</v>
      </c>
      <c r="U36" s="33" t="n">
        <v>94.5945945945946</v>
      </c>
      <c r="V36" s="56" t="n">
        <v>20</v>
      </c>
      <c r="W36" s="33" t="n">
        <v>5.4054054054054</v>
      </c>
      <c r="X36" s="56" t="n">
        <v>370</v>
      </c>
      <c r="Y36" s="36" t="n">
        <v>58.64</v>
      </c>
      <c r="Z36" s="36" t="n">
        <v>41.36</v>
      </c>
      <c r="AA36" s="6"/>
    </row>
    <row r="37" s="35" customFormat="true" ht="15" hidden="false" customHeight="true" outlineLevel="0" collapsed="false">
      <c r="A37" s="30" t="s">
        <v>32</v>
      </c>
      <c r="B37" s="31" t="s">
        <v>15</v>
      </c>
      <c r="C37" s="30" t="n">
        <v>108</v>
      </c>
      <c r="D37" s="30" t="s">
        <v>16</v>
      </c>
      <c r="E37" s="30" t="n">
        <v>624</v>
      </c>
      <c r="F37" s="56" t="n">
        <v>139</v>
      </c>
      <c r="G37" s="33" t="n">
        <f aca="false">F37/$X37*100</f>
        <v>40.8823529411765</v>
      </c>
      <c r="H37" s="56" t="n">
        <v>145</v>
      </c>
      <c r="I37" s="33" t="n">
        <f aca="false">H37/$X37*100</f>
        <v>42.6470588235294</v>
      </c>
      <c r="J37" s="56" t="n">
        <v>12</v>
      </c>
      <c r="K37" s="33" t="n">
        <f aca="false">J37/$X37*100</f>
        <v>3.52941176470588</v>
      </c>
      <c r="L37" s="56" t="n">
        <v>1</v>
      </c>
      <c r="M37" s="33" t="n">
        <f aca="false">L37/$X37*100</f>
        <v>0.294117647058824</v>
      </c>
      <c r="N37" s="56" t="n">
        <v>14</v>
      </c>
      <c r="O37" s="33" t="n">
        <f aca="false">N37/$X37*100</f>
        <v>4.11764705882353</v>
      </c>
      <c r="P37" s="56" t="n">
        <v>10</v>
      </c>
      <c r="Q37" s="33" t="n">
        <f aca="false">P37/$X37*100</f>
        <v>2.94117647058824</v>
      </c>
      <c r="R37" s="56" t="n">
        <v>1</v>
      </c>
      <c r="S37" s="33" t="n">
        <f aca="false">R37/$X37*100</f>
        <v>0.294117647058824</v>
      </c>
      <c r="T37" s="56" t="n">
        <v>322</v>
      </c>
      <c r="U37" s="33" t="n">
        <v>94.7058823529412</v>
      </c>
      <c r="V37" s="56" t="n">
        <v>18</v>
      </c>
      <c r="W37" s="33" t="n">
        <v>5.29411764705883</v>
      </c>
      <c r="X37" s="56" t="n">
        <v>340</v>
      </c>
      <c r="Y37" s="36" t="n">
        <v>54.49</v>
      </c>
      <c r="Z37" s="36" t="n">
        <v>45.51</v>
      </c>
      <c r="AA37" s="6"/>
    </row>
    <row r="38" s="35" customFormat="true" ht="15" hidden="false" customHeight="true" outlineLevel="0" collapsed="false">
      <c r="A38" s="30" t="s">
        <v>32</v>
      </c>
      <c r="B38" s="31" t="s">
        <v>15</v>
      </c>
      <c r="C38" s="30" t="n">
        <v>108</v>
      </c>
      <c r="D38" s="30" t="s">
        <v>17</v>
      </c>
      <c r="E38" s="30" t="n">
        <v>624</v>
      </c>
      <c r="F38" s="56" t="n">
        <v>172</v>
      </c>
      <c r="G38" s="33" t="n">
        <f aca="false">F38/$X38*100</f>
        <v>45.3825857519789</v>
      </c>
      <c r="H38" s="56" t="n">
        <v>152</v>
      </c>
      <c r="I38" s="33" t="n">
        <f aca="false">H38/$X38*100</f>
        <v>40.1055408970976</v>
      </c>
      <c r="J38" s="56" t="n">
        <v>13</v>
      </c>
      <c r="K38" s="33" t="n">
        <f aca="false">J38/$X38*100</f>
        <v>3.43007915567282</v>
      </c>
      <c r="L38" s="56" t="n">
        <v>13</v>
      </c>
      <c r="M38" s="33" t="n">
        <f aca="false">L38/$X38*100</f>
        <v>3.43007915567282</v>
      </c>
      <c r="N38" s="56" t="n">
        <v>11</v>
      </c>
      <c r="O38" s="33" t="n">
        <f aca="false">N38/$X38*100</f>
        <v>2.9023746701847</v>
      </c>
      <c r="P38" s="56" t="n">
        <v>11</v>
      </c>
      <c r="Q38" s="33" t="n">
        <f aca="false">P38/$X38*100</f>
        <v>2.9023746701847</v>
      </c>
      <c r="R38" s="56" t="n">
        <v>0</v>
      </c>
      <c r="S38" s="33" t="n">
        <f aca="false">R38/$X38*100</f>
        <v>0</v>
      </c>
      <c r="T38" s="56" t="n">
        <v>372</v>
      </c>
      <c r="U38" s="33" t="n">
        <v>98.1530343007916</v>
      </c>
      <c r="V38" s="56" t="n">
        <v>7</v>
      </c>
      <c r="W38" s="33" t="n">
        <v>1.84696569920845</v>
      </c>
      <c r="X38" s="56" t="n">
        <v>379</v>
      </c>
      <c r="Y38" s="36" t="n">
        <v>60.74</v>
      </c>
      <c r="Z38" s="36" t="n">
        <v>39.26</v>
      </c>
      <c r="AA38" s="6"/>
    </row>
    <row r="39" s="35" customFormat="true" ht="15" hidden="false" customHeight="true" outlineLevel="0" collapsed="false">
      <c r="A39" s="30" t="s">
        <v>32</v>
      </c>
      <c r="B39" s="31" t="s">
        <v>15</v>
      </c>
      <c r="C39" s="30" t="n">
        <v>108</v>
      </c>
      <c r="D39" s="30" t="s">
        <v>20</v>
      </c>
      <c r="E39" s="30" t="n">
        <v>624</v>
      </c>
      <c r="F39" s="56" t="n">
        <v>152</v>
      </c>
      <c r="G39" s="33" t="n">
        <f aca="false">F39/$X39*100</f>
        <v>40.9703504043127</v>
      </c>
      <c r="H39" s="56" t="n">
        <v>157</v>
      </c>
      <c r="I39" s="33" t="n">
        <f aca="false">H39/$X39*100</f>
        <v>42.3180592991914</v>
      </c>
      <c r="J39" s="56" t="n">
        <v>11</v>
      </c>
      <c r="K39" s="33" t="n">
        <f aca="false">J39/$X39*100</f>
        <v>2.96495956873315</v>
      </c>
      <c r="L39" s="56" t="n">
        <v>1</v>
      </c>
      <c r="M39" s="33" t="n">
        <f aca="false">L39/$X39*100</f>
        <v>0.269541778975741</v>
      </c>
      <c r="N39" s="56" t="n">
        <v>19</v>
      </c>
      <c r="O39" s="33" t="n">
        <f aca="false">N39/$X39*100</f>
        <v>5.12129380053908</v>
      </c>
      <c r="P39" s="56" t="n">
        <v>16</v>
      </c>
      <c r="Q39" s="33" t="n">
        <f aca="false">P39/$X39*100</f>
        <v>4.31266846361186</v>
      </c>
      <c r="R39" s="56" t="n">
        <v>3</v>
      </c>
      <c r="S39" s="33" t="n">
        <f aca="false">R39/$X39*100</f>
        <v>0.808625336927224</v>
      </c>
      <c r="T39" s="56" t="n">
        <v>359</v>
      </c>
      <c r="U39" s="33" t="n">
        <v>96.7654986522911</v>
      </c>
      <c r="V39" s="56" t="n">
        <v>12</v>
      </c>
      <c r="W39" s="33" t="n">
        <v>3.2345013477089</v>
      </c>
      <c r="X39" s="56" t="n">
        <v>371</v>
      </c>
      <c r="Y39" s="36" t="n">
        <v>59.46</v>
      </c>
      <c r="Z39" s="36" t="n">
        <v>40.54</v>
      </c>
      <c r="AA39" s="6"/>
    </row>
    <row r="40" s="35" customFormat="true" ht="15" hidden="false" customHeight="true" outlineLevel="0" collapsed="false">
      <c r="A40" s="30" t="s">
        <v>32</v>
      </c>
      <c r="B40" s="31" t="s">
        <v>15</v>
      </c>
      <c r="C40" s="30" t="n">
        <v>108</v>
      </c>
      <c r="D40" s="30" t="s">
        <v>22</v>
      </c>
      <c r="E40" s="30" t="n">
        <v>624</v>
      </c>
      <c r="F40" s="56" t="n">
        <v>172</v>
      </c>
      <c r="G40" s="33" t="n">
        <f aca="false">F40/$X40*100</f>
        <v>47.9108635097493</v>
      </c>
      <c r="H40" s="56" t="n">
        <v>157</v>
      </c>
      <c r="I40" s="33" t="n">
        <f aca="false">H40/$X40*100</f>
        <v>43.7325905292479</v>
      </c>
      <c r="J40" s="56" t="n">
        <v>8</v>
      </c>
      <c r="K40" s="33" t="n">
        <f aca="false">J40/$X40*100</f>
        <v>2.22841225626741</v>
      </c>
      <c r="L40" s="56" t="n">
        <v>0</v>
      </c>
      <c r="M40" s="33" t="n">
        <f aca="false">L40/$X40*100</f>
        <v>0</v>
      </c>
      <c r="N40" s="56" t="n">
        <v>9</v>
      </c>
      <c r="O40" s="33" t="n">
        <f aca="false">N40/$X40*100</f>
        <v>2.50696378830084</v>
      </c>
      <c r="P40" s="56" t="n">
        <v>5</v>
      </c>
      <c r="Q40" s="33" t="n">
        <f aca="false">P40/$X40*100</f>
        <v>1.39275766016713</v>
      </c>
      <c r="R40" s="56" t="n">
        <v>0</v>
      </c>
      <c r="S40" s="33" t="n">
        <f aca="false">R40/$X40*100</f>
        <v>0</v>
      </c>
      <c r="T40" s="56" t="n">
        <v>351</v>
      </c>
      <c r="U40" s="33" t="n">
        <v>97.7715877437326</v>
      </c>
      <c r="V40" s="56" t="n">
        <v>8</v>
      </c>
      <c r="W40" s="33" t="n">
        <v>2.2284122562674</v>
      </c>
      <c r="X40" s="56" t="n">
        <v>359</v>
      </c>
      <c r="Y40" s="36" t="n">
        <v>57.54</v>
      </c>
      <c r="Z40" s="36" t="n">
        <v>42.46</v>
      </c>
      <c r="AA40" s="6"/>
    </row>
    <row r="41" s="35" customFormat="true" ht="15" hidden="false" customHeight="true" outlineLevel="0" collapsed="false">
      <c r="A41" s="30" t="s">
        <v>32</v>
      </c>
      <c r="B41" s="31" t="s">
        <v>15</v>
      </c>
      <c r="C41" s="30" t="n">
        <v>112</v>
      </c>
      <c r="D41" s="30" t="s">
        <v>16</v>
      </c>
      <c r="E41" s="30" t="n">
        <v>614</v>
      </c>
      <c r="F41" s="56" t="n">
        <v>175</v>
      </c>
      <c r="G41" s="33" t="n">
        <f aca="false">F41/$X41*100</f>
        <v>47.6839237057221</v>
      </c>
      <c r="H41" s="56" t="n">
        <v>146</v>
      </c>
      <c r="I41" s="33" t="n">
        <f aca="false">H41/$X41*100</f>
        <v>39.7820163487738</v>
      </c>
      <c r="J41" s="56" t="n">
        <v>12</v>
      </c>
      <c r="K41" s="33" t="n">
        <f aca="false">J41/$X41*100</f>
        <v>3.26975476839237</v>
      </c>
      <c r="L41" s="56" t="n">
        <v>5</v>
      </c>
      <c r="M41" s="33" t="n">
        <f aca="false">L41/$X41*100</f>
        <v>1.36239782016349</v>
      </c>
      <c r="N41" s="56" t="n">
        <v>8</v>
      </c>
      <c r="O41" s="33" t="n">
        <f aca="false">N41/$X41*100</f>
        <v>2.17983651226158</v>
      </c>
      <c r="P41" s="56" t="n">
        <v>5</v>
      </c>
      <c r="Q41" s="33" t="n">
        <f aca="false">P41/$X41*100</f>
        <v>1.36239782016349</v>
      </c>
      <c r="R41" s="56" t="n">
        <v>3</v>
      </c>
      <c r="S41" s="33" t="n">
        <f aca="false">R41/$X41*100</f>
        <v>0.817438692098093</v>
      </c>
      <c r="T41" s="56" t="n">
        <v>354</v>
      </c>
      <c r="U41" s="33" t="n">
        <v>96.4577656675749</v>
      </c>
      <c r="V41" s="56" t="n">
        <v>13</v>
      </c>
      <c r="W41" s="33" t="n">
        <v>3.54223433242507</v>
      </c>
      <c r="X41" s="56" t="n">
        <v>367</v>
      </c>
      <c r="Y41" s="36" t="n">
        <v>59.78</v>
      </c>
      <c r="Z41" s="36" t="n">
        <v>40.22</v>
      </c>
      <c r="AA41" s="6"/>
    </row>
    <row r="42" s="35" customFormat="true" ht="15" hidden="false" customHeight="true" outlineLevel="0" collapsed="false">
      <c r="A42" s="30" t="s">
        <v>32</v>
      </c>
      <c r="B42" s="31" t="s">
        <v>15</v>
      </c>
      <c r="C42" s="30" t="n">
        <v>112</v>
      </c>
      <c r="D42" s="30" t="s">
        <v>17</v>
      </c>
      <c r="E42" s="30" t="n">
        <v>614</v>
      </c>
      <c r="F42" s="56" t="n">
        <v>170</v>
      </c>
      <c r="G42" s="33" t="n">
        <f aca="false">F42/$X42*100</f>
        <v>48.1586402266289</v>
      </c>
      <c r="H42" s="56" t="n">
        <v>137</v>
      </c>
      <c r="I42" s="33" t="n">
        <f aca="false">H42/$X42*100</f>
        <v>38.8101983002833</v>
      </c>
      <c r="J42" s="56" t="n">
        <v>13</v>
      </c>
      <c r="K42" s="33" t="n">
        <f aca="false">J42/$X42*100</f>
        <v>3.68271954674221</v>
      </c>
      <c r="L42" s="56" t="n">
        <v>3</v>
      </c>
      <c r="M42" s="33" t="n">
        <f aca="false">L42/$X42*100</f>
        <v>0.84985835694051</v>
      </c>
      <c r="N42" s="56" t="n">
        <v>7</v>
      </c>
      <c r="O42" s="33" t="n">
        <f aca="false">N42/$X42*100</f>
        <v>1.98300283286119</v>
      </c>
      <c r="P42" s="56" t="n">
        <v>5</v>
      </c>
      <c r="Q42" s="33" t="n">
        <f aca="false">P42/$X42*100</f>
        <v>1.41643059490085</v>
      </c>
      <c r="R42" s="56" t="n">
        <v>6</v>
      </c>
      <c r="S42" s="33" t="n">
        <f aca="false">R42/$X42*100</f>
        <v>1.69971671388102</v>
      </c>
      <c r="T42" s="56" t="n">
        <v>341</v>
      </c>
      <c r="U42" s="33" t="n">
        <v>96.600566572238</v>
      </c>
      <c r="V42" s="56" t="n">
        <v>12</v>
      </c>
      <c r="W42" s="33" t="n">
        <v>3.39943342776205</v>
      </c>
      <c r="X42" s="56" t="n">
        <v>353</v>
      </c>
      <c r="Y42" s="36" t="n">
        <v>57.5</v>
      </c>
      <c r="Z42" s="36" t="n">
        <v>42.5</v>
      </c>
      <c r="AA42" s="6"/>
    </row>
    <row r="43" s="35" customFormat="true" ht="15" hidden="false" customHeight="true" outlineLevel="0" collapsed="false">
      <c r="A43" s="30" t="s">
        <v>32</v>
      </c>
      <c r="B43" s="31" t="s">
        <v>15</v>
      </c>
      <c r="C43" s="30" t="n">
        <v>112</v>
      </c>
      <c r="D43" s="30" t="s">
        <v>20</v>
      </c>
      <c r="E43" s="30" t="n">
        <v>614</v>
      </c>
      <c r="F43" s="56" t="n">
        <v>168</v>
      </c>
      <c r="G43" s="33" t="n">
        <f aca="false">F43/$X43*100</f>
        <v>47.0588235294118</v>
      </c>
      <c r="H43" s="56" t="n">
        <v>146</v>
      </c>
      <c r="I43" s="33" t="n">
        <f aca="false">H43/$X43*100</f>
        <v>40.8963585434174</v>
      </c>
      <c r="J43" s="56" t="n">
        <v>9</v>
      </c>
      <c r="K43" s="33" t="n">
        <f aca="false">J43/$X43*100</f>
        <v>2.52100840336134</v>
      </c>
      <c r="L43" s="56" t="n">
        <v>6</v>
      </c>
      <c r="M43" s="33" t="n">
        <f aca="false">L43/$X43*100</f>
        <v>1.68067226890756</v>
      </c>
      <c r="N43" s="56" t="n">
        <v>10</v>
      </c>
      <c r="O43" s="33" t="n">
        <f aca="false">N43/$X43*100</f>
        <v>2.80112044817927</v>
      </c>
      <c r="P43" s="56" t="n">
        <v>4</v>
      </c>
      <c r="Q43" s="33" t="n">
        <f aca="false">P43/$X43*100</f>
        <v>1.12044817927171</v>
      </c>
      <c r="R43" s="56" t="n">
        <v>2</v>
      </c>
      <c r="S43" s="33" t="n">
        <f aca="false">R43/$X43*100</f>
        <v>0.560224089635854</v>
      </c>
      <c r="T43" s="56" t="n">
        <v>345</v>
      </c>
      <c r="U43" s="33" t="n">
        <v>96.6386554621849</v>
      </c>
      <c r="V43" s="56" t="n">
        <v>12</v>
      </c>
      <c r="W43" s="33" t="n">
        <v>3.36134453781513</v>
      </c>
      <c r="X43" s="56" t="n">
        <v>357</v>
      </c>
      <c r="Y43" s="36" t="n">
        <v>58.15</v>
      </c>
      <c r="Z43" s="36" t="n">
        <v>41.85</v>
      </c>
      <c r="AA43" s="6"/>
    </row>
    <row r="44" s="35" customFormat="true" ht="15" hidden="false" customHeight="true" outlineLevel="0" collapsed="false">
      <c r="A44" s="30" t="s">
        <v>32</v>
      </c>
      <c r="B44" s="31" t="s">
        <v>15</v>
      </c>
      <c r="C44" s="30" t="n">
        <v>112</v>
      </c>
      <c r="D44" s="30" t="s">
        <v>22</v>
      </c>
      <c r="E44" s="30" t="n">
        <v>614</v>
      </c>
      <c r="F44" s="56" t="n">
        <v>149</v>
      </c>
      <c r="G44" s="33" t="n">
        <f aca="false">F44/$X44*100</f>
        <v>42.3295454545455</v>
      </c>
      <c r="H44" s="56" t="n">
        <v>140</v>
      </c>
      <c r="I44" s="33" t="n">
        <f aca="false">H44/$X44*100</f>
        <v>39.7727272727273</v>
      </c>
      <c r="J44" s="56" t="n">
        <v>17</v>
      </c>
      <c r="K44" s="33" t="n">
        <f aca="false">J44/$X44*100</f>
        <v>4.82954545454545</v>
      </c>
      <c r="L44" s="56" t="n">
        <v>3</v>
      </c>
      <c r="M44" s="33" t="n">
        <f aca="false">L44/$X44*100</f>
        <v>0.852272727272727</v>
      </c>
      <c r="N44" s="56" t="n">
        <v>11</v>
      </c>
      <c r="O44" s="33" t="n">
        <f aca="false">N44/$X44*100</f>
        <v>3.125</v>
      </c>
      <c r="P44" s="56" t="n">
        <v>2</v>
      </c>
      <c r="Q44" s="33" t="n">
        <f aca="false">P44/$X44*100</f>
        <v>0.568181818181818</v>
      </c>
      <c r="R44" s="56" t="n">
        <v>6</v>
      </c>
      <c r="S44" s="33" t="n">
        <f aca="false">R44/$X44*100</f>
        <v>1.70454545454545</v>
      </c>
      <c r="T44" s="56" t="n">
        <v>328</v>
      </c>
      <c r="U44" s="33" t="n">
        <v>93.1818181818182</v>
      </c>
      <c r="V44" s="56" t="n">
        <v>24</v>
      </c>
      <c r="W44" s="33" t="n">
        <v>6.81818181818183</v>
      </c>
      <c r="X44" s="56" t="n">
        <v>352</v>
      </c>
      <c r="Y44" s="36" t="n">
        <v>57.33</v>
      </c>
      <c r="Z44" s="36" t="n">
        <v>42.67</v>
      </c>
      <c r="AA44" s="6"/>
    </row>
    <row r="45" s="35" customFormat="true" ht="15" hidden="false" customHeight="true" outlineLevel="0" collapsed="false">
      <c r="A45" s="37"/>
      <c r="B45" s="6"/>
      <c r="C45" s="37"/>
      <c r="D45" s="37"/>
      <c r="E45" s="37"/>
      <c r="F45" s="57"/>
      <c r="G45" s="39"/>
      <c r="H45" s="57"/>
      <c r="I45" s="39"/>
      <c r="J45" s="57"/>
      <c r="K45" s="39"/>
      <c r="L45" s="57"/>
      <c r="M45" s="39"/>
      <c r="N45" s="57"/>
      <c r="O45" s="39"/>
      <c r="P45" s="57"/>
      <c r="Q45" s="39"/>
      <c r="R45" s="57"/>
      <c r="S45" s="39"/>
      <c r="T45" s="57"/>
      <c r="U45" s="39"/>
      <c r="V45" s="57"/>
      <c r="W45" s="39"/>
      <c r="X45" s="57"/>
      <c r="Y45" s="41"/>
      <c r="Z45" s="41"/>
      <c r="AA45" s="6"/>
    </row>
    <row r="46" s="35" customFormat="true" ht="20.1" hidden="false" customHeight="true" outlineLevel="0" collapsed="false">
      <c r="A46" s="42" t="s">
        <v>18</v>
      </c>
      <c r="B46" s="42"/>
      <c r="C46" s="42"/>
      <c r="D46" s="79" t="n">
        <f aca="false">COUNTA(D10:D44)</f>
        <v>35</v>
      </c>
      <c r="E46" s="80" t="n">
        <f aca="false">SUM(E10:E44)</f>
        <v>20730</v>
      </c>
      <c r="F46" s="44" t="n">
        <f aca="false">SUM(F10:F44)</f>
        <v>5190</v>
      </c>
      <c r="G46" s="46" t="n">
        <f aca="false">F46/$X46*100</f>
        <v>38.5529638983806</v>
      </c>
      <c r="H46" s="44" t="n">
        <f aca="false">SUM(H10:H44)</f>
        <v>5982</v>
      </c>
      <c r="I46" s="46" t="n">
        <f aca="false">H46/$X46*100</f>
        <v>44.436190759174</v>
      </c>
      <c r="J46" s="44" t="n">
        <f aca="false">SUM(J10:J44)</f>
        <v>688</v>
      </c>
      <c r="K46" s="46" t="n">
        <f aca="false">J46/$X46*100</f>
        <v>5.11068191947705</v>
      </c>
      <c r="L46" s="44" t="n">
        <f aca="false">SUM(L10:L44)</f>
        <v>168</v>
      </c>
      <c r="M46" s="46" t="n">
        <f aca="false">L46/$X46*100</f>
        <v>1.24795721289556</v>
      </c>
      <c r="N46" s="44" t="n">
        <f aca="false">SUM(N10:N44)</f>
        <v>482</v>
      </c>
      <c r="O46" s="46" t="n">
        <f aca="false">N46/$X46*100</f>
        <v>3.5804486703313</v>
      </c>
      <c r="P46" s="44" t="n">
        <f aca="false">SUM(P10:P44)</f>
        <v>328</v>
      </c>
      <c r="Q46" s="46" t="n">
        <f aca="false">P46/$X46*100</f>
        <v>2.43648789184371</v>
      </c>
      <c r="R46" s="44" t="n">
        <f aca="false">SUM(R10:R44)</f>
        <v>137</v>
      </c>
      <c r="S46" s="46" t="n">
        <f aca="false">R46/$X46*100</f>
        <v>1.01767939384935</v>
      </c>
      <c r="T46" s="44" t="n">
        <f aca="false">SUM(T10:T44)</f>
        <v>12975</v>
      </c>
      <c r="U46" s="81" t="n">
        <f aca="false">T46/X46*100</f>
        <v>96.3824097459516</v>
      </c>
      <c r="V46" s="44" t="n">
        <f aca="false">SUM(V10:V44)</f>
        <v>487</v>
      </c>
      <c r="W46" s="81" t="n">
        <f aca="false">100-U46</f>
        <v>3.61759025404844</v>
      </c>
      <c r="X46" s="44" t="n">
        <f aca="false">SUM(X10:X44)</f>
        <v>13462</v>
      </c>
      <c r="Y46" s="82" t="n">
        <f aca="false">X46/E46*100</f>
        <v>64.9397009165461</v>
      </c>
      <c r="Z46" s="82" t="n">
        <f aca="false">100-Y46</f>
        <v>35.0602990834539</v>
      </c>
      <c r="AA46" s="6"/>
    </row>
    <row r="47" s="51" customFormat="true" ht="11.25" hidden="false" customHeight="false" outlineLevel="0" collapsed="false">
      <c r="A47" s="1"/>
      <c r="B47" s="2"/>
      <c r="F47" s="62"/>
      <c r="G47" s="4"/>
      <c r="H47" s="62"/>
      <c r="I47" s="4"/>
      <c r="J47" s="62"/>
      <c r="K47" s="4"/>
      <c r="L47" s="62"/>
      <c r="M47" s="4"/>
      <c r="N47" s="62"/>
      <c r="O47" s="4"/>
      <c r="P47" s="62"/>
      <c r="Q47" s="4"/>
      <c r="R47" s="62"/>
      <c r="S47" s="4"/>
      <c r="T47" s="62"/>
      <c r="U47" s="4"/>
      <c r="V47" s="62"/>
      <c r="W47" s="4"/>
      <c r="X47" s="62"/>
      <c r="Y47" s="5"/>
      <c r="Z47" s="5"/>
      <c r="AA47" s="6"/>
    </row>
    <row r="48" s="51" customFormat="true" ht="11.25" hidden="false" customHeight="false" outlineLevel="0" collapsed="false">
      <c r="A48" s="1"/>
      <c r="B48" s="2"/>
      <c r="F48" s="62"/>
      <c r="G48" s="4"/>
      <c r="H48" s="62"/>
      <c r="I48" s="4"/>
      <c r="J48" s="62"/>
      <c r="K48" s="4"/>
      <c r="L48" s="62"/>
      <c r="M48" s="4"/>
      <c r="N48" s="62"/>
      <c r="O48" s="4"/>
      <c r="P48" s="62"/>
      <c r="Q48" s="4"/>
      <c r="R48" s="62"/>
      <c r="S48" s="4"/>
      <c r="T48" s="62"/>
      <c r="U48" s="4"/>
      <c r="V48" s="62"/>
      <c r="W48" s="4"/>
      <c r="X48" s="62"/>
      <c r="Y48" s="5"/>
      <c r="Z48" s="5"/>
      <c r="AA48" s="6"/>
    </row>
    <row r="49" s="51" customFormat="true" ht="11.25" hidden="false" customHeight="false" outlineLevel="0" collapsed="false">
      <c r="A49" s="1"/>
      <c r="B49" s="2"/>
      <c r="F49" s="1"/>
      <c r="G49" s="83"/>
      <c r="H49" s="1"/>
      <c r="I49" s="83"/>
      <c r="J49" s="1"/>
      <c r="K49" s="83"/>
      <c r="L49" s="1"/>
      <c r="M49" s="83"/>
      <c r="N49" s="1"/>
      <c r="O49" s="83"/>
      <c r="P49" s="62"/>
      <c r="Q49" s="4"/>
      <c r="R49" s="62"/>
      <c r="S49" s="4"/>
      <c r="T49" s="62"/>
      <c r="U49" s="4"/>
      <c r="V49" s="62"/>
      <c r="W49" s="4"/>
      <c r="X49" s="62"/>
      <c r="Y49" s="5"/>
      <c r="Z49" s="5"/>
      <c r="AA49" s="6"/>
    </row>
    <row r="50" s="51" customFormat="true" ht="11.25" hidden="false" customHeight="false" outlineLevel="0" collapsed="false">
      <c r="A50" s="1"/>
      <c r="B50" s="2"/>
      <c r="F50" s="62"/>
      <c r="G50" s="4"/>
      <c r="H50" s="62"/>
      <c r="I50" s="4"/>
      <c r="J50" s="62"/>
      <c r="K50" s="4"/>
      <c r="L50" s="62"/>
      <c r="M50" s="4"/>
      <c r="N50" s="62"/>
      <c r="O50" s="4"/>
      <c r="P50" s="62"/>
      <c r="Q50" s="4"/>
      <c r="R50" s="62"/>
      <c r="S50" s="4"/>
      <c r="T50" s="62"/>
      <c r="U50" s="4"/>
      <c r="V50" s="62"/>
      <c r="W50" s="4"/>
      <c r="X50" s="62"/>
      <c r="Y50" s="5"/>
      <c r="Z50" s="5"/>
      <c r="AA50" s="6"/>
    </row>
    <row r="51" s="51" customFormat="true" ht="11.25" hidden="false" customHeight="false" outlineLevel="0" collapsed="false">
      <c r="A51" s="1"/>
      <c r="B51" s="2"/>
      <c r="F51" s="62"/>
      <c r="G51" s="4"/>
      <c r="H51" s="62"/>
      <c r="I51" s="4"/>
      <c r="J51" s="62"/>
      <c r="K51" s="4"/>
      <c r="L51" s="62"/>
      <c r="M51" s="4"/>
      <c r="N51" s="62"/>
      <c r="O51" s="4"/>
      <c r="P51" s="62"/>
      <c r="Q51" s="4"/>
      <c r="R51" s="62"/>
      <c r="S51" s="4"/>
      <c r="T51" s="62"/>
      <c r="U51" s="4"/>
      <c r="V51" s="62"/>
      <c r="W51" s="4"/>
      <c r="X51" s="62"/>
      <c r="Y51" s="5"/>
      <c r="Z51" s="5"/>
      <c r="AA51" s="6"/>
    </row>
    <row r="52" s="51" customFormat="true" ht="11.25" hidden="false" customHeight="false" outlineLevel="0" collapsed="false">
      <c r="A52" s="1"/>
      <c r="B52" s="2"/>
      <c r="F52" s="62"/>
      <c r="G52" s="4"/>
      <c r="H52" s="62"/>
      <c r="I52" s="4"/>
      <c r="J52" s="62"/>
      <c r="K52" s="4"/>
      <c r="L52" s="62"/>
      <c r="M52" s="4"/>
      <c r="N52" s="62"/>
      <c r="O52" s="4"/>
      <c r="P52" s="62"/>
      <c r="Q52" s="4"/>
      <c r="R52" s="62"/>
      <c r="S52" s="4"/>
      <c r="T52" s="62"/>
      <c r="U52" s="4"/>
      <c r="V52" s="62"/>
      <c r="W52" s="4"/>
      <c r="X52" s="62"/>
      <c r="Y52" s="5"/>
      <c r="Z52" s="5"/>
      <c r="AA52" s="6"/>
    </row>
    <row r="53" s="51" customFormat="true" ht="11.25" hidden="false" customHeight="false" outlineLevel="0" collapsed="false">
      <c r="A53" s="1"/>
      <c r="B53" s="2"/>
      <c r="F53" s="62"/>
      <c r="G53" s="4"/>
      <c r="H53" s="62"/>
      <c r="I53" s="4"/>
      <c r="J53" s="62"/>
      <c r="K53" s="4"/>
      <c r="L53" s="62"/>
      <c r="M53" s="4"/>
      <c r="N53" s="62"/>
      <c r="O53" s="4"/>
      <c r="P53" s="62"/>
      <c r="Q53" s="4"/>
      <c r="R53" s="62"/>
      <c r="S53" s="4"/>
      <c r="T53" s="62"/>
      <c r="U53" s="4"/>
      <c r="V53" s="62"/>
      <c r="W53" s="4"/>
      <c r="X53" s="62"/>
      <c r="Y53" s="5"/>
      <c r="Z53" s="5"/>
      <c r="AA53" s="6"/>
    </row>
    <row r="54" s="51" customFormat="true" ht="11.25" hidden="false" customHeight="false" outlineLevel="0" collapsed="false">
      <c r="A54" s="1"/>
      <c r="B54" s="2"/>
      <c r="F54" s="62"/>
      <c r="G54" s="4"/>
      <c r="H54" s="62"/>
      <c r="I54" s="4"/>
      <c r="J54" s="62"/>
      <c r="K54" s="4"/>
      <c r="L54" s="62"/>
      <c r="M54" s="4"/>
      <c r="N54" s="62"/>
      <c r="O54" s="4"/>
      <c r="P54" s="62"/>
      <c r="Q54" s="4"/>
      <c r="R54" s="62"/>
      <c r="S54" s="4"/>
      <c r="T54" s="62"/>
      <c r="U54" s="4"/>
      <c r="V54" s="62"/>
      <c r="W54" s="4"/>
      <c r="X54" s="62"/>
      <c r="Y54" s="5"/>
      <c r="Z54" s="5"/>
      <c r="AA54" s="6"/>
    </row>
    <row r="55" s="51" customFormat="true" ht="11.25" hidden="false" customHeight="false" outlineLevel="0" collapsed="false">
      <c r="A55" s="1"/>
      <c r="B55" s="2"/>
      <c r="F55" s="62"/>
      <c r="G55" s="4"/>
      <c r="H55" s="62"/>
      <c r="I55" s="4"/>
      <c r="J55" s="62"/>
      <c r="K55" s="4"/>
      <c r="L55" s="62"/>
      <c r="M55" s="4"/>
      <c r="N55" s="62"/>
      <c r="O55" s="4"/>
      <c r="P55" s="62"/>
      <c r="Q55" s="4"/>
      <c r="R55" s="62"/>
      <c r="S55" s="4"/>
      <c r="T55" s="62"/>
      <c r="U55" s="4"/>
      <c r="V55" s="62"/>
      <c r="W55" s="4"/>
      <c r="X55" s="62"/>
      <c r="Y55" s="5"/>
      <c r="Z55" s="5"/>
      <c r="AA55" s="6"/>
    </row>
    <row r="56" s="51" customFormat="true" ht="11.25" hidden="false" customHeight="false" outlineLevel="0" collapsed="false">
      <c r="A56" s="1"/>
      <c r="B56" s="2"/>
      <c r="F56" s="62"/>
      <c r="G56" s="4"/>
      <c r="H56" s="62"/>
      <c r="I56" s="4"/>
      <c r="J56" s="62"/>
      <c r="K56" s="4"/>
      <c r="L56" s="62"/>
      <c r="M56" s="4"/>
      <c r="N56" s="62"/>
      <c r="O56" s="4"/>
      <c r="P56" s="62"/>
      <c r="Q56" s="4"/>
      <c r="R56" s="62"/>
      <c r="S56" s="4"/>
      <c r="T56" s="62"/>
      <c r="U56" s="4"/>
      <c r="V56" s="62"/>
      <c r="W56" s="4"/>
      <c r="X56" s="62"/>
      <c r="Y56" s="5"/>
      <c r="Z56" s="5"/>
      <c r="AA56" s="6"/>
    </row>
    <row r="57" s="51" customFormat="true" ht="11.25" hidden="false" customHeight="false" outlineLevel="0" collapsed="false">
      <c r="A57" s="1"/>
      <c r="B57" s="2"/>
      <c r="F57" s="62"/>
      <c r="G57" s="4"/>
      <c r="H57" s="62"/>
      <c r="I57" s="4"/>
      <c r="J57" s="62"/>
      <c r="K57" s="4"/>
      <c r="L57" s="62"/>
      <c r="M57" s="4"/>
      <c r="N57" s="62"/>
      <c r="O57" s="4"/>
      <c r="P57" s="62"/>
      <c r="Q57" s="4"/>
      <c r="R57" s="62"/>
      <c r="S57" s="4"/>
      <c r="T57" s="62"/>
      <c r="U57" s="4"/>
      <c r="V57" s="62"/>
      <c r="W57" s="4"/>
      <c r="X57" s="62"/>
      <c r="Y57" s="5"/>
      <c r="Z57" s="5"/>
      <c r="AA57" s="6"/>
    </row>
    <row r="58" s="51" customFormat="true" ht="11.25" hidden="false" customHeight="false" outlineLevel="0" collapsed="false">
      <c r="A58" s="1"/>
      <c r="B58" s="2"/>
      <c r="F58" s="62"/>
      <c r="G58" s="4"/>
      <c r="H58" s="62"/>
      <c r="I58" s="4"/>
      <c r="J58" s="62"/>
      <c r="K58" s="4"/>
      <c r="L58" s="62"/>
      <c r="M58" s="4"/>
      <c r="N58" s="62"/>
      <c r="O58" s="4"/>
      <c r="P58" s="62"/>
      <c r="Q58" s="4"/>
      <c r="R58" s="62"/>
      <c r="S58" s="4"/>
      <c r="T58" s="62"/>
      <c r="U58" s="4"/>
      <c r="V58" s="62"/>
      <c r="W58" s="4"/>
      <c r="X58" s="62"/>
      <c r="Y58" s="5"/>
      <c r="Z58" s="5"/>
      <c r="AA58" s="6"/>
    </row>
    <row r="59" s="51" customFormat="true" ht="11.25" hidden="false" customHeight="false" outlineLevel="0" collapsed="false">
      <c r="A59" s="1"/>
      <c r="B59" s="2"/>
      <c r="F59" s="62"/>
      <c r="G59" s="4"/>
      <c r="H59" s="62"/>
      <c r="I59" s="4"/>
      <c r="J59" s="62"/>
      <c r="K59" s="4"/>
      <c r="L59" s="62"/>
      <c r="M59" s="4"/>
      <c r="N59" s="62"/>
      <c r="O59" s="4"/>
      <c r="P59" s="62"/>
      <c r="Q59" s="4"/>
      <c r="R59" s="62"/>
      <c r="S59" s="4"/>
      <c r="T59" s="62"/>
      <c r="U59" s="4"/>
      <c r="V59" s="62"/>
      <c r="W59" s="4"/>
      <c r="X59" s="62"/>
      <c r="Y59" s="5"/>
      <c r="Z59" s="5"/>
      <c r="AA59" s="6"/>
    </row>
    <row r="60" s="51" customFormat="true" ht="11.25" hidden="false" customHeight="false" outlineLevel="0" collapsed="false">
      <c r="A60" s="1"/>
      <c r="B60" s="2"/>
      <c r="F60" s="62"/>
      <c r="G60" s="4"/>
      <c r="H60" s="62"/>
      <c r="I60" s="4"/>
      <c r="J60" s="62"/>
      <c r="K60" s="4"/>
      <c r="L60" s="62"/>
      <c r="M60" s="4"/>
      <c r="N60" s="62"/>
      <c r="O60" s="4"/>
      <c r="P60" s="62"/>
      <c r="Q60" s="4"/>
      <c r="R60" s="62"/>
      <c r="S60" s="4"/>
      <c r="T60" s="62"/>
      <c r="U60" s="4"/>
      <c r="V60" s="62"/>
      <c r="W60" s="4"/>
      <c r="X60" s="62"/>
      <c r="Y60" s="5"/>
      <c r="Z60" s="5"/>
      <c r="AA60" s="6"/>
    </row>
    <row r="61" s="51" customFormat="true" ht="11.25" hidden="false" customHeight="false" outlineLevel="0" collapsed="false">
      <c r="A61" s="1"/>
      <c r="B61" s="2"/>
      <c r="F61" s="62"/>
      <c r="G61" s="4"/>
      <c r="H61" s="62"/>
      <c r="I61" s="4"/>
      <c r="J61" s="62"/>
      <c r="K61" s="4"/>
      <c r="L61" s="62"/>
      <c r="M61" s="4"/>
      <c r="N61" s="62"/>
      <c r="O61" s="4"/>
      <c r="P61" s="62"/>
      <c r="Q61" s="4"/>
      <c r="R61" s="62"/>
      <c r="S61" s="4"/>
      <c r="T61" s="62"/>
      <c r="U61" s="4"/>
      <c r="V61" s="62"/>
      <c r="W61" s="4"/>
      <c r="X61" s="62"/>
      <c r="Y61" s="5"/>
      <c r="Z61" s="5"/>
      <c r="AA61" s="6"/>
    </row>
  </sheetData>
  <mergeCells count="14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46:C46"/>
  </mergeCells>
  <printOptions headings="false" gridLines="false" gridLinesSet="true" horizontalCentered="false" verticalCentered="false"/>
  <pageMargins left="0.511805555555556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A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4.7"/>
    <col collapsed="false" customWidth="true" hidden="false" outlineLevel="0" max="8" min="8" style="53" width="4.14"/>
    <col collapsed="false" customWidth="true" hidden="false" outlineLevel="0" max="9" min="9" style="4" width="4.99"/>
    <col collapsed="false" customWidth="true" hidden="false" outlineLevel="0" max="10" min="10" style="53" width="4.7"/>
    <col collapsed="false" customWidth="true" hidden="false" outlineLevel="0" max="11" min="11" style="4" width="4.7"/>
    <col collapsed="false" customWidth="true" hidden="false" outlineLevel="0" max="12" min="12" style="53" width="4.7"/>
    <col collapsed="false" customWidth="true" hidden="false" outlineLevel="0" max="13" min="13" style="4" width="4.7"/>
    <col collapsed="false" customWidth="true" hidden="false" outlineLevel="0" max="14" min="14" style="53" width="4.7"/>
    <col collapsed="false" customWidth="true" hidden="false" outlineLevel="0" max="15" min="15" style="4" width="4.56"/>
    <col collapsed="false" customWidth="true" hidden="false" outlineLevel="0" max="16" min="16" style="53" width="3.99"/>
    <col collapsed="false" customWidth="true" hidden="false" outlineLevel="0" max="17" min="17" style="4" width="5.13"/>
    <col collapsed="false" customWidth="true" hidden="false" outlineLevel="0" max="18" min="18" style="53" width="3.99"/>
    <col collapsed="false" customWidth="true" hidden="false" outlineLevel="0" max="19" min="19" style="4" width="5.13"/>
    <col collapsed="false" customWidth="true" hidden="false" outlineLevel="0" max="20" min="20" style="53" width="4.56"/>
    <col collapsed="false" customWidth="true" hidden="false" outlineLevel="0" max="21" min="21" style="4" width="5.13"/>
    <col collapsed="false" customWidth="true" hidden="false" outlineLevel="0" max="22" min="22" style="53" width="4.14"/>
    <col collapsed="false" customWidth="true" hidden="false" outlineLevel="0" max="23" min="23" style="4" width="4.85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8.25" hidden="false" customHeight="tru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26.25" hidden="false" customHeight="true" outlineLevel="0" collapsed="false">
      <c r="P7" s="78" t="s">
        <v>3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34</v>
      </c>
      <c r="B10" s="31" t="s">
        <v>15</v>
      </c>
      <c r="C10" s="30" t="n">
        <v>54</v>
      </c>
      <c r="D10" s="30" t="s">
        <v>16</v>
      </c>
      <c r="E10" s="30" t="n">
        <v>479</v>
      </c>
      <c r="F10" s="56" t="n">
        <v>79</v>
      </c>
      <c r="G10" s="33" t="n">
        <f aca="false">F10/$X10*100</f>
        <v>22.7011494252874</v>
      </c>
      <c r="H10" s="56" t="n">
        <v>182</v>
      </c>
      <c r="I10" s="33" t="n">
        <f aca="false">H10/$X10*100</f>
        <v>52.2988505747126</v>
      </c>
      <c r="J10" s="56" t="n">
        <v>5</v>
      </c>
      <c r="K10" s="33" t="n">
        <f aca="false">J10/$X10*100</f>
        <v>1.4367816091954</v>
      </c>
      <c r="L10" s="56" t="n">
        <v>16</v>
      </c>
      <c r="M10" s="33" t="n">
        <f aca="false">L10/$X10*100</f>
        <v>4.59770114942529</v>
      </c>
      <c r="N10" s="56" t="n">
        <v>25</v>
      </c>
      <c r="O10" s="33" t="n">
        <f aca="false">N10/$X10*100</f>
        <v>7.18390804597701</v>
      </c>
      <c r="P10" s="56" t="n">
        <v>12</v>
      </c>
      <c r="Q10" s="33" t="n">
        <f aca="false">P10/$X10*100</f>
        <v>3.44827586206897</v>
      </c>
      <c r="R10" s="56" t="n">
        <v>5</v>
      </c>
      <c r="S10" s="33" t="n">
        <f aca="false">R10/$X10*100</f>
        <v>1.4367816091954</v>
      </c>
      <c r="T10" s="56" t="n">
        <v>324</v>
      </c>
      <c r="U10" s="33" t="n">
        <v>93.1034482758621</v>
      </c>
      <c r="V10" s="56" t="n">
        <v>24</v>
      </c>
      <c r="W10" s="33" t="n">
        <v>6.89655172413794</v>
      </c>
      <c r="X10" s="56" t="n">
        <v>348</v>
      </c>
      <c r="Y10" s="36" t="n">
        <v>72.66</v>
      </c>
      <c r="Z10" s="36" t="n">
        <v>27.34</v>
      </c>
      <c r="AA10" s="6"/>
    </row>
    <row r="11" s="35" customFormat="true" ht="15" hidden="false" customHeight="true" outlineLevel="0" collapsed="false">
      <c r="A11" s="30" t="s">
        <v>34</v>
      </c>
      <c r="B11" s="31" t="s">
        <v>15</v>
      </c>
      <c r="C11" s="30" t="n">
        <v>54</v>
      </c>
      <c r="D11" s="30" t="s">
        <v>17</v>
      </c>
      <c r="E11" s="30" t="n">
        <v>480</v>
      </c>
      <c r="F11" s="56" t="n">
        <v>98</v>
      </c>
      <c r="G11" s="33" t="n">
        <f aca="false">F11/$X11*100</f>
        <v>27.7620396600567</v>
      </c>
      <c r="H11" s="56" t="n">
        <v>183</v>
      </c>
      <c r="I11" s="33" t="n">
        <f aca="false">H11/$X11*100</f>
        <v>51.8413597733711</v>
      </c>
      <c r="J11" s="56" t="n">
        <v>2</v>
      </c>
      <c r="K11" s="33" t="n">
        <f aca="false">J11/$X11*100</f>
        <v>0.56657223796034</v>
      </c>
      <c r="L11" s="56" t="n">
        <v>11</v>
      </c>
      <c r="M11" s="33" t="n">
        <f aca="false">L11/$X11*100</f>
        <v>3.11614730878187</v>
      </c>
      <c r="N11" s="56" t="n">
        <v>31</v>
      </c>
      <c r="O11" s="33" t="n">
        <f aca="false">N11/$X11*100</f>
        <v>8.78186968838527</v>
      </c>
      <c r="P11" s="56" t="n">
        <v>7</v>
      </c>
      <c r="Q11" s="33" t="n">
        <f aca="false">P11/$X11*100</f>
        <v>1.98300283286119</v>
      </c>
      <c r="R11" s="56" t="n">
        <v>2</v>
      </c>
      <c r="S11" s="33" t="n">
        <f aca="false">R11/$X11*100</f>
        <v>0.56657223796034</v>
      </c>
      <c r="T11" s="56" t="n">
        <v>334</v>
      </c>
      <c r="U11" s="33" t="n">
        <v>94.6175637393768</v>
      </c>
      <c r="V11" s="56" t="n">
        <v>19</v>
      </c>
      <c r="W11" s="33" t="n">
        <v>5.38243626062322</v>
      </c>
      <c r="X11" s="56" t="n">
        <v>353</v>
      </c>
      <c r="Y11" s="36" t="n">
        <v>73.55</v>
      </c>
      <c r="Z11" s="36" t="n">
        <v>26.45</v>
      </c>
      <c r="AA11" s="6"/>
    </row>
    <row r="12" s="35" customFormat="true" ht="15" hidden="false" customHeight="true" outlineLevel="0" collapsed="false">
      <c r="A12" s="30" t="s">
        <v>34</v>
      </c>
      <c r="B12" s="31" t="s">
        <v>15</v>
      </c>
      <c r="C12" s="30" t="n">
        <v>72</v>
      </c>
      <c r="D12" s="30" t="s">
        <v>16</v>
      </c>
      <c r="E12" s="30" t="n">
        <v>660</v>
      </c>
      <c r="F12" s="56" t="n">
        <v>117</v>
      </c>
      <c r="G12" s="33" t="n">
        <f aca="false">F12/$X12*100</f>
        <v>24.4258872651357</v>
      </c>
      <c r="H12" s="56" t="n">
        <v>306</v>
      </c>
      <c r="I12" s="33" t="n">
        <f aca="false">H12/$X12*100</f>
        <v>63.8830897703549</v>
      </c>
      <c r="J12" s="56" t="n">
        <v>10</v>
      </c>
      <c r="K12" s="33" t="n">
        <f aca="false">J12/$X12*100</f>
        <v>2.08768267223382</v>
      </c>
      <c r="L12" s="56" t="n">
        <v>6</v>
      </c>
      <c r="M12" s="33" t="n">
        <f aca="false">L12/$X12*100</f>
        <v>1.25260960334029</v>
      </c>
      <c r="N12" s="56" t="n">
        <v>12</v>
      </c>
      <c r="O12" s="33" t="n">
        <f aca="false">N12/$X12*100</f>
        <v>2.50521920668058</v>
      </c>
      <c r="P12" s="56" t="n">
        <v>16</v>
      </c>
      <c r="Q12" s="33" t="n">
        <f aca="false">P12/$X12*100</f>
        <v>3.34029227557411</v>
      </c>
      <c r="R12" s="56" t="n">
        <v>2</v>
      </c>
      <c r="S12" s="33" t="n">
        <f aca="false">R12/$X12*100</f>
        <v>0.417536534446764</v>
      </c>
      <c r="T12" s="56" t="n">
        <v>469</v>
      </c>
      <c r="U12" s="33" t="n">
        <v>97.9123173277662</v>
      </c>
      <c r="V12" s="56" t="n">
        <v>10</v>
      </c>
      <c r="W12" s="33" t="n">
        <v>2.08768267223383</v>
      </c>
      <c r="X12" s="56" t="n">
        <v>479</v>
      </c>
      <c r="Y12" s="36" t="n">
        <v>72.58</v>
      </c>
      <c r="Z12" s="36" t="n">
        <v>27.42</v>
      </c>
      <c r="AA12" s="6"/>
    </row>
    <row r="13" s="35" customFormat="true" ht="15" hidden="false" customHeight="true" outlineLevel="0" collapsed="false">
      <c r="A13" s="30" t="s">
        <v>34</v>
      </c>
      <c r="B13" s="31" t="s">
        <v>15</v>
      </c>
      <c r="C13" s="30" t="n">
        <v>72</v>
      </c>
      <c r="D13" s="30" t="s">
        <v>17</v>
      </c>
      <c r="E13" s="30" t="n">
        <v>661</v>
      </c>
      <c r="F13" s="56" t="n">
        <v>112</v>
      </c>
      <c r="G13" s="33" t="n">
        <f aca="false">F13/$X13*100</f>
        <v>23.8297872340426</v>
      </c>
      <c r="H13" s="56" t="n">
        <v>291</v>
      </c>
      <c r="I13" s="33" t="n">
        <f aca="false">H13/$X13*100</f>
        <v>61.9148936170213</v>
      </c>
      <c r="J13" s="56" t="n">
        <v>11</v>
      </c>
      <c r="K13" s="33" t="n">
        <f aca="false">J13/$X13*100</f>
        <v>2.34042553191489</v>
      </c>
      <c r="L13" s="56" t="n">
        <v>7</v>
      </c>
      <c r="M13" s="33" t="n">
        <f aca="false">L13/$X13*100</f>
        <v>1.48936170212766</v>
      </c>
      <c r="N13" s="56" t="n">
        <v>15</v>
      </c>
      <c r="O13" s="33" t="n">
        <f aca="false">N13/$X13*100</f>
        <v>3.19148936170213</v>
      </c>
      <c r="P13" s="56" t="n">
        <v>22</v>
      </c>
      <c r="Q13" s="33" t="n">
        <f aca="false">P13/$X13*100</f>
        <v>4.68085106382979</v>
      </c>
      <c r="R13" s="56" t="n">
        <v>2</v>
      </c>
      <c r="S13" s="33" t="n">
        <f aca="false">R13/$X13*100</f>
        <v>0.425531914893617</v>
      </c>
      <c r="T13" s="56" t="n">
        <v>460</v>
      </c>
      <c r="U13" s="33" t="n">
        <v>97.8723404255319</v>
      </c>
      <c r="V13" s="56" t="n">
        <v>10</v>
      </c>
      <c r="W13" s="33" t="n">
        <v>2.12765957446808</v>
      </c>
      <c r="X13" s="56" t="n">
        <v>470</v>
      </c>
      <c r="Y13" s="36" t="n">
        <v>71.11</v>
      </c>
      <c r="Z13" s="36" t="n">
        <v>28.89</v>
      </c>
      <c r="AA13" s="6" t="s">
        <v>33</v>
      </c>
    </row>
    <row r="14" s="35" customFormat="true" ht="15" hidden="false" customHeight="true" outlineLevel="0" collapsed="false">
      <c r="A14" s="30" t="s">
        <v>34</v>
      </c>
      <c r="B14" s="31" t="s">
        <v>15</v>
      </c>
      <c r="C14" s="30" t="n">
        <v>73</v>
      </c>
      <c r="D14" s="30" t="s">
        <v>16</v>
      </c>
      <c r="E14" s="30" t="n">
        <v>607</v>
      </c>
      <c r="F14" s="56" t="n">
        <v>110</v>
      </c>
      <c r="G14" s="33" t="n">
        <f aca="false">F14/$X14*100</f>
        <v>30.3867403314917</v>
      </c>
      <c r="H14" s="56" t="n">
        <v>205</v>
      </c>
      <c r="I14" s="33" t="n">
        <f aca="false">H14/$X14*100</f>
        <v>56.6298342541437</v>
      </c>
      <c r="J14" s="56" t="n">
        <v>11</v>
      </c>
      <c r="K14" s="33" t="n">
        <f aca="false">J14/$X14*100</f>
        <v>3.03867403314917</v>
      </c>
      <c r="L14" s="56" t="n">
        <v>7</v>
      </c>
      <c r="M14" s="33" t="n">
        <f aca="false">L14/$X14*100</f>
        <v>1.93370165745856</v>
      </c>
      <c r="N14" s="56" t="n">
        <v>8</v>
      </c>
      <c r="O14" s="33" t="n">
        <f aca="false">N14/$X14*100</f>
        <v>2.20994475138122</v>
      </c>
      <c r="P14" s="56" t="n">
        <v>10</v>
      </c>
      <c r="Q14" s="33" t="n">
        <f aca="false">P14/$X14*100</f>
        <v>2.76243093922652</v>
      </c>
      <c r="R14" s="56" t="n">
        <v>2</v>
      </c>
      <c r="S14" s="33" t="n">
        <f aca="false">R14/$X14*100</f>
        <v>0.552486187845304</v>
      </c>
      <c r="T14" s="56" t="n">
        <v>353</v>
      </c>
      <c r="U14" s="33" t="n">
        <v>97.5138121546961</v>
      </c>
      <c r="V14" s="56" t="n">
        <v>9</v>
      </c>
      <c r="W14" s="33" t="n">
        <v>2.48618784530386</v>
      </c>
      <c r="X14" s="56" t="n">
        <v>362</v>
      </c>
      <c r="Y14" s="36" t="n">
        <v>59.64</v>
      </c>
      <c r="Z14" s="36" t="n">
        <v>40.36</v>
      </c>
      <c r="AA14" s="6"/>
    </row>
    <row r="15" s="35" customFormat="true" ht="15" hidden="false" customHeight="true" outlineLevel="0" collapsed="false">
      <c r="A15" s="30" t="s">
        <v>34</v>
      </c>
      <c r="B15" s="31" t="s">
        <v>15</v>
      </c>
      <c r="C15" s="30" t="n">
        <v>73</v>
      </c>
      <c r="D15" s="30" t="s">
        <v>17</v>
      </c>
      <c r="E15" s="30" t="n">
        <v>608</v>
      </c>
      <c r="F15" s="56" t="n">
        <v>120</v>
      </c>
      <c r="G15" s="33" t="n">
        <f aca="false">F15/$X15*100</f>
        <v>32.967032967033</v>
      </c>
      <c r="H15" s="56" t="n">
        <v>204</v>
      </c>
      <c r="I15" s="33" t="n">
        <f aca="false">H15/$X15*100</f>
        <v>56.043956043956</v>
      </c>
      <c r="J15" s="56" t="n">
        <v>5</v>
      </c>
      <c r="K15" s="33" t="n">
        <f aca="false">J15/$X15*100</f>
        <v>1.37362637362637</v>
      </c>
      <c r="L15" s="56" t="n">
        <v>11</v>
      </c>
      <c r="M15" s="33" t="n">
        <f aca="false">L15/$X15*100</f>
        <v>3.02197802197802</v>
      </c>
      <c r="N15" s="56" t="n">
        <v>10</v>
      </c>
      <c r="O15" s="33" t="n">
        <f aca="false">N15/$X15*100</f>
        <v>2.74725274725275</v>
      </c>
      <c r="P15" s="56" t="n">
        <v>3</v>
      </c>
      <c r="Q15" s="33" t="n">
        <f aca="false">P15/$X15*100</f>
        <v>0.824175824175824</v>
      </c>
      <c r="R15" s="56" t="n">
        <v>1</v>
      </c>
      <c r="S15" s="33" t="n">
        <f aca="false">R15/$X15*100</f>
        <v>0.274725274725275</v>
      </c>
      <c r="T15" s="56" t="n">
        <v>354</v>
      </c>
      <c r="U15" s="33" t="n">
        <v>97.2527472527473</v>
      </c>
      <c r="V15" s="56" t="n">
        <v>10</v>
      </c>
      <c r="W15" s="33" t="n">
        <v>2.74725274725274</v>
      </c>
      <c r="X15" s="56" t="n">
        <v>364</v>
      </c>
      <c r="Y15" s="36" t="n">
        <v>59.87</v>
      </c>
      <c r="Z15" s="36" t="n">
        <v>40.13</v>
      </c>
      <c r="AA15" s="6"/>
    </row>
    <row r="16" s="35" customFormat="true" ht="15" hidden="false" customHeight="true" outlineLevel="0" collapsed="false">
      <c r="A16" s="30" t="s">
        <v>34</v>
      </c>
      <c r="B16" s="31" t="s">
        <v>15</v>
      </c>
      <c r="C16" s="30" t="n">
        <v>74</v>
      </c>
      <c r="D16" s="30" t="s">
        <v>16</v>
      </c>
      <c r="E16" s="30" t="n">
        <v>721</v>
      </c>
      <c r="F16" s="56" t="n">
        <v>110</v>
      </c>
      <c r="G16" s="33" t="n">
        <f aca="false">F16/$X16*100</f>
        <v>23.8611713665944</v>
      </c>
      <c r="H16" s="56" t="n">
        <v>272</v>
      </c>
      <c r="I16" s="33" t="n">
        <f aca="false">H16/$X16*100</f>
        <v>59.002169197397</v>
      </c>
      <c r="J16" s="56" t="n">
        <v>4</v>
      </c>
      <c r="K16" s="33" t="n">
        <f aca="false">J16/$X16*100</f>
        <v>0.86767895878525</v>
      </c>
      <c r="L16" s="56" t="n">
        <v>8</v>
      </c>
      <c r="M16" s="33" t="n">
        <f aca="false">L16/$X16*100</f>
        <v>1.7353579175705</v>
      </c>
      <c r="N16" s="56" t="n">
        <v>30</v>
      </c>
      <c r="O16" s="33" t="n">
        <f aca="false">N16/$X16*100</f>
        <v>6.50759219088937</v>
      </c>
      <c r="P16" s="56" t="n">
        <v>14</v>
      </c>
      <c r="Q16" s="33" t="n">
        <f aca="false">P16/$X16*100</f>
        <v>3.03687635574837</v>
      </c>
      <c r="R16" s="56" t="n">
        <v>2</v>
      </c>
      <c r="S16" s="33" t="n">
        <f aca="false">R16/$X16*100</f>
        <v>0.433839479392625</v>
      </c>
      <c r="T16" s="56" t="n">
        <v>440</v>
      </c>
      <c r="U16" s="33" t="n">
        <v>95.4446854663775</v>
      </c>
      <c r="V16" s="56" t="n">
        <v>21</v>
      </c>
      <c r="W16" s="33" t="n">
        <v>4.55531453362255</v>
      </c>
      <c r="X16" s="56" t="n">
        <v>461</v>
      </c>
      <c r="Y16" s="36" t="n">
        <v>63.94</v>
      </c>
      <c r="Z16" s="36" t="n">
        <v>36.06</v>
      </c>
      <c r="AA16" s="6"/>
    </row>
    <row r="17" s="35" customFormat="true" ht="15" hidden="false" customHeight="true" outlineLevel="0" collapsed="false">
      <c r="A17" s="30" t="s">
        <v>34</v>
      </c>
      <c r="B17" s="31" t="s">
        <v>15</v>
      </c>
      <c r="C17" s="30" t="n">
        <v>74</v>
      </c>
      <c r="D17" s="30" t="s">
        <v>17</v>
      </c>
      <c r="E17" s="30" t="n">
        <v>721</v>
      </c>
      <c r="F17" s="56" t="n">
        <v>135</v>
      </c>
      <c r="G17" s="33" t="n">
        <f aca="false">F17/$X17*100</f>
        <v>26.8389662027833</v>
      </c>
      <c r="H17" s="56" t="n">
        <v>262</v>
      </c>
      <c r="I17" s="33" t="n">
        <f aca="false">H17/$X17*100</f>
        <v>52.0874751491054</v>
      </c>
      <c r="J17" s="56" t="n">
        <v>6</v>
      </c>
      <c r="K17" s="33" t="n">
        <f aca="false">J17/$X17*100</f>
        <v>1.19284294234592</v>
      </c>
      <c r="L17" s="56" t="n">
        <v>11</v>
      </c>
      <c r="M17" s="33" t="n">
        <f aca="false">L17/$X17*100</f>
        <v>2.18687872763419</v>
      </c>
      <c r="N17" s="56" t="n">
        <v>53</v>
      </c>
      <c r="O17" s="33" t="n">
        <f aca="false">N17/$X17*100</f>
        <v>10.5367793240557</v>
      </c>
      <c r="P17" s="56" t="n">
        <v>23</v>
      </c>
      <c r="Q17" s="33" t="n">
        <f aca="false">P17/$X17*100</f>
        <v>4.57256461232604</v>
      </c>
      <c r="R17" s="56" t="n">
        <v>1</v>
      </c>
      <c r="S17" s="33" t="n">
        <f aca="false">R17/$X17*100</f>
        <v>0.198807157057654</v>
      </c>
      <c r="T17" s="56" t="n">
        <v>491</v>
      </c>
      <c r="U17" s="33" t="n">
        <v>97.6143141153082</v>
      </c>
      <c r="V17" s="56" t="n">
        <v>12</v>
      </c>
      <c r="W17" s="33" t="n">
        <v>2.38568588469185</v>
      </c>
      <c r="X17" s="56" t="n">
        <v>503</v>
      </c>
      <c r="Y17" s="36" t="n">
        <v>69.77</v>
      </c>
      <c r="Z17" s="36" t="n">
        <v>30.23</v>
      </c>
      <c r="AA17" s="6"/>
    </row>
    <row r="18" s="35" customFormat="true" ht="15" hidden="false" customHeight="true" outlineLevel="0" collapsed="false">
      <c r="A18" s="30" t="s">
        <v>34</v>
      </c>
      <c r="B18" s="31" t="s">
        <v>15</v>
      </c>
      <c r="C18" s="30" t="n">
        <v>88</v>
      </c>
      <c r="D18" s="30" t="s">
        <v>16</v>
      </c>
      <c r="E18" s="30" t="n">
        <v>695</v>
      </c>
      <c r="F18" s="56" t="n">
        <v>115</v>
      </c>
      <c r="G18" s="33" t="n">
        <f aca="false">F18/$X18*100</f>
        <v>23.5173824130879</v>
      </c>
      <c r="H18" s="56" t="n">
        <v>310</v>
      </c>
      <c r="I18" s="33" t="n">
        <f aca="false">H18/$X18*100</f>
        <v>63.3946830265849</v>
      </c>
      <c r="J18" s="56" t="n">
        <v>2</v>
      </c>
      <c r="K18" s="33" t="n">
        <f aca="false">J18/$X18*100</f>
        <v>0.408997955010225</v>
      </c>
      <c r="L18" s="56" t="n">
        <v>9</v>
      </c>
      <c r="M18" s="33" t="n">
        <f aca="false">L18/$X18*100</f>
        <v>1.84049079754601</v>
      </c>
      <c r="N18" s="56" t="n">
        <v>25</v>
      </c>
      <c r="O18" s="33" t="n">
        <f aca="false">N18/$X18*100</f>
        <v>5.11247443762781</v>
      </c>
      <c r="P18" s="56" t="n">
        <v>18</v>
      </c>
      <c r="Q18" s="33" t="n">
        <f aca="false">P18/$X18*100</f>
        <v>3.68098159509202</v>
      </c>
      <c r="R18" s="56" t="n">
        <v>1</v>
      </c>
      <c r="S18" s="33" t="n">
        <f aca="false">R18/$X18*100</f>
        <v>0.204498977505113</v>
      </c>
      <c r="T18" s="56" t="n">
        <v>480</v>
      </c>
      <c r="U18" s="33" t="n">
        <v>98.159509202454</v>
      </c>
      <c r="V18" s="56" t="n">
        <v>9</v>
      </c>
      <c r="W18" s="33" t="n">
        <v>1.84049079754601</v>
      </c>
      <c r="X18" s="56" t="n">
        <v>489</v>
      </c>
      <c r="Y18" s="36" t="n">
        <v>70.36</v>
      </c>
      <c r="Z18" s="36" t="n">
        <v>29.64</v>
      </c>
      <c r="AA18" s="6"/>
    </row>
    <row r="19" s="35" customFormat="true" ht="15" hidden="false" customHeight="true" outlineLevel="0" collapsed="false">
      <c r="A19" s="30" t="s">
        <v>34</v>
      </c>
      <c r="B19" s="31" t="s">
        <v>15</v>
      </c>
      <c r="C19" s="30" t="n">
        <v>89</v>
      </c>
      <c r="D19" s="30" t="s">
        <v>16</v>
      </c>
      <c r="E19" s="30" t="n">
        <v>516</v>
      </c>
      <c r="F19" s="56" t="n">
        <v>95</v>
      </c>
      <c r="G19" s="33" t="n">
        <f aca="false">F19/$X19*100</f>
        <v>25.7452574525745</v>
      </c>
      <c r="H19" s="56" t="n">
        <v>233</v>
      </c>
      <c r="I19" s="33" t="n">
        <f aca="false">H19/$X19*100</f>
        <v>63.1436314363144</v>
      </c>
      <c r="J19" s="56" t="n">
        <v>3</v>
      </c>
      <c r="K19" s="33" t="n">
        <f aca="false">J19/$X19*100</f>
        <v>0.813008130081301</v>
      </c>
      <c r="L19" s="56" t="n">
        <v>7</v>
      </c>
      <c r="M19" s="33" t="n">
        <f aca="false">L19/$X19*100</f>
        <v>1.8970189701897</v>
      </c>
      <c r="N19" s="56" t="n">
        <v>8</v>
      </c>
      <c r="O19" s="33" t="n">
        <f aca="false">N19/$X19*100</f>
        <v>2.1680216802168</v>
      </c>
      <c r="P19" s="56" t="n">
        <v>10</v>
      </c>
      <c r="Q19" s="33" t="n">
        <f aca="false">P19/$X19*100</f>
        <v>2.710027100271</v>
      </c>
      <c r="R19" s="56" t="n">
        <v>2</v>
      </c>
      <c r="S19" s="33" t="n">
        <f aca="false">R19/$X19*100</f>
        <v>0.542005420054201</v>
      </c>
      <c r="T19" s="56" t="n">
        <v>358</v>
      </c>
      <c r="U19" s="33" t="n">
        <v>97.0189701897019</v>
      </c>
      <c r="V19" s="56" t="n">
        <v>11</v>
      </c>
      <c r="W19" s="33" t="n">
        <v>2.98102981029811</v>
      </c>
      <c r="X19" s="56" t="n">
        <v>369</v>
      </c>
      <c r="Y19" s="36" t="n">
        <v>71.52</v>
      </c>
      <c r="Z19" s="36" t="n">
        <v>28.48</v>
      </c>
      <c r="AA19" s="6"/>
    </row>
    <row r="20" s="35" customFormat="true" ht="15" hidden="false" customHeight="true" outlineLevel="0" collapsed="false">
      <c r="A20" s="30" t="s">
        <v>34</v>
      </c>
      <c r="B20" s="31" t="s">
        <v>15</v>
      </c>
      <c r="C20" s="30" t="n">
        <v>89</v>
      </c>
      <c r="D20" s="30" t="s">
        <v>17</v>
      </c>
      <c r="E20" s="30" t="n">
        <v>517</v>
      </c>
      <c r="F20" s="56" t="n">
        <v>106</v>
      </c>
      <c r="G20" s="33" t="n">
        <f aca="false">F20/$X20*100</f>
        <v>28.1914893617021</v>
      </c>
      <c r="H20" s="56" t="n">
        <v>232</v>
      </c>
      <c r="I20" s="33" t="n">
        <f aca="false">H20/$X20*100</f>
        <v>61.7021276595745</v>
      </c>
      <c r="J20" s="56" t="n">
        <v>2</v>
      </c>
      <c r="K20" s="33" t="n">
        <f aca="false">J20/$X20*100</f>
        <v>0.531914893617021</v>
      </c>
      <c r="L20" s="56" t="n">
        <v>8</v>
      </c>
      <c r="M20" s="33" t="n">
        <f aca="false">L20/$X20*100</f>
        <v>2.12765957446809</v>
      </c>
      <c r="N20" s="56" t="n">
        <v>6</v>
      </c>
      <c r="O20" s="33" t="n">
        <f aca="false">N20/$X20*100</f>
        <v>1.59574468085106</v>
      </c>
      <c r="P20" s="56" t="n">
        <v>10</v>
      </c>
      <c r="Q20" s="33" t="n">
        <f aca="false">P20/$X20*100</f>
        <v>2.65957446808511</v>
      </c>
      <c r="R20" s="56" t="n">
        <v>1</v>
      </c>
      <c r="S20" s="33" t="n">
        <f aca="false">R20/$X20*100</f>
        <v>0.265957446808511</v>
      </c>
      <c r="T20" s="56" t="n">
        <v>365</v>
      </c>
      <c r="U20" s="33" t="n">
        <v>97.0744680851064</v>
      </c>
      <c r="V20" s="56" t="n">
        <v>11</v>
      </c>
      <c r="W20" s="33" t="n">
        <v>2.92553191489363</v>
      </c>
      <c r="X20" s="56" t="n">
        <v>376</v>
      </c>
      <c r="Y20" s="36" t="n">
        <v>72.73</v>
      </c>
      <c r="Z20" s="36" t="n">
        <v>27.27</v>
      </c>
      <c r="AA20" s="6"/>
    </row>
    <row r="21" s="35" customFormat="true" ht="15" hidden="false" customHeight="true" outlineLevel="0" collapsed="false">
      <c r="A21" s="30" t="s">
        <v>34</v>
      </c>
      <c r="B21" s="31" t="s">
        <v>15</v>
      </c>
      <c r="C21" s="30" t="n">
        <v>90</v>
      </c>
      <c r="D21" s="30" t="s">
        <v>16</v>
      </c>
      <c r="E21" s="30" t="n">
        <v>562</v>
      </c>
      <c r="F21" s="56" t="n">
        <v>114</v>
      </c>
      <c r="G21" s="33" t="n">
        <f aca="false">F21/$X21*100</f>
        <v>29.3814432989691</v>
      </c>
      <c r="H21" s="56" t="n">
        <v>213</v>
      </c>
      <c r="I21" s="33" t="n">
        <f aca="false">H21/$X21*100</f>
        <v>54.8969072164949</v>
      </c>
      <c r="J21" s="56" t="n">
        <v>3</v>
      </c>
      <c r="K21" s="33" t="n">
        <f aca="false">J21/$X21*100</f>
        <v>0.77319587628866</v>
      </c>
      <c r="L21" s="56" t="n">
        <v>16</v>
      </c>
      <c r="M21" s="33" t="n">
        <f aca="false">L21/$X21*100</f>
        <v>4.12371134020619</v>
      </c>
      <c r="N21" s="56" t="n">
        <v>8</v>
      </c>
      <c r="O21" s="33" t="n">
        <f aca="false">N21/$X21*100</f>
        <v>2.06185567010309</v>
      </c>
      <c r="P21" s="56" t="n">
        <v>13</v>
      </c>
      <c r="Q21" s="33" t="n">
        <f aca="false">P21/$X21*100</f>
        <v>3.35051546391753</v>
      </c>
      <c r="R21" s="56" t="n">
        <v>3</v>
      </c>
      <c r="S21" s="33" t="n">
        <f aca="false">R21/$X21*100</f>
        <v>0.77319587628866</v>
      </c>
      <c r="T21" s="56" t="n">
        <v>370</v>
      </c>
      <c r="U21" s="33" t="n">
        <v>95.3608247422681</v>
      </c>
      <c r="V21" s="56" t="n">
        <v>18</v>
      </c>
      <c r="W21" s="33" t="n">
        <v>4.63917525773195</v>
      </c>
      <c r="X21" s="56" t="n">
        <v>388</v>
      </c>
      <c r="Y21" s="36" t="n">
        <v>69.04</v>
      </c>
      <c r="Z21" s="36" t="n">
        <v>30.96</v>
      </c>
      <c r="AA21" s="6" t="s">
        <v>33</v>
      </c>
    </row>
    <row r="22" s="35" customFormat="true" ht="15" hidden="false" customHeight="true" outlineLevel="0" collapsed="false">
      <c r="A22" s="30" t="s">
        <v>34</v>
      </c>
      <c r="B22" s="31" t="s">
        <v>15</v>
      </c>
      <c r="C22" s="30" t="n">
        <v>90</v>
      </c>
      <c r="D22" s="30" t="s">
        <v>17</v>
      </c>
      <c r="E22" s="30" t="n">
        <v>562</v>
      </c>
      <c r="F22" s="56" t="n">
        <v>98</v>
      </c>
      <c r="G22" s="33" t="n">
        <f aca="false">F22/$X22*100</f>
        <v>28.6549707602339</v>
      </c>
      <c r="H22" s="56" t="n">
        <v>185</v>
      </c>
      <c r="I22" s="33" t="n">
        <f aca="false">H22/$X22*100</f>
        <v>54.093567251462</v>
      </c>
      <c r="J22" s="56" t="n">
        <v>5</v>
      </c>
      <c r="K22" s="33" t="n">
        <f aca="false">J22/$X22*100</f>
        <v>1.46198830409357</v>
      </c>
      <c r="L22" s="56" t="n">
        <v>18</v>
      </c>
      <c r="M22" s="33" t="n">
        <f aca="false">L22/$X22*100</f>
        <v>5.26315789473684</v>
      </c>
      <c r="N22" s="56" t="n">
        <v>10</v>
      </c>
      <c r="O22" s="33" t="n">
        <f aca="false">N22/$X22*100</f>
        <v>2.92397660818713</v>
      </c>
      <c r="P22" s="56" t="n">
        <v>16</v>
      </c>
      <c r="Q22" s="33" t="n">
        <f aca="false">P22/$X22*100</f>
        <v>4.67836257309942</v>
      </c>
      <c r="R22" s="56" t="n">
        <v>2</v>
      </c>
      <c r="S22" s="33" t="n">
        <f aca="false">R22/$X22*100</f>
        <v>0.584795321637427</v>
      </c>
      <c r="T22" s="56" t="n">
        <v>334</v>
      </c>
      <c r="U22" s="33" t="n">
        <v>97.6608187134503</v>
      </c>
      <c r="V22" s="56" t="n">
        <v>8</v>
      </c>
      <c r="W22" s="33" t="n">
        <v>2.3391812865497</v>
      </c>
      <c r="X22" s="56" t="n">
        <v>342</v>
      </c>
      <c r="Y22" s="36" t="n">
        <v>60.86</v>
      </c>
      <c r="Z22" s="36" t="n">
        <v>39.14</v>
      </c>
      <c r="AA22" s="6" t="s">
        <v>33</v>
      </c>
    </row>
    <row r="23" s="35" customFormat="true" ht="15" hidden="false" customHeight="true" outlineLevel="0" collapsed="false">
      <c r="A23" s="30" t="s">
        <v>34</v>
      </c>
      <c r="B23" s="31" t="s">
        <v>15</v>
      </c>
      <c r="C23" s="30" t="n">
        <v>90</v>
      </c>
      <c r="D23" s="30" t="s">
        <v>20</v>
      </c>
      <c r="E23" s="30" t="n">
        <v>563</v>
      </c>
      <c r="F23" s="56" t="n">
        <v>116</v>
      </c>
      <c r="G23" s="33" t="n">
        <f aca="false">F23/$X23*100</f>
        <v>30.1298701298701</v>
      </c>
      <c r="H23" s="56" t="n">
        <v>205</v>
      </c>
      <c r="I23" s="33" t="n">
        <f aca="false">H23/$X23*100</f>
        <v>53.2467532467532</v>
      </c>
      <c r="J23" s="56" t="n">
        <v>7</v>
      </c>
      <c r="K23" s="33" t="n">
        <f aca="false">J23/$X23*100</f>
        <v>1.81818181818182</v>
      </c>
      <c r="L23" s="56" t="n">
        <v>26</v>
      </c>
      <c r="M23" s="33" t="n">
        <f aca="false">L23/$X23*100</f>
        <v>6.75324675324675</v>
      </c>
      <c r="N23" s="56" t="n">
        <v>9</v>
      </c>
      <c r="O23" s="33" t="n">
        <f aca="false">N23/$X23*100</f>
        <v>2.33766233766234</v>
      </c>
      <c r="P23" s="56" t="n">
        <v>10</v>
      </c>
      <c r="Q23" s="33" t="n">
        <f aca="false">P23/$X23*100</f>
        <v>2.5974025974026</v>
      </c>
      <c r="R23" s="56" t="n">
        <v>3</v>
      </c>
      <c r="S23" s="33" t="n">
        <f aca="false">R23/$X23*100</f>
        <v>0.779220779220779</v>
      </c>
      <c r="T23" s="56" t="n">
        <v>376</v>
      </c>
      <c r="U23" s="33" t="n">
        <v>97.6623376623377</v>
      </c>
      <c r="V23" s="56" t="n">
        <v>9</v>
      </c>
      <c r="W23" s="33" t="n">
        <v>2.33766233766234</v>
      </c>
      <c r="X23" s="56" t="n">
        <v>385</v>
      </c>
      <c r="Y23" s="36" t="n">
        <v>68.39</v>
      </c>
      <c r="Z23" s="36" t="n">
        <v>31.61</v>
      </c>
      <c r="AA23" s="6" t="s">
        <v>33</v>
      </c>
    </row>
    <row r="24" s="35" customFormat="true" ht="15" hidden="false" customHeight="true" outlineLevel="0" collapsed="false">
      <c r="A24" s="30" t="s">
        <v>34</v>
      </c>
      <c r="B24" s="31" t="s">
        <v>15</v>
      </c>
      <c r="C24" s="30" t="n">
        <v>100</v>
      </c>
      <c r="D24" s="30" t="s">
        <v>16</v>
      </c>
      <c r="E24" s="30" t="n">
        <v>664</v>
      </c>
      <c r="F24" s="56" t="n">
        <v>153</v>
      </c>
      <c r="G24" s="33" t="n">
        <f aca="false">F24/$X24*100</f>
        <v>38.25</v>
      </c>
      <c r="H24" s="56" t="n">
        <v>206</v>
      </c>
      <c r="I24" s="33" t="n">
        <f aca="false">H24/$X24*100</f>
        <v>51.5</v>
      </c>
      <c r="J24" s="56" t="n">
        <v>11</v>
      </c>
      <c r="K24" s="33" t="n">
        <f aca="false">J24/$X24*100</f>
        <v>2.75</v>
      </c>
      <c r="L24" s="56" t="n">
        <v>5</v>
      </c>
      <c r="M24" s="33" t="n">
        <f aca="false">L24/$X24*100</f>
        <v>1.25</v>
      </c>
      <c r="N24" s="56" t="n">
        <v>14</v>
      </c>
      <c r="O24" s="33" t="n">
        <f aca="false">N24/$X24*100</f>
        <v>3.5</v>
      </c>
      <c r="P24" s="56" t="n">
        <v>7</v>
      </c>
      <c r="Q24" s="33" t="n">
        <f aca="false">P24/$X24*100</f>
        <v>1.75</v>
      </c>
      <c r="R24" s="56" t="n">
        <v>2</v>
      </c>
      <c r="S24" s="33" t="n">
        <f aca="false">R24/$X24*100</f>
        <v>0.5</v>
      </c>
      <c r="T24" s="56" t="n">
        <v>398</v>
      </c>
      <c r="U24" s="33" t="n">
        <v>99.5</v>
      </c>
      <c r="V24" s="56" t="n">
        <v>2</v>
      </c>
      <c r="W24" s="33" t="n">
        <v>0.5</v>
      </c>
      <c r="X24" s="56" t="n">
        <v>400</v>
      </c>
      <c r="Y24" s="36" t="n">
        <v>60.25</v>
      </c>
      <c r="Z24" s="36" t="n">
        <v>39.75</v>
      </c>
      <c r="AA24" s="6"/>
    </row>
    <row r="25" s="35" customFormat="true" ht="15" hidden="false" customHeight="true" outlineLevel="0" collapsed="false">
      <c r="A25" s="30" t="s">
        <v>34</v>
      </c>
      <c r="B25" s="31" t="s">
        <v>15</v>
      </c>
      <c r="C25" s="30" t="n">
        <v>100</v>
      </c>
      <c r="D25" s="30" t="s">
        <v>17</v>
      </c>
      <c r="E25" s="30" t="n">
        <v>664</v>
      </c>
      <c r="F25" s="56" t="n">
        <v>117</v>
      </c>
      <c r="G25" s="33" t="n">
        <f aca="false">F25/$X25*100</f>
        <v>29.1044776119403</v>
      </c>
      <c r="H25" s="56" t="n">
        <v>229</v>
      </c>
      <c r="I25" s="33" t="n">
        <f aca="false">H25/$X25*100</f>
        <v>56.9651741293532</v>
      </c>
      <c r="J25" s="56" t="n">
        <v>8</v>
      </c>
      <c r="K25" s="33" t="n">
        <f aca="false">J25/$X25*100</f>
        <v>1.99004975124378</v>
      </c>
      <c r="L25" s="56" t="n">
        <v>8</v>
      </c>
      <c r="M25" s="33" t="n">
        <f aca="false">L25/$X25*100</f>
        <v>1.99004975124378</v>
      </c>
      <c r="N25" s="56" t="n">
        <v>9</v>
      </c>
      <c r="O25" s="33" t="n">
        <f aca="false">N25/$X25*100</f>
        <v>2.23880597014925</v>
      </c>
      <c r="P25" s="56" t="n">
        <v>17</v>
      </c>
      <c r="Q25" s="33" t="n">
        <f aca="false">P25/$X25*100</f>
        <v>4.22885572139304</v>
      </c>
      <c r="R25" s="56" t="n">
        <v>0</v>
      </c>
      <c r="S25" s="33" t="n">
        <f aca="false">R25/$X25*100</f>
        <v>0</v>
      </c>
      <c r="T25" s="56" t="n">
        <v>388</v>
      </c>
      <c r="U25" s="33" t="n">
        <v>96.5174129353234</v>
      </c>
      <c r="V25" s="56" t="n">
        <v>14</v>
      </c>
      <c r="W25" s="33" t="n">
        <v>3.48258706467661</v>
      </c>
      <c r="X25" s="56" t="n">
        <v>402</v>
      </c>
      <c r="Y25" s="36" t="n">
        <v>60.55</v>
      </c>
      <c r="Z25" s="36" t="n">
        <v>39.45</v>
      </c>
      <c r="AA25" s="6"/>
    </row>
    <row r="26" s="35" customFormat="true" ht="15" hidden="false" customHeight="true" outlineLevel="0" collapsed="false">
      <c r="A26" s="30" t="s">
        <v>34</v>
      </c>
      <c r="B26" s="31" t="s">
        <v>15</v>
      </c>
      <c r="C26" s="30" t="n">
        <v>100</v>
      </c>
      <c r="D26" s="30" t="s">
        <v>20</v>
      </c>
      <c r="E26" s="30" t="n">
        <v>664</v>
      </c>
      <c r="F26" s="56" t="n">
        <v>126</v>
      </c>
      <c r="G26" s="33" t="n">
        <f aca="false">F26/$X26*100</f>
        <v>30.8823529411765</v>
      </c>
      <c r="H26" s="56" t="n">
        <v>228</v>
      </c>
      <c r="I26" s="33" t="n">
        <f aca="false">H26/$X26*100</f>
        <v>55.8823529411765</v>
      </c>
      <c r="J26" s="56" t="n">
        <v>8</v>
      </c>
      <c r="K26" s="33" t="n">
        <f aca="false">J26/$X26*100</f>
        <v>1.96078431372549</v>
      </c>
      <c r="L26" s="56" t="n">
        <v>10</v>
      </c>
      <c r="M26" s="33" t="n">
        <f aca="false">L26/$X26*100</f>
        <v>2.45098039215686</v>
      </c>
      <c r="N26" s="56" t="n">
        <v>7</v>
      </c>
      <c r="O26" s="33" t="n">
        <f aca="false">N26/$X26*100</f>
        <v>1.7156862745098</v>
      </c>
      <c r="P26" s="56" t="n">
        <v>17</v>
      </c>
      <c r="Q26" s="33" t="n">
        <f aca="false">P26/$X26*100</f>
        <v>4.16666666666667</v>
      </c>
      <c r="R26" s="56" t="n">
        <v>2</v>
      </c>
      <c r="S26" s="33" t="n">
        <f aca="false">R26/$X26*100</f>
        <v>0.490196078431373</v>
      </c>
      <c r="T26" s="56" t="n">
        <v>398</v>
      </c>
      <c r="U26" s="33" t="n">
        <v>97.5490196078431</v>
      </c>
      <c r="V26" s="56" t="n">
        <v>10</v>
      </c>
      <c r="W26" s="33" t="n">
        <v>2.45098039215686</v>
      </c>
      <c r="X26" s="56" t="n">
        <v>408</v>
      </c>
      <c r="Y26" s="36" t="n">
        <v>61.45</v>
      </c>
      <c r="Z26" s="36" t="n">
        <v>38.55</v>
      </c>
      <c r="AA26" s="6" t="s">
        <v>33</v>
      </c>
    </row>
    <row r="27" s="35" customFormat="true" ht="15" hidden="false" customHeight="true" outlineLevel="0" collapsed="false">
      <c r="A27" s="30" t="s">
        <v>34</v>
      </c>
      <c r="B27" s="31" t="s">
        <v>15</v>
      </c>
      <c r="C27" s="30" t="n">
        <v>101</v>
      </c>
      <c r="D27" s="30" t="s">
        <v>16</v>
      </c>
      <c r="E27" s="30" t="n">
        <v>722</v>
      </c>
      <c r="F27" s="56" t="n">
        <v>164</v>
      </c>
      <c r="G27" s="33" t="n">
        <f aca="false">F27/$X27*100</f>
        <v>35.6521739130435</v>
      </c>
      <c r="H27" s="56" t="n">
        <v>239</v>
      </c>
      <c r="I27" s="33" t="n">
        <f aca="false">H27/$X27*100</f>
        <v>51.9565217391304</v>
      </c>
      <c r="J27" s="56" t="n">
        <v>7</v>
      </c>
      <c r="K27" s="33" t="n">
        <f aca="false">J27/$X27*100</f>
        <v>1.52173913043478</v>
      </c>
      <c r="L27" s="56" t="n">
        <v>19</v>
      </c>
      <c r="M27" s="33" t="n">
        <f aca="false">L27/$X27*100</f>
        <v>4.1304347826087</v>
      </c>
      <c r="N27" s="56" t="n">
        <v>7</v>
      </c>
      <c r="O27" s="33" t="n">
        <f aca="false">N27/$X27*100</f>
        <v>1.52173913043478</v>
      </c>
      <c r="P27" s="56" t="n">
        <v>12</v>
      </c>
      <c r="Q27" s="33" t="n">
        <f aca="false">P27/$X27*100</f>
        <v>2.60869565217391</v>
      </c>
      <c r="R27" s="56" t="n">
        <v>1</v>
      </c>
      <c r="S27" s="33" t="n">
        <f aca="false">R27/$X27*100</f>
        <v>0.217391304347826</v>
      </c>
      <c r="T27" s="56" t="n">
        <v>449</v>
      </c>
      <c r="U27" s="33" t="n">
        <v>97.6086956521739</v>
      </c>
      <c r="V27" s="56" t="n">
        <v>11</v>
      </c>
      <c r="W27" s="33" t="n">
        <v>2.39130434782608</v>
      </c>
      <c r="X27" s="56" t="n">
        <v>460</v>
      </c>
      <c r="Y27" s="36" t="n">
        <v>63.72</v>
      </c>
      <c r="Z27" s="36" t="n">
        <v>36.28</v>
      </c>
      <c r="AA27" s="6"/>
    </row>
    <row r="28" s="35" customFormat="true" ht="15" hidden="false" customHeight="true" outlineLevel="0" collapsed="false">
      <c r="A28" s="30" t="s">
        <v>34</v>
      </c>
      <c r="B28" s="31" t="s">
        <v>15</v>
      </c>
      <c r="C28" s="30" t="n">
        <v>101</v>
      </c>
      <c r="D28" s="30" t="s">
        <v>17</v>
      </c>
      <c r="E28" s="30" t="n">
        <v>722</v>
      </c>
      <c r="F28" s="56" t="n">
        <v>167</v>
      </c>
      <c r="G28" s="33" t="n">
        <f aca="false">F28/$X28*100</f>
        <v>34.2915811088296</v>
      </c>
      <c r="H28" s="56" t="n">
        <v>263</v>
      </c>
      <c r="I28" s="33" t="n">
        <f aca="false">H28/$X28*100</f>
        <v>54.0041067761807</v>
      </c>
      <c r="J28" s="56" t="n">
        <v>10</v>
      </c>
      <c r="K28" s="33" t="n">
        <f aca="false">J28/$X28*100</f>
        <v>2.05338809034908</v>
      </c>
      <c r="L28" s="56" t="n">
        <v>7</v>
      </c>
      <c r="M28" s="33" t="n">
        <f aca="false">L28/$X28*100</f>
        <v>1.43737166324435</v>
      </c>
      <c r="N28" s="56" t="n">
        <v>8</v>
      </c>
      <c r="O28" s="33" t="n">
        <f aca="false">N28/$X28*100</f>
        <v>1.64271047227926</v>
      </c>
      <c r="P28" s="56" t="n">
        <v>15</v>
      </c>
      <c r="Q28" s="33" t="n">
        <f aca="false">P28/$X28*100</f>
        <v>3.08008213552361</v>
      </c>
      <c r="R28" s="56" t="n">
        <v>2</v>
      </c>
      <c r="S28" s="33" t="n">
        <f aca="false">R28/$X28*100</f>
        <v>0.410677618069815</v>
      </c>
      <c r="T28" s="56" t="n">
        <v>472</v>
      </c>
      <c r="U28" s="33" t="n">
        <v>96.9199178644764</v>
      </c>
      <c r="V28" s="56" t="n">
        <v>15</v>
      </c>
      <c r="W28" s="33" t="n">
        <v>3.08008213552361</v>
      </c>
      <c r="X28" s="56" t="n">
        <v>487</v>
      </c>
      <c r="Y28" s="36" t="n">
        <v>67.46</v>
      </c>
      <c r="Z28" s="36" t="n">
        <v>32.54</v>
      </c>
      <c r="AA28" s="6" t="s">
        <v>33</v>
      </c>
    </row>
    <row r="29" s="35" customFormat="true" ht="15" hidden="false" customHeight="true" outlineLevel="0" collapsed="false">
      <c r="A29" s="30" t="s">
        <v>34</v>
      </c>
      <c r="B29" s="31" t="s">
        <v>15</v>
      </c>
      <c r="C29" s="30" t="n">
        <v>101</v>
      </c>
      <c r="D29" s="30" t="s">
        <v>20</v>
      </c>
      <c r="E29" s="30" t="n">
        <v>723</v>
      </c>
      <c r="F29" s="56" t="n">
        <v>161</v>
      </c>
      <c r="G29" s="33" t="n">
        <f aca="false">F29/$X29*100</f>
        <v>36.4253393665158</v>
      </c>
      <c r="H29" s="56" t="n">
        <v>220</v>
      </c>
      <c r="I29" s="33" t="n">
        <f aca="false">H29/$X29*100</f>
        <v>49.7737556561086</v>
      </c>
      <c r="J29" s="56" t="n">
        <v>12</v>
      </c>
      <c r="K29" s="33" t="n">
        <f aca="false">J29/$X29*100</f>
        <v>2.71493212669683</v>
      </c>
      <c r="L29" s="56" t="n">
        <v>10</v>
      </c>
      <c r="M29" s="33" t="n">
        <f aca="false">L29/$X29*100</f>
        <v>2.26244343891403</v>
      </c>
      <c r="N29" s="56" t="n">
        <v>12</v>
      </c>
      <c r="O29" s="33" t="n">
        <f aca="false">N29/$X29*100</f>
        <v>2.71493212669683</v>
      </c>
      <c r="P29" s="56" t="n">
        <v>14</v>
      </c>
      <c r="Q29" s="33" t="n">
        <f aca="false">P29/$X29*100</f>
        <v>3.16742081447964</v>
      </c>
      <c r="R29" s="56" t="n">
        <v>2</v>
      </c>
      <c r="S29" s="33" t="n">
        <f aca="false">R29/$X29*100</f>
        <v>0.452488687782806</v>
      </c>
      <c r="T29" s="56" t="n">
        <v>431</v>
      </c>
      <c r="U29" s="33" t="n">
        <v>97.5113122171946</v>
      </c>
      <c r="V29" s="56" t="n">
        <v>11</v>
      </c>
      <c r="W29" s="33" t="n">
        <v>2.48868778280543</v>
      </c>
      <c r="X29" s="56" t="n">
        <v>442</v>
      </c>
      <c r="Y29" s="36" t="n">
        <v>61.14</v>
      </c>
      <c r="Z29" s="36" t="n">
        <v>38.86</v>
      </c>
      <c r="AA29" s="6" t="s">
        <v>33</v>
      </c>
    </row>
    <row r="30" s="35" customFormat="true" ht="15" hidden="false" customHeight="true" outlineLevel="0" collapsed="false">
      <c r="A30" s="30" t="s">
        <v>34</v>
      </c>
      <c r="B30" s="31" t="s">
        <v>15</v>
      </c>
      <c r="C30" s="30" t="n">
        <v>109</v>
      </c>
      <c r="D30" s="30" t="s">
        <v>16</v>
      </c>
      <c r="E30" s="30" t="n">
        <v>528</v>
      </c>
      <c r="F30" s="56" t="n">
        <v>123</v>
      </c>
      <c r="G30" s="33" t="n">
        <f aca="false">F30/$X30*100</f>
        <v>34.3575418994413</v>
      </c>
      <c r="H30" s="56" t="n">
        <v>192</v>
      </c>
      <c r="I30" s="33" t="n">
        <f aca="false">H30/$X30*100</f>
        <v>53.6312849162011</v>
      </c>
      <c r="J30" s="56" t="n">
        <v>6</v>
      </c>
      <c r="K30" s="33" t="n">
        <f aca="false">J30/$X30*100</f>
        <v>1.67597765363129</v>
      </c>
      <c r="L30" s="56" t="n">
        <v>10</v>
      </c>
      <c r="M30" s="33" t="n">
        <f aca="false">L30/$X30*100</f>
        <v>2.79329608938548</v>
      </c>
      <c r="N30" s="56" t="n">
        <v>9</v>
      </c>
      <c r="O30" s="33" t="n">
        <f aca="false">N30/$X30*100</f>
        <v>2.51396648044693</v>
      </c>
      <c r="P30" s="56" t="n">
        <v>8</v>
      </c>
      <c r="Q30" s="33" t="n">
        <f aca="false">P30/$X30*100</f>
        <v>2.23463687150838</v>
      </c>
      <c r="R30" s="56" t="n">
        <v>1</v>
      </c>
      <c r="S30" s="33" t="n">
        <f aca="false">R30/$X30*100</f>
        <v>0.279329608938547</v>
      </c>
      <c r="T30" s="56" t="n">
        <v>349</v>
      </c>
      <c r="U30" s="33" t="n">
        <v>97.4860335195531</v>
      </c>
      <c r="V30" s="56" t="n">
        <v>9</v>
      </c>
      <c r="W30" s="33" t="n">
        <v>2.51396648044693</v>
      </c>
      <c r="X30" s="56" t="n">
        <v>358</v>
      </c>
      <c r="Y30" s="36" t="n">
        <v>67.81</v>
      </c>
      <c r="Z30" s="36" t="n">
        <v>32.19</v>
      </c>
      <c r="AA30" s="6"/>
    </row>
    <row r="31" s="35" customFormat="true" ht="15" hidden="false" customHeight="true" outlineLevel="0" collapsed="false">
      <c r="A31" s="30" t="s">
        <v>34</v>
      </c>
      <c r="B31" s="31" t="s">
        <v>15</v>
      </c>
      <c r="C31" s="30" t="n">
        <v>109</v>
      </c>
      <c r="D31" s="30" t="s">
        <v>17</v>
      </c>
      <c r="E31" s="30" t="n">
        <v>528</v>
      </c>
      <c r="F31" s="56" t="n">
        <v>97</v>
      </c>
      <c r="G31" s="33" t="n">
        <f aca="false">F31/$X31*100</f>
        <v>30.5031446540881</v>
      </c>
      <c r="H31" s="56" t="n">
        <v>161</v>
      </c>
      <c r="I31" s="33" t="n">
        <f aca="false">H31/$X31*100</f>
        <v>50.6289308176101</v>
      </c>
      <c r="J31" s="56" t="n">
        <v>7</v>
      </c>
      <c r="K31" s="33" t="n">
        <f aca="false">J31/$X31*100</f>
        <v>2.20125786163522</v>
      </c>
      <c r="L31" s="56" t="n">
        <v>5</v>
      </c>
      <c r="M31" s="33" t="n">
        <f aca="false">L31/$X31*100</f>
        <v>1.57232704402516</v>
      </c>
      <c r="N31" s="56" t="n">
        <v>4</v>
      </c>
      <c r="O31" s="33" t="n">
        <f aca="false">N31/$X31*100</f>
        <v>1.25786163522013</v>
      </c>
      <c r="P31" s="56" t="n">
        <v>12</v>
      </c>
      <c r="Q31" s="33" t="n">
        <f aca="false">P31/$X31*100</f>
        <v>3.77358490566038</v>
      </c>
      <c r="R31" s="56" t="n">
        <v>1</v>
      </c>
      <c r="S31" s="33" t="n">
        <f aca="false">R31/$X31*100</f>
        <v>0.314465408805032</v>
      </c>
      <c r="T31" s="56" t="n">
        <v>287</v>
      </c>
      <c r="U31" s="33" t="n">
        <v>90.251572327044</v>
      </c>
      <c r="V31" s="56" t="n">
        <v>31</v>
      </c>
      <c r="W31" s="33" t="n">
        <v>9.74842767295597</v>
      </c>
      <c r="X31" s="56" t="n">
        <v>318</v>
      </c>
      <c r="Y31" s="36" t="n">
        <v>60.23</v>
      </c>
      <c r="Z31" s="36" t="n">
        <v>39.77</v>
      </c>
      <c r="AA31" s="6"/>
    </row>
    <row r="32" s="35" customFormat="true" ht="15" hidden="false" customHeight="true" outlineLevel="0" collapsed="false">
      <c r="A32" s="30" t="s">
        <v>34</v>
      </c>
      <c r="B32" s="31" t="s">
        <v>15</v>
      </c>
      <c r="C32" s="30" t="n">
        <v>109</v>
      </c>
      <c r="D32" s="30" t="s">
        <v>20</v>
      </c>
      <c r="E32" s="30" t="n">
        <v>529</v>
      </c>
      <c r="F32" s="56" t="n">
        <v>128</v>
      </c>
      <c r="G32" s="33" t="n">
        <f aca="false">F32/$X32*100</f>
        <v>36.056338028169</v>
      </c>
      <c r="H32" s="56" t="n">
        <v>184</v>
      </c>
      <c r="I32" s="33" t="n">
        <f aca="false">H32/$X32*100</f>
        <v>51.830985915493</v>
      </c>
      <c r="J32" s="56" t="n">
        <v>7</v>
      </c>
      <c r="K32" s="33" t="n">
        <f aca="false">J32/$X32*100</f>
        <v>1.97183098591549</v>
      </c>
      <c r="L32" s="56" t="n">
        <v>6</v>
      </c>
      <c r="M32" s="33" t="n">
        <f aca="false">L32/$X32*100</f>
        <v>1.69014084507042</v>
      </c>
      <c r="N32" s="56" t="n">
        <v>14</v>
      </c>
      <c r="O32" s="33" t="n">
        <f aca="false">N32/$X32*100</f>
        <v>3.94366197183099</v>
      </c>
      <c r="P32" s="56" t="n">
        <v>7</v>
      </c>
      <c r="Q32" s="33" t="n">
        <f aca="false">P32/$X32*100</f>
        <v>1.97183098591549</v>
      </c>
      <c r="R32" s="56" t="n">
        <v>2</v>
      </c>
      <c r="S32" s="33" t="n">
        <f aca="false">R32/$X32*100</f>
        <v>0.563380281690141</v>
      </c>
      <c r="T32" s="56" t="n">
        <v>348</v>
      </c>
      <c r="U32" s="33" t="n">
        <v>98.0281690140845</v>
      </c>
      <c r="V32" s="56" t="n">
        <v>7</v>
      </c>
      <c r="W32" s="33" t="n">
        <v>1.97183098591549</v>
      </c>
      <c r="X32" s="56" t="n">
        <v>355</v>
      </c>
      <c r="Y32" s="36" t="n">
        <v>67.11</v>
      </c>
      <c r="Z32" s="36" t="n">
        <v>32.89</v>
      </c>
      <c r="AA32" s="6"/>
    </row>
    <row r="33" s="35" customFormat="true" ht="15" hidden="false" customHeight="true" outlineLevel="0" collapsed="false">
      <c r="A33" s="30" t="s">
        <v>34</v>
      </c>
      <c r="B33" s="31" t="s">
        <v>15</v>
      </c>
      <c r="C33" s="30" t="n">
        <v>111</v>
      </c>
      <c r="D33" s="30" t="s">
        <v>16</v>
      </c>
      <c r="E33" s="30" t="n">
        <v>721</v>
      </c>
      <c r="F33" s="56" t="n">
        <v>190</v>
      </c>
      <c r="G33" s="33" t="n">
        <f aca="false">F33/$X33*100</f>
        <v>42.2222222222222</v>
      </c>
      <c r="H33" s="56" t="n">
        <v>209</v>
      </c>
      <c r="I33" s="33" t="n">
        <f aca="false">H33/$X33*100</f>
        <v>46.4444444444444</v>
      </c>
      <c r="J33" s="56" t="n">
        <v>11</v>
      </c>
      <c r="K33" s="33" t="n">
        <f aca="false">J33/$X33*100</f>
        <v>2.44444444444444</v>
      </c>
      <c r="L33" s="56" t="n">
        <v>5</v>
      </c>
      <c r="M33" s="33" t="n">
        <f aca="false">L33/$X33*100</f>
        <v>1.11111111111111</v>
      </c>
      <c r="N33" s="56" t="n">
        <v>17</v>
      </c>
      <c r="O33" s="33" t="n">
        <f aca="false">N33/$X33*100</f>
        <v>3.77777777777778</v>
      </c>
      <c r="P33" s="56" t="n">
        <v>4</v>
      </c>
      <c r="Q33" s="33" t="n">
        <f aca="false">P33/$X33*100</f>
        <v>0.888888888888889</v>
      </c>
      <c r="R33" s="56" t="n">
        <v>0</v>
      </c>
      <c r="S33" s="33" t="n">
        <f aca="false">R33/$X33*100</f>
        <v>0</v>
      </c>
      <c r="T33" s="56" t="n">
        <v>436</v>
      </c>
      <c r="U33" s="33" t="n">
        <v>96.8888888888889</v>
      </c>
      <c r="V33" s="56" t="n">
        <v>14</v>
      </c>
      <c r="W33" s="33" t="n">
        <v>3.11111111111111</v>
      </c>
      <c r="X33" s="56" t="n">
        <v>450</v>
      </c>
      <c r="Y33" s="36" t="n">
        <v>62.42</v>
      </c>
      <c r="Z33" s="36" t="n">
        <v>37.58</v>
      </c>
      <c r="AA33" s="6"/>
    </row>
    <row r="34" s="35" customFormat="true" ht="15" hidden="false" customHeight="true" outlineLevel="0" collapsed="false">
      <c r="A34" s="30" t="s">
        <v>34</v>
      </c>
      <c r="B34" s="31" t="s">
        <v>15</v>
      </c>
      <c r="C34" s="30" t="n">
        <v>111</v>
      </c>
      <c r="D34" s="30" t="s">
        <v>17</v>
      </c>
      <c r="E34" s="30" t="n">
        <v>721</v>
      </c>
      <c r="F34" s="56" t="n">
        <v>175</v>
      </c>
      <c r="G34" s="33" t="n">
        <f aca="false">F34/$X34*100</f>
        <v>37.7155172413793</v>
      </c>
      <c r="H34" s="56" t="n">
        <v>230</v>
      </c>
      <c r="I34" s="33" t="n">
        <f aca="false">H34/$X34*100</f>
        <v>49.5689655172414</v>
      </c>
      <c r="J34" s="56" t="n">
        <v>7</v>
      </c>
      <c r="K34" s="33" t="n">
        <f aca="false">J34/$X34*100</f>
        <v>1.50862068965517</v>
      </c>
      <c r="L34" s="56" t="n">
        <v>18</v>
      </c>
      <c r="M34" s="33" t="n">
        <f aca="false">L34/$X34*100</f>
        <v>3.87931034482759</v>
      </c>
      <c r="N34" s="56" t="n">
        <v>10</v>
      </c>
      <c r="O34" s="33" t="n">
        <f aca="false">N34/$X34*100</f>
        <v>2.1551724137931</v>
      </c>
      <c r="P34" s="56" t="n">
        <v>9</v>
      </c>
      <c r="Q34" s="33" t="n">
        <f aca="false">P34/$X34*100</f>
        <v>1.93965517241379</v>
      </c>
      <c r="R34" s="56" t="n">
        <v>3</v>
      </c>
      <c r="S34" s="33" t="n">
        <f aca="false">R34/$X34*100</f>
        <v>0.646551724137931</v>
      </c>
      <c r="T34" s="56" t="n">
        <v>452</v>
      </c>
      <c r="U34" s="33" t="n">
        <v>97.4137931034483</v>
      </c>
      <c r="V34" s="56" t="n">
        <v>12</v>
      </c>
      <c r="W34" s="33" t="n">
        <v>2.58620689655173</v>
      </c>
      <c r="X34" s="56" t="n">
        <v>464</v>
      </c>
      <c r="Y34" s="36" t="n">
        <v>64.36</v>
      </c>
      <c r="Z34" s="36" t="n">
        <v>35.64</v>
      </c>
      <c r="AA34" s="6" t="s">
        <v>33</v>
      </c>
    </row>
    <row r="35" s="35" customFormat="true" ht="8.25" hidden="false" customHeight="true" outlineLevel="0" collapsed="false">
      <c r="A35" s="37"/>
      <c r="B35" s="6"/>
      <c r="C35" s="37"/>
      <c r="D35" s="37"/>
      <c r="E35" s="37"/>
      <c r="F35" s="57"/>
      <c r="G35" s="39"/>
      <c r="H35" s="57"/>
      <c r="I35" s="39"/>
      <c r="J35" s="57"/>
      <c r="K35" s="39"/>
      <c r="L35" s="57"/>
      <c r="M35" s="39"/>
      <c r="N35" s="57"/>
      <c r="O35" s="39"/>
      <c r="P35" s="57"/>
      <c r="Q35" s="39"/>
      <c r="R35" s="57"/>
      <c r="S35" s="39"/>
      <c r="T35" s="57"/>
      <c r="U35" s="39"/>
      <c r="V35" s="57"/>
      <c r="W35" s="39"/>
      <c r="X35" s="57"/>
      <c r="Y35" s="41"/>
      <c r="Z35" s="41"/>
      <c r="AA35" s="6"/>
    </row>
    <row r="36" s="35" customFormat="true" ht="20.1" hidden="false" customHeight="true" outlineLevel="0" collapsed="false">
      <c r="A36" s="42" t="s">
        <v>18</v>
      </c>
      <c r="B36" s="42"/>
      <c r="C36" s="42"/>
      <c r="D36" s="43" t="n">
        <f aca="false">COUNTA(D10:D34)</f>
        <v>25</v>
      </c>
      <c r="E36" s="44" t="n">
        <f aca="false">SUM(E10:E34)</f>
        <v>15538</v>
      </c>
      <c r="F36" s="44" t="n">
        <f aca="false">SUM(F10:F34)</f>
        <v>3126</v>
      </c>
      <c r="G36" s="46" t="n">
        <f aca="false">F36/$X36*100</f>
        <v>30.5482263265904</v>
      </c>
      <c r="H36" s="44" t="n">
        <f aca="false">SUM(H10:H34)</f>
        <v>5644</v>
      </c>
      <c r="I36" s="46" t="n">
        <f aca="false">H36/$X36*100</f>
        <v>55.1548910387961</v>
      </c>
      <c r="J36" s="44" t="n">
        <f aca="false">SUM(J10:J34)</f>
        <v>170</v>
      </c>
      <c r="K36" s="46" t="n">
        <f aca="false">J36/$X36*100</f>
        <v>1.66129189875892</v>
      </c>
      <c r="L36" s="44" t="n">
        <f aca="false">SUM(L10:L34)</f>
        <v>264</v>
      </c>
      <c r="M36" s="46" t="n">
        <f aca="false">L36/$X36*100</f>
        <v>2.57988859571973</v>
      </c>
      <c r="N36" s="44" t="n">
        <f aca="false">SUM(N10:N34)</f>
        <v>361</v>
      </c>
      <c r="O36" s="46" t="n">
        <f aca="false">N36/$X36*100</f>
        <v>3.527802208541</v>
      </c>
      <c r="P36" s="44" t="n">
        <f aca="false">SUM(P10:P34)</f>
        <v>306</v>
      </c>
      <c r="Q36" s="46" t="n">
        <f aca="false">P36/$X36*100</f>
        <v>2.99032541776605</v>
      </c>
      <c r="R36" s="44" t="n">
        <f aca="false">SUM(R10:R34)</f>
        <v>45</v>
      </c>
      <c r="S36" s="46" t="n">
        <f aca="false">R36/$X36*100</f>
        <v>0.439753737906772</v>
      </c>
      <c r="T36" s="44" t="n">
        <f aca="false">SUM(T10:T34)</f>
        <v>9916</v>
      </c>
      <c r="U36" s="46" t="n">
        <f aca="false">T36/X36*100</f>
        <v>96.902179224079</v>
      </c>
      <c r="V36" s="44" t="n">
        <f aca="false">SUM(V10:V34)</f>
        <v>317</v>
      </c>
      <c r="W36" s="46" t="n">
        <f aca="false">100-U36</f>
        <v>3.09782077592105</v>
      </c>
      <c r="X36" s="44" t="n">
        <f aca="false">SUM(X10:X34)</f>
        <v>10233</v>
      </c>
      <c r="Y36" s="47" t="n">
        <f aca="false">X36/E36*100</f>
        <v>65.857896769211</v>
      </c>
      <c r="Z36" s="47" t="n">
        <f aca="false">100-Y36</f>
        <v>34.142103230789</v>
      </c>
      <c r="AA36" s="6"/>
    </row>
    <row r="37" s="51" customFormat="true" ht="11.25" hidden="false" customHeight="false" outlineLevel="0" collapsed="false">
      <c r="A37" s="1"/>
      <c r="B37" s="2"/>
      <c r="C37" s="1"/>
      <c r="D37" s="1"/>
      <c r="E37" s="1"/>
      <c r="F37" s="61"/>
      <c r="G37" s="4"/>
      <c r="H37" s="61"/>
      <c r="I37" s="4"/>
      <c r="J37" s="61"/>
      <c r="K37" s="4"/>
      <c r="L37" s="61"/>
      <c r="M37" s="4"/>
      <c r="N37" s="61"/>
      <c r="O37" s="4"/>
      <c r="P37" s="61"/>
      <c r="Q37" s="4"/>
      <c r="R37" s="61"/>
      <c r="S37" s="4"/>
      <c r="T37" s="61"/>
      <c r="U37" s="4"/>
      <c r="V37" s="61"/>
      <c r="W37" s="4"/>
      <c r="X37" s="61"/>
      <c r="Y37" s="5"/>
      <c r="Z37" s="5"/>
      <c r="AA37" s="6"/>
    </row>
    <row r="38" s="51" customFormat="true" ht="11.25" hidden="false" customHeight="false" outlineLevel="0" collapsed="false">
      <c r="A38" s="1"/>
      <c r="B38" s="2"/>
      <c r="C38" s="1"/>
      <c r="D38" s="1"/>
      <c r="E38" s="1"/>
      <c r="F38" s="61"/>
      <c r="G38" s="4"/>
      <c r="H38" s="61"/>
      <c r="I38" s="4"/>
      <c r="J38" s="61"/>
      <c r="K38" s="4"/>
      <c r="L38" s="61"/>
      <c r="M38" s="4"/>
      <c r="N38" s="61"/>
      <c r="O38" s="4"/>
      <c r="P38" s="61"/>
      <c r="Q38" s="4"/>
      <c r="R38" s="61"/>
      <c r="S38" s="4"/>
      <c r="T38" s="61"/>
      <c r="U38" s="4"/>
      <c r="V38" s="61"/>
      <c r="W38" s="4"/>
      <c r="X38" s="61"/>
      <c r="Y38" s="5"/>
      <c r="Z38" s="5"/>
      <c r="AA38" s="6"/>
    </row>
    <row r="39" s="51" customFormat="true" ht="11.25" hidden="false" customHeight="false" outlineLevel="0" collapsed="false">
      <c r="A39" s="1"/>
      <c r="B39" s="2"/>
      <c r="C39" s="1"/>
      <c r="D39" s="1"/>
      <c r="E39" s="1"/>
      <c r="F39" s="61"/>
      <c r="G39" s="4"/>
      <c r="H39" s="61"/>
      <c r="I39" s="4"/>
      <c r="J39" s="61"/>
      <c r="K39" s="4"/>
      <c r="L39" s="61"/>
      <c r="M39" s="4"/>
      <c r="N39" s="61"/>
      <c r="O39" s="4"/>
      <c r="P39" s="61"/>
      <c r="Q39" s="4"/>
      <c r="R39" s="61"/>
      <c r="S39" s="4"/>
      <c r="T39" s="61"/>
      <c r="U39" s="4"/>
      <c r="V39" s="61"/>
      <c r="W39" s="4"/>
      <c r="X39" s="61"/>
      <c r="Y39" s="5"/>
      <c r="Z39" s="5"/>
      <c r="AA39" s="6"/>
    </row>
    <row r="40" s="51" customFormat="true" ht="11.25" hidden="false" customHeight="false" outlineLevel="0" collapsed="false">
      <c r="A40" s="1"/>
      <c r="B40" s="2"/>
      <c r="C40" s="1"/>
      <c r="D40" s="1"/>
      <c r="E40" s="1"/>
      <c r="F40" s="61"/>
      <c r="G40" s="4"/>
      <c r="H40" s="61"/>
      <c r="I40" s="4"/>
      <c r="J40" s="61"/>
      <c r="K40" s="4"/>
      <c r="L40" s="61"/>
      <c r="M40" s="4"/>
      <c r="N40" s="61"/>
      <c r="O40" s="4"/>
      <c r="P40" s="61"/>
      <c r="Q40" s="4"/>
      <c r="R40" s="61"/>
      <c r="S40" s="4"/>
      <c r="T40" s="61"/>
      <c r="U40" s="4"/>
      <c r="V40" s="61"/>
      <c r="W40" s="4"/>
      <c r="X40" s="61"/>
      <c r="Y40" s="5"/>
      <c r="Z40" s="5"/>
      <c r="AA40" s="6"/>
    </row>
    <row r="41" s="51" customFormat="true" ht="11.25" hidden="false" customHeight="false" outlineLevel="0" collapsed="false">
      <c r="A41" s="1"/>
      <c r="B41" s="2"/>
      <c r="C41" s="1"/>
      <c r="D41" s="1"/>
      <c r="E41" s="1"/>
      <c r="F41" s="61"/>
      <c r="G41" s="4"/>
      <c r="H41" s="61"/>
      <c r="I41" s="4"/>
      <c r="J41" s="61"/>
      <c r="K41" s="4"/>
      <c r="L41" s="61"/>
      <c r="M41" s="4"/>
      <c r="N41" s="61"/>
      <c r="O41" s="4"/>
      <c r="P41" s="61"/>
      <c r="Q41" s="4"/>
      <c r="R41" s="61"/>
      <c r="S41" s="4"/>
      <c r="T41" s="61"/>
      <c r="U41" s="4"/>
      <c r="V41" s="61"/>
      <c r="W41" s="4"/>
      <c r="X41" s="61"/>
      <c r="Y41" s="5"/>
      <c r="Z41" s="5"/>
      <c r="AA41" s="6"/>
    </row>
    <row r="42" s="51" customFormat="true" ht="11.25" hidden="false" customHeight="false" outlineLevel="0" collapsed="false">
      <c r="A42" s="1"/>
      <c r="B42" s="2"/>
      <c r="F42" s="62"/>
      <c r="G42" s="4"/>
      <c r="H42" s="62"/>
      <c r="I42" s="4"/>
      <c r="J42" s="62"/>
      <c r="K42" s="4"/>
      <c r="L42" s="62"/>
      <c r="M42" s="4"/>
      <c r="N42" s="62"/>
      <c r="O42" s="4"/>
      <c r="P42" s="62"/>
      <c r="Q42" s="4"/>
      <c r="R42" s="62"/>
      <c r="S42" s="4"/>
      <c r="T42" s="62"/>
      <c r="U42" s="4"/>
      <c r="V42" s="62"/>
      <c r="W42" s="4"/>
      <c r="X42" s="62"/>
      <c r="Y42" s="5"/>
      <c r="Z42" s="5"/>
      <c r="AA42" s="6"/>
    </row>
    <row r="43" s="51" customFormat="true" ht="11.25" hidden="false" customHeight="false" outlineLevel="0" collapsed="false">
      <c r="A43" s="1"/>
      <c r="B43" s="2"/>
      <c r="F43" s="62"/>
      <c r="G43" s="4"/>
      <c r="H43" s="62"/>
      <c r="I43" s="4"/>
      <c r="J43" s="62"/>
      <c r="K43" s="4"/>
      <c r="L43" s="62"/>
      <c r="M43" s="4"/>
      <c r="N43" s="62"/>
      <c r="O43" s="4"/>
      <c r="P43" s="62"/>
      <c r="Q43" s="4"/>
      <c r="R43" s="62"/>
      <c r="S43" s="4"/>
      <c r="T43" s="62"/>
      <c r="U43" s="4"/>
      <c r="V43" s="62"/>
      <c r="W43" s="4"/>
      <c r="X43" s="62"/>
      <c r="Y43" s="5"/>
      <c r="Z43" s="5"/>
      <c r="AA43" s="6"/>
    </row>
    <row r="44" s="51" customFormat="true" ht="11.25" hidden="false" customHeight="false" outlineLevel="0" collapsed="false">
      <c r="A44" s="1"/>
      <c r="B44" s="2"/>
      <c r="F44" s="62"/>
      <c r="G44" s="4"/>
      <c r="H44" s="62"/>
      <c r="I44" s="4"/>
      <c r="J44" s="62"/>
      <c r="K44" s="4"/>
      <c r="L44" s="62"/>
      <c r="M44" s="4"/>
      <c r="N44" s="62"/>
      <c r="O44" s="4"/>
      <c r="P44" s="62"/>
      <c r="Q44" s="4"/>
      <c r="R44" s="62"/>
      <c r="S44" s="4"/>
      <c r="T44" s="62"/>
      <c r="U44" s="4"/>
      <c r="V44" s="62"/>
      <c r="W44" s="4"/>
      <c r="X44" s="62"/>
      <c r="Y44" s="5"/>
      <c r="Z44" s="5"/>
      <c r="AA44" s="6"/>
    </row>
    <row r="45" s="51" customFormat="true" ht="11.25" hidden="false" customHeight="false" outlineLevel="0" collapsed="false">
      <c r="A45" s="1"/>
      <c r="B45" s="2"/>
      <c r="F45" s="62"/>
      <c r="G45" s="4"/>
      <c r="H45" s="62"/>
      <c r="I45" s="4"/>
      <c r="J45" s="62"/>
      <c r="K45" s="4"/>
      <c r="L45" s="62"/>
      <c r="M45" s="4"/>
      <c r="N45" s="62"/>
      <c r="O45" s="4"/>
      <c r="P45" s="62"/>
      <c r="Q45" s="4"/>
      <c r="R45" s="62"/>
      <c r="S45" s="4"/>
      <c r="T45" s="62"/>
      <c r="U45" s="4"/>
      <c r="V45" s="62"/>
      <c r="W45" s="4"/>
      <c r="X45" s="62"/>
      <c r="Y45" s="5"/>
      <c r="Z45" s="5"/>
      <c r="AA45" s="6"/>
    </row>
    <row r="46" s="51" customFormat="true" ht="11.25" hidden="false" customHeight="false" outlineLevel="0" collapsed="false">
      <c r="A46" s="1"/>
      <c r="B46" s="2"/>
      <c r="F46" s="62"/>
      <c r="G46" s="4"/>
      <c r="H46" s="62"/>
      <c r="I46" s="4"/>
      <c r="J46" s="62"/>
      <c r="K46" s="4"/>
      <c r="L46" s="62"/>
      <c r="M46" s="4"/>
      <c r="N46" s="62"/>
      <c r="O46" s="4"/>
      <c r="P46" s="62"/>
      <c r="Q46" s="4"/>
      <c r="R46" s="62"/>
      <c r="S46" s="4"/>
      <c r="T46" s="62"/>
      <c r="U46" s="4"/>
      <c r="V46" s="62"/>
      <c r="W46" s="4"/>
      <c r="X46" s="62"/>
      <c r="Y46" s="5"/>
      <c r="Z46" s="5"/>
      <c r="AA46" s="6"/>
    </row>
    <row r="47" s="51" customFormat="true" ht="11.25" hidden="false" customHeight="false" outlineLevel="0" collapsed="false">
      <c r="A47" s="1"/>
      <c r="B47" s="2"/>
      <c r="F47" s="62"/>
      <c r="G47" s="4"/>
      <c r="H47" s="62"/>
      <c r="I47" s="4"/>
      <c r="J47" s="62"/>
      <c r="K47" s="4"/>
      <c r="L47" s="62"/>
      <c r="M47" s="4"/>
      <c r="N47" s="62"/>
      <c r="O47" s="4"/>
      <c r="P47" s="62"/>
      <c r="Q47" s="4"/>
      <c r="R47" s="62"/>
      <c r="S47" s="4"/>
      <c r="T47" s="62"/>
      <c r="U47" s="4"/>
      <c r="V47" s="62"/>
      <c r="W47" s="4"/>
      <c r="X47" s="62"/>
      <c r="Y47" s="5"/>
      <c r="Z47" s="5"/>
      <c r="AA47" s="6"/>
    </row>
    <row r="48" s="51" customFormat="true" ht="11.25" hidden="false" customHeight="false" outlineLevel="0" collapsed="false">
      <c r="A48" s="1"/>
      <c r="B48" s="2"/>
      <c r="F48" s="62"/>
      <c r="G48" s="4"/>
      <c r="H48" s="62"/>
      <c r="I48" s="4"/>
      <c r="J48" s="62"/>
      <c r="K48" s="4"/>
      <c r="L48" s="62"/>
      <c r="M48" s="4"/>
      <c r="N48" s="62"/>
      <c r="O48" s="4"/>
      <c r="P48" s="62"/>
      <c r="Q48" s="4"/>
      <c r="R48" s="62"/>
      <c r="S48" s="4"/>
      <c r="T48" s="62"/>
      <c r="U48" s="4"/>
      <c r="V48" s="62"/>
      <c r="W48" s="4"/>
      <c r="X48" s="62"/>
      <c r="Y48" s="5"/>
      <c r="Z48" s="5"/>
      <c r="AA48" s="6"/>
    </row>
    <row r="49" s="51" customFormat="true" ht="11.25" hidden="false" customHeight="false" outlineLevel="0" collapsed="false">
      <c r="A49" s="1"/>
      <c r="B49" s="2"/>
      <c r="F49" s="62"/>
      <c r="G49" s="4"/>
      <c r="H49" s="62"/>
      <c r="I49" s="4"/>
      <c r="J49" s="62"/>
      <c r="K49" s="4"/>
      <c r="L49" s="62"/>
      <c r="M49" s="4"/>
      <c r="N49" s="62"/>
      <c r="O49" s="4"/>
      <c r="P49" s="62"/>
      <c r="Q49" s="4"/>
      <c r="R49" s="62"/>
      <c r="S49" s="4"/>
      <c r="T49" s="62"/>
      <c r="U49" s="4"/>
      <c r="V49" s="62"/>
      <c r="W49" s="4"/>
      <c r="X49" s="62"/>
      <c r="Y49" s="5"/>
      <c r="Z49" s="5"/>
      <c r="AA49" s="6"/>
    </row>
    <row r="50" s="51" customFormat="true" ht="11.25" hidden="false" customHeight="false" outlineLevel="0" collapsed="false">
      <c r="A50" s="1"/>
      <c r="B50" s="2"/>
      <c r="F50" s="62"/>
      <c r="G50" s="4"/>
      <c r="H50" s="62"/>
      <c r="I50" s="4"/>
      <c r="J50" s="62"/>
      <c r="K50" s="4"/>
      <c r="L50" s="62"/>
      <c r="M50" s="4"/>
      <c r="N50" s="62"/>
      <c r="O50" s="4"/>
      <c r="P50" s="62"/>
      <c r="Q50" s="4"/>
      <c r="R50" s="62"/>
      <c r="S50" s="4"/>
      <c r="T50" s="62"/>
      <c r="U50" s="4"/>
      <c r="V50" s="62"/>
      <c r="W50" s="4"/>
      <c r="X50" s="62"/>
      <c r="Y50" s="5"/>
      <c r="Z50" s="5"/>
      <c r="AA50" s="6"/>
    </row>
    <row r="51" s="51" customFormat="true" ht="11.25" hidden="false" customHeight="false" outlineLevel="0" collapsed="false">
      <c r="A51" s="1"/>
      <c r="B51" s="2"/>
      <c r="F51" s="62"/>
      <c r="G51" s="4"/>
      <c r="H51" s="62"/>
      <c r="I51" s="4"/>
      <c r="J51" s="62"/>
      <c r="K51" s="4"/>
      <c r="L51" s="62"/>
      <c r="M51" s="4"/>
      <c r="N51" s="62"/>
      <c r="O51" s="4"/>
      <c r="P51" s="62"/>
      <c r="Q51" s="4"/>
      <c r="R51" s="62"/>
      <c r="S51" s="4"/>
      <c r="T51" s="62"/>
      <c r="U51" s="4"/>
      <c r="V51" s="62"/>
      <c r="W51" s="4"/>
      <c r="X51" s="62"/>
      <c r="Y51" s="5"/>
      <c r="Z51" s="5"/>
      <c r="AA51" s="6"/>
    </row>
    <row r="52" s="51" customFormat="true" ht="11.25" hidden="false" customHeight="false" outlineLevel="0" collapsed="false">
      <c r="A52" s="1"/>
      <c r="B52" s="2"/>
      <c r="F52" s="62"/>
      <c r="G52" s="4"/>
      <c r="H52" s="62"/>
      <c r="I52" s="4"/>
      <c r="J52" s="62"/>
      <c r="K52" s="4"/>
      <c r="L52" s="62"/>
      <c r="M52" s="4"/>
      <c r="N52" s="62"/>
      <c r="O52" s="4"/>
      <c r="P52" s="62"/>
      <c r="Q52" s="4"/>
      <c r="R52" s="62"/>
      <c r="S52" s="4"/>
      <c r="T52" s="62"/>
      <c r="U52" s="4"/>
      <c r="V52" s="62"/>
      <c r="W52" s="4"/>
      <c r="X52" s="62"/>
      <c r="Y52" s="5"/>
      <c r="Z52" s="5"/>
      <c r="AA52" s="6"/>
    </row>
    <row r="53" s="51" customFormat="true" ht="11.25" hidden="false" customHeight="false" outlineLevel="0" collapsed="false">
      <c r="A53" s="1"/>
      <c r="B53" s="2"/>
      <c r="F53" s="62"/>
      <c r="G53" s="4"/>
      <c r="H53" s="62"/>
      <c r="I53" s="4"/>
      <c r="J53" s="62"/>
      <c r="K53" s="4"/>
      <c r="L53" s="62"/>
      <c r="M53" s="4"/>
      <c r="N53" s="62"/>
      <c r="O53" s="4"/>
      <c r="P53" s="62"/>
      <c r="Q53" s="4"/>
      <c r="R53" s="62"/>
      <c r="S53" s="4"/>
      <c r="T53" s="62"/>
      <c r="U53" s="4"/>
      <c r="V53" s="62"/>
      <c r="W53" s="4"/>
      <c r="X53" s="62"/>
      <c r="Y53" s="5"/>
      <c r="Z53" s="5"/>
      <c r="AA53" s="6"/>
    </row>
    <row r="54" s="51" customFormat="true" ht="11.25" hidden="false" customHeight="false" outlineLevel="0" collapsed="false">
      <c r="A54" s="1"/>
      <c r="B54" s="2"/>
      <c r="F54" s="62"/>
      <c r="G54" s="4"/>
      <c r="H54" s="62"/>
      <c r="I54" s="4"/>
      <c r="J54" s="62"/>
      <c r="K54" s="4"/>
      <c r="L54" s="62"/>
      <c r="M54" s="4"/>
      <c r="N54" s="62"/>
      <c r="O54" s="4"/>
      <c r="P54" s="62"/>
      <c r="Q54" s="4"/>
      <c r="R54" s="62"/>
      <c r="S54" s="4"/>
      <c r="T54" s="62"/>
      <c r="U54" s="4"/>
      <c r="V54" s="62"/>
      <c r="W54" s="4"/>
      <c r="X54" s="62"/>
      <c r="Y54" s="5"/>
      <c r="Z54" s="5"/>
      <c r="AA54" s="6"/>
    </row>
    <row r="55" s="51" customFormat="true" ht="11.25" hidden="false" customHeight="false" outlineLevel="0" collapsed="false">
      <c r="A55" s="1"/>
      <c r="B55" s="2"/>
      <c r="F55" s="62"/>
      <c r="G55" s="4"/>
      <c r="H55" s="62"/>
      <c r="I55" s="4"/>
      <c r="J55" s="62"/>
      <c r="K55" s="4"/>
      <c r="L55" s="62"/>
      <c r="M55" s="4"/>
      <c r="N55" s="62"/>
      <c r="O55" s="4"/>
      <c r="P55" s="62"/>
      <c r="Q55" s="4"/>
      <c r="R55" s="62"/>
      <c r="S55" s="4"/>
      <c r="T55" s="62"/>
      <c r="U55" s="4"/>
      <c r="V55" s="62"/>
      <c r="W55" s="4"/>
      <c r="X55" s="62"/>
      <c r="Y55" s="5"/>
      <c r="Z55" s="5"/>
      <c r="AA55" s="6"/>
    </row>
    <row r="56" s="51" customFormat="true" ht="11.25" hidden="false" customHeight="false" outlineLevel="0" collapsed="false">
      <c r="A56" s="1"/>
      <c r="B56" s="2"/>
      <c r="F56" s="62"/>
      <c r="G56" s="4"/>
      <c r="H56" s="62"/>
      <c r="I56" s="4"/>
      <c r="J56" s="62"/>
      <c r="K56" s="4"/>
      <c r="L56" s="62"/>
      <c r="M56" s="4"/>
      <c r="N56" s="62"/>
      <c r="O56" s="4"/>
      <c r="P56" s="62"/>
      <c r="Q56" s="4"/>
      <c r="R56" s="62"/>
      <c r="S56" s="4"/>
      <c r="T56" s="62"/>
      <c r="U56" s="4"/>
      <c r="V56" s="62"/>
      <c r="W56" s="4"/>
      <c r="X56" s="62"/>
      <c r="Y56" s="5"/>
      <c r="Z56" s="5"/>
      <c r="AA56" s="6"/>
    </row>
    <row r="57" s="51" customFormat="true" ht="11.25" hidden="false" customHeight="false" outlineLevel="0" collapsed="false">
      <c r="A57" s="1"/>
      <c r="B57" s="2"/>
      <c r="F57" s="62"/>
      <c r="G57" s="4"/>
      <c r="H57" s="62"/>
      <c r="I57" s="4"/>
      <c r="J57" s="62"/>
      <c r="K57" s="4"/>
      <c r="L57" s="62"/>
      <c r="M57" s="4"/>
      <c r="N57" s="62"/>
      <c r="O57" s="4"/>
      <c r="P57" s="62"/>
      <c r="Q57" s="4"/>
      <c r="R57" s="62"/>
      <c r="S57" s="4"/>
      <c r="T57" s="62"/>
      <c r="U57" s="4"/>
      <c r="V57" s="62"/>
      <c r="W57" s="4"/>
      <c r="X57" s="62"/>
      <c r="Y57" s="5"/>
      <c r="Z57" s="5"/>
      <c r="AA57" s="6"/>
    </row>
  </sheetData>
  <mergeCells count="14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36:C36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9" activeCellId="0" sqref="A99:C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56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5.13"/>
    <col collapsed="false" customWidth="true" hidden="false" outlineLevel="0" max="7" min="7" style="4" width="5.71"/>
    <col collapsed="false" customWidth="true" hidden="false" outlineLevel="0" max="8" min="8" style="53" width="4.99"/>
    <col collapsed="false" customWidth="true" hidden="false" outlineLevel="0" max="9" min="9" style="4" width="4.7"/>
    <col collapsed="false" customWidth="true" hidden="false" outlineLevel="0" max="10" min="10" style="53" width="3.99"/>
    <col collapsed="false" customWidth="true" hidden="false" outlineLevel="0" max="11" min="11" style="4" width="5.56"/>
    <col collapsed="false" customWidth="true" hidden="false" outlineLevel="0" max="12" min="12" style="53" width="4.14"/>
    <col collapsed="false" customWidth="true" hidden="false" outlineLevel="0" max="13" min="13" style="4" width="4.7"/>
    <col collapsed="false" customWidth="true" hidden="false" outlineLevel="0" max="14" min="14" style="53" width="4.41"/>
    <col collapsed="false" customWidth="true" hidden="false" outlineLevel="0" max="15" min="15" style="4" width="5.13"/>
    <col collapsed="false" customWidth="true" hidden="false" outlineLevel="0" max="16" min="16" style="53" width="3.99"/>
    <col collapsed="false" customWidth="true" hidden="false" outlineLevel="0" max="17" min="17" style="4" width="4.7"/>
    <col collapsed="false" customWidth="true" hidden="false" outlineLevel="0" max="18" min="18" style="53" width="4.14"/>
    <col collapsed="false" customWidth="true" hidden="false" outlineLevel="0" max="19" min="19" style="4" width="4.7"/>
    <col collapsed="false" customWidth="true" hidden="false" outlineLevel="0" max="20" min="20" style="53" width="4.99"/>
    <col collapsed="false" customWidth="true" hidden="false" outlineLevel="0" max="21" min="21" style="4" width="4.56"/>
    <col collapsed="false" customWidth="true" hidden="false" outlineLevel="0" max="22" min="22" style="53" width="3.7"/>
    <col collapsed="false" customWidth="true" hidden="false" outlineLevel="0" max="23" min="23" style="4" width="4.85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27" hidden="false" customHeight="true" outlineLevel="0" collapsed="false">
      <c r="P7" s="78" t="s">
        <v>3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35</v>
      </c>
      <c r="B10" s="31" t="s">
        <v>15</v>
      </c>
      <c r="C10" s="30" t="n">
        <v>39</v>
      </c>
      <c r="D10" s="30" t="s">
        <v>16</v>
      </c>
      <c r="E10" s="30" t="n">
        <v>623</v>
      </c>
      <c r="F10" s="56" t="n">
        <v>173</v>
      </c>
      <c r="G10" s="33" t="n">
        <f aca="false">F10/$X10*100</f>
        <v>40.9952606635071</v>
      </c>
      <c r="H10" s="56" t="n">
        <v>176</v>
      </c>
      <c r="I10" s="33" t="n">
        <f aca="false">H10/$X10*100</f>
        <v>41.7061611374408</v>
      </c>
      <c r="J10" s="56" t="n">
        <v>13</v>
      </c>
      <c r="K10" s="33" t="n">
        <f aca="false">J10/$X10*100</f>
        <v>3.08056872037915</v>
      </c>
      <c r="L10" s="56" t="n">
        <v>15</v>
      </c>
      <c r="M10" s="33" t="n">
        <f aca="false">L10/$X10*100</f>
        <v>3.55450236966825</v>
      </c>
      <c r="N10" s="56" t="n">
        <v>14</v>
      </c>
      <c r="O10" s="33" t="n">
        <f aca="false">N10/$X10*100</f>
        <v>3.3175355450237</v>
      </c>
      <c r="P10" s="56" t="n">
        <v>10</v>
      </c>
      <c r="Q10" s="33" t="n">
        <f aca="false">P10/$X10*100</f>
        <v>2.3696682464455</v>
      </c>
      <c r="R10" s="56" t="n">
        <v>2</v>
      </c>
      <c r="S10" s="33" t="n">
        <f aca="false">R10/$X10*100</f>
        <v>0.4739336492891</v>
      </c>
      <c r="T10" s="56" t="n">
        <v>403</v>
      </c>
      <c r="U10" s="33" t="n">
        <v>95.4976303317536</v>
      </c>
      <c r="V10" s="56" t="n">
        <v>19</v>
      </c>
      <c r="W10" s="33" t="n">
        <v>4.50236966824645</v>
      </c>
      <c r="X10" s="56" t="n">
        <v>422</v>
      </c>
      <c r="Y10" s="36" t="n">
        <v>67.74</v>
      </c>
      <c r="Z10" s="36" t="n">
        <v>32.26</v>
      </c>
      <c r="AA10" s="6"/>
    </row>
    <row r="11" s="35" customFormat="true" ht="15" hidden="false" customHeight="true" outlineLevel="0" collapsed="false">
      <c r="A11" s="30" t="s">
        <v>35</v>
      </c>
      <c r="B11" s="31" t="s">
        <v>15</v>
      </c>
      <c r="C11" s="30" t="n">
        <v>39</v>
      </c>
      <c r="D11" s="30" t="s">
        <v>17</v>
      </c>
      <c r="E11" s="30" t="n">
        <v>624</v>
      </c>
      <c r="F11" s="56" t="n">
        <v>176</v>
      </c>
      <c r="G11" s="33" t="n">
        <f aca="false">F11/$X11*100</f>
        <v>43.8902743142145</v>
      </c>
      <c r="H11" s="56" t="n">
        <v>168</v>
      </c>
      <c r="I11" s="33" t="n">
        <f aca="false">H11/$X11*100</f>
        <v>41.8952618453865</v>
      </c>
      <c r="J11" s="56" t="n">
        <v>5</v>
      </c>
      <c r="K11" s="33" t="n">
        <f aca="false">J11/$X11*100</f>
        <v>1.24688279301746</v>
      </c>
      <c r="L11" s="56" t="n">
        <v>23</v>
      </c>
      <c r="M11" s="33" t="n">
        <f aca="false">L11/$X11*100</f>
        <v>5.7356608478803</v>
      </c>
      <c r="N11" s="56" t="n">
        <v>12</v>
      </c>
      <c r="O11" s="33" t="n">
        <f aca="false">N11/$X11*100</f>
        <v>2.9925187032419</v>
      </c>
      <c r="P11" s="56" t="n">
        <v>3</v>
      </c>
      <c r="Q11" s="33" t="n">
        <f aca="false">P11/$X11*100</f>
        <v>0.748129675810474</v>
      </c>
      <c r="R11" s="56" t="n">
        <v>1</v>
      </c>
      <c r="S11" s="33" t="n">
        <f aca="false">R11/$X11*100</f>
        <v>0.249376558603491</v>
      </c>
      <c r="T11" s="56" t="n">
        <v>388</v>
      </c>
      <c r="U11" s="33" t="n">
        <v>96.7581047381546</v>
      </c>
      <c r="V11" s="56" t="n">
        <v>13</v>
      </c>
      <c r="W11" s="33" t="n">
        <v>3.24189526184539</v>
      </c>
      <c r="X11" s="56" t="n">
        <v>401</v>
      </c>
      <c r="Y11" s="36" t="n">
        <v>64.27</v>
      </c>
      <c r="Z11" s="36" t="n">
        <v>35.73</v>
      </c>
      <c r="AA11" s="6"/>
    </row>
    <row r="12" s="35" customFormat="true" ht="15" hidden="false" customHeight="true" outlineLevel="0" collapsed="false">
      <c r="A12" s="30" t="s">
        <v>35</v>
      </c>
      <c r="B12" s="31" t="s">
        <v>15</v>
      </c>
      <c r="C12" s="30" t="n">
        <v>39</v>
      </c>
      <c r="D12" s="30" t="s">
        <v>20</v>
      </c>
      <c r="E12" s="30" t="n">
        <v>624</v>
      </c>
      <c r="F12" s="56" t="n">
        <v>158</v>
      </c>
      <c r="G12" s="33" t="n">
        <f aca="false">F12/$X12*100</f>
        <v>42.0212765957447</v>
      </c>
      <c r="H12" s="56" t="n">
        <v>170</v>
      </c>
      <c r="I12" s="33" t="n">
        <f aca="false">H12/$X12*100</f>
        <v>45.2127659574468</v>
      </c>
      <c r="J12" s="56" t="n">
        <v>4</v>
      </c>
      <c r="K12" s="33" t="n">
        <f aca="false">J12/$X12*100</f>
        <v>1.06382978723404</v>
      </c>
      <c r="L12" s="56" t="n">
        <v>13</v>
      </c>
      <c r="M12" s="33" t="n">
        <f aca="false">L12/$X12*100</f>
        <v>3.45744680851064</v>
      </c>
      <c r="N12" s="56" t="n">
        <v>11</v>
      </c>
      <c r="O12" s="33" t="n">
        <f aca="false">N12/$X12*100</f>
        <v>2.92553191489362</v>
      </c>
      <c r="P12" s="56" t="n">
        <v>9</v>
      </c>
      <c r="Q12" s="33" t="n">
        <f aca="false">P12/$X12*100</f>
        <v>2.3936170212766</v>
      </c>
      <c r="R12" s="56" t="n">
        <v>0</v>
      </c>
      <c r="S12" s="33" t="n">
        <f aca="false">R12/$X12*100</f>
        <v>0</v>
      </c>
      <c r="T12" s="56" t="n">
        <v>365</v>
      </c>
      <c r="U12" s="33" t="n">
        <v>97.0744680851064</v>
      </c>
      <c r="V12" s="56" t="n">
        <v>11</v>
      </c>
      <c r="W12" s="33" t="n">
        <v>2.92553191489363</v>
      </c>
      <c r="X12" s="56" t="n">
        <v>376</v>
      </c>
      <c r="Y12" s="36" t="n">
        <v>60.26</v>
      </c>
      <c r="Z12" s="36" t="n">
        <v>39.74</v>
      </c>
      <c r="AA12" s="6"/>
    </row>
    <row r="13" s="35" customFormat="true" ht="15" hidden="false" customHeight="true" outlineLevel="0" collapsed="false">
      <c r="A13" s="30" t="s">
        <v>35</v>
      </c>
      <c r="B13" s="31" t="s">
        <v>15</v>
      </c>
      <c r="C13" s="30" t="n">
        <v>60</v>
      </c>
      <c r="D13" s="30" t="s">
        <v>16</v>
      </c>
      <c r="E13" s="30" t="n">
        <v>505</v>
      </c>
      <c r="F13" s="56" t="n">
        <v>112</v>
      </c>
      <c r="G13" s="33" t="n">
        <f aca="false">F13/$X13*100</f>
        <v>33.7349397590361</v>
      </c>
      <c r="H13" s="56" t="n">
        <v>119</v>
      </c>
      <c r="I13" s="33" t="n">
        <f aca="false">H13/$X13*100</f>
        <v>35.8433734939759</v>
      </c>
      <c r="J13" s="56" t="n">
        <v>10</v>
      </c>
      <c r="K13" s="33" t="n">
        <f aca="false">J13/$X13*100</f>
        <v>3.01204819277108</v>
      </c>
      <c r="L13" s="56" t="n">
        <v>47</v>
      </c>
      <c r="M13" s="33" t="n">
        <f aca="false">L13/$X13*100</f>
        <v>14.1566265060241</v>
      </c>
      <c r="N13" s="56" t="n">
        <v>9</v>
      </c>
      <c r="O13" s="33" t="n">
        <f aca="false">N13/$X13*100</f>
        <v>2.71084337349398</v>
      </c>
      <c r="P13" s="56" t="n">
        <v>20</v>
      </c>
      <c r="Q13" s="33" t="n">
        <f aca="false">P13/$X13*100</f>
        <v>6.02409638554217</v>
      </c>
      <c r="R13" s="56" t="n">
        <v>0</v>
      </c>
      <c r="S13" s="33" t="n">
        <f aca="false">R13/$X13*100</f>
        <v>0</v>
      </c>
      <c r="T13" s="56" t="n">
        <v>317</v>
      </c>
      <c r="U13" s="33" t="n">
        <v>95.4819277108434</v>
      </c>
      <c r="V13" s="56" t="n">
        <v>15</v>
      </c>
      <c r="W13" s="33" t="n">
        <v>4.51807228915662</v>
      </c>
      <c r="X13" s="56" t="n">
        <v>332</v>
      </c>
      <c r="Y13" s="36" t="n">
        <v>65.75</v>
      </c>
      <c r="Z13" s="36" t="n">
        <v>34.25</v>
      </c>
      <c r="AA13" s="6"/>
    </row>
    <row r="14" s="35" customFormat="true" ht="15" hidden="false" customHeight="true" outlineLevel="0" collapsed="false">
      <c r="A14" s="30" t="s">
        <v>35</v>
      </c>
      <c r="B14" s="31" t="s">
        <v>15</v>
      </c>
      <c r="C14" s="30" t="n">
        <v>60</v>
      </c>
      <c r="D14" s="30" t="s">
        <v>17</v>
      </c>
      <c r="E14" s="30" t="n">
        <v>505</v>
      </c>
      <c r="F14" s="56" t="n">
        <v>82</v>
      </c>
      <c r="G14" s="33" t="n">
        <f aca="false">F14/$X14*100</f>
        <v>22.96918767507</v>
      </c>
      <c r="H14" s="56" t="n">
        <v>156</v>
      </c>
      <c r="I14" s="33" t="n">
        <f aca="false">H14/$X14*100</f>
        <v>43.6974789915966</v>
      </c>
      <c r="J14" s="56" t="n">
        <v>14</v>
      </c>
      <c r="K14" s="33" t="n">
        <f aca="false">J14/$X14*100</f>
        <v>3.92156862745098</v>
      </c>
      <c r="L14" s="56" t="n">
        <v>61</v>
      </c>
      <c r="M14" s="33" t="n">
        <f aca="false">L14/$X14*100</f>
        <v>17.0868347338936</v>
      </c>
      <c r="N14" s="56" t="n">
        <v>8</v>
      </c>
      <c r="O14" s="33" t="n">
        <f aca="false">N14/$X14*100</f>
        <v>2.24089635854342</v>
      </c>
      <c r="P14" s="56" t="n">
        <v>18</v>
      </c>
      <c r="Q14" s="33" t="n">
        <f aca="false">P14/$X14*100</f>
        <v>5.04201680672269</v>
      </c>
      <c r="R14" s="56" t="n">
        <v>3</v>
      </c>
      <c r="S14" s="33" t="n">
        <f aca="false">R14/$X14*100</f>
        <v>0.840336134453782</v>
      </c>
      <c r="T14" s="56" t="n">
        <v>342</v>
      </c>
      <c r="U14" s="33" t="n">
        <v>95.7983193277311</v>
      </c>
      <c r="V14" s="56" t="n">
        <v>15</v>
      </c>
      <c r="W14" s="33" t="n">
        <v>4.20168067226891</v>
      </c>
      <c r="X14" s="56" t="n">
        <v>357</v>
      </c>
      <c r="Y14" s="36" t="n">
        <v>70.7</v>
      </c>
      <c r="Z14" s="36" t="n">
        <v>29.3</v>
      </c>
      <c r="AA14" s="6"/>
    </row>
    <row r="15" s="35" customFormat="true" ht="15" hidden="false" customHeight="true" outlineLevel="0" collapsed="false">
      <c r="A15" s="30" t="s">
        <v>35</v>
      </c>
      <c r="B15" s="31" t="s">
        <v>15</v>
      </c>
      <c r="C15" s="30" t="n">
        <v>61</v>
      </c>
      <c r="D15" s="30" t="s">
        <v>16</v>
      </c>
      <c r="E15" s="30" t="n">
        <v>518</v>
      </c>
      <c r="F15" s="56" t="n">
        <v>102</v>
      </c>
      <c r="G15" s="33" t="n">
        <f aca="false">F15/$X15*100</f>
        <v>29.5652173913043</v>
      </c>
      <c r="H15" s="56" t="n">
        <v>185</v>
      </c>
      <c r="I15" s="33" t="n">
        <f aca="false">H15/$X15*100</f>
        <v>53.6231884057971</v>
      </c>
      <c r="J15" s="56" t="n">
        <v>7</v>
      </c>
      <c r="K15" s="33" t="n">
        <f aca="false">J15/$X15*100</f>
        <v>2.02898550724638</v>
      </c>
      <c r="L15" s="56" t="n">
        <v>10</v>
      </c>
      <c r="M15" s="33" t="n">
        <f aca="false">L15/$X15*100</f>
        <v>2.89855072463768</v>
      </c>
      <c r="N15" s="56" t="n">
        <v>13</v>
      </c>
      <c r="O15" s="33" t="n">
        <f aca="false">N15/$X15*100</f>
        <v>3.76811594202899</v>
      </c>
      <c r="P15" s="56" t="n">
        <v>10</v>
      </c>
      <c r="Q15" s="33" t="n">
        <f aca="false">P15/$X15*100</f>
        <v>2.89855072463768</v>
      </c>
      <c r="R15" s="56" t="n">
        <v>6</v>
      </c>
      <c r="S15" s="33" t="n">
        <f aca="false">R15/$X15*100</f>
        <v>1.73913043478261</v>
      </c>
      <c r="T15" s="56" t="n">
        <v>333</v>
      </c>
      <c r="U15" s="33" t="n">
        <v>96.5217391304348</v>
      </c>
      <c r="V15" s="56" t="n">
        <v>12</v>
      </c>
      <c r="W15" s="33" t="n">
        <v>3.47826086956522</v>
      </c>
      <c r="X15" s="56" t="n">
        <v>345</v>
      </c>
      <c r="Y15" s="36" t="n">
        <v>66.61</v>
      </c>
      <c r="Z15" s="36" t="n">
        <v>33.39</v>
      </c>
      <c r="AA15" s="6"/>
    </row>
    <row r="16" s="35" customFormat="true" ht="15" hidden="false" customHeight="true" outlineLevel="0" collapsed="false">
      <c r="A16" s="30" t="s">
        <v>35</v>
      </c>
      <c r="B16" s="31" t="s">
        <v>15</v>
      </c>
      <c r="C16" s="30" t="n">
        <v>61</v>
      </c>
      <c r="D16" s="30" t="s">
        <v>17</v>
      </c>
      <c r="E16" s="30" t="n">
        <v>518</v>
      </c>
      <c r="F16" s="56" t="n">
        <v>97</v>
      </c>
      <c r="G16" s="33" t="n">
        <f aca="false">F16/$X16*100</f>
        <v>30.8917197452229</v>
      </c>
      <c r="H16" s="56" t="n">
        <v>175</v>
      </c>
      <c r="I16" s="33" t="n">
        <f aca="false">H16/$X16*100</f>
        <v>55.7324840764331</v>
      </c>
      <c r="J16" s="56" t="n">
        <v>3</v>
      </c>
      <c r="K16" s="33" t="n">
        <f aca="false">J16/$X16*100</f>
        <v>0.955414012738854</v>
      </c>
      <c r="L16" s="56" t="n">
        <v>13</v>
      </c>
      <c r="M16" s="33" t="n">
        <f aca="false">L16/$X16*100</f>
        <v>4.14012738853503</v>
      </c>
      <c r="N16" s="56" t="n">
        <v>8</v>
      </c>
      <c r="O16" s="33" t="n">
        <f aca="false">N16/$X16*100</f>
        <v>2.54777070063694</v>
      </c>
      <c r="P16" s="56" t="n">
        <v>3</v>
      </c>
      <c r="Q16" s="33" t="n">
        <f aca="false">P16/$X16*100</f>
        <v>0.955414012738854</v>
      </c>
      <c r="R16" s="56" t="n">
        <v>2</v>
      </c>
      <c r="S16" s="33" t="n">
        <f aca="false">R16/$X16*100</f>
        <v>0.636942675159236</v>
      </c>
      <c r="T16" s="56" t="n">
        <v>301</v>
      </c>
      <c r="U16" s="33" t="n">
        <v>95.859872611465</v>
      </c>
      <c r="V16" s="56" t="n">
        <v>13</v>
      </c>
      <c r="W16" s="33" t="n">
        <v>4.14012738853504</v>
      </c>
      <c r="X16" s="56" t="n">
        <v>314</v>
      </c>
      <c r="Y16" s="36" t="n">
        <v>60.62</v>
      </c>
      <c r="Z16" s="36" t="n">
        <v>39.38</v>
      </c>
      <c r="AA16" s="6"/>
    </row>
    <row r="17" s="35" customFormat="true" ht="15" hidden="false" customHeight="true" outlineLevel="0" collapsed="false">
      <c r="A17" s="30" t="s">
        <v>35</v>
      </c>
      <c r="B17" s="31" t="s">
        <v>15</v>
      </c>
      <c r="C17" s="30" t="n">
        <v>62</v>
      </c>
      <c r="D17" s="30" t="s">
        <v>16</v>
      </c>
      <c r="E17" s="30" t="n">
        <v>504</v>
      </c>
      <c r="F17" s="56" t="n">
        <v>124</v>
      </c>
      <c r="G17" s="33" t="n">
        <f aca="false">F17/$X17*100</f>
        <v>39.2405063291139</v>
      </c>
      <c r="H17" s="56" t="n">
        <v>160</v>
      </c>
      <c r="I17" s="33" t="n">
        <f aca="false">H17/$X17*100</f>
        <v>50.6329113924051</v>
      </c>
      <c r="J17" s="56" t="n">
        <v>0</v>
      </c>
      <c r="K17" s="33" t="n">
        <f aca="false">J17/$X17*100</f>
        <v>0</v>
      </c>
      <c r="L17" s="56" t="n">
        <v>4</v>
      </c>
      <c r="M17" s="33" t="n">
        <f aca="false">L17/$X17*100</f>
        <v>1.26582278481013</v>
      </c>
      <c r="N17" s="56" t="n">
        <v>10</v>
      </c>
      <c r="O17" s="33" t="n">
        <f aca="false">N17/$X17*100</f>
        <v>3.16455696202532</v>
      </c>
      <c r="P17" s="56" t="n">
        <v>10</v>
      </c>
      <c r="Q17" s="33" t="n">
        <f aca="false">P17/$X17*100</f>
        <v>3.16455696202532</v>
      </c>
      <c r="R17" s="56" t="n">
        <v>0</v>
      </c>
      <c r="S17" s="33" t="n">
        <f aca="false">R17/$X17*100</f>
        <v>0</v>
      </c>
      <c r="T17" s="56" t="n">
        <v>308</v>
      </c>
      <c r="U17" s="33" t="n">
        <v>97.4683544303798</v>
      </c>
      <c r="V17" s="56" t="n">
        <v>8</v>
      </c>
      <c r="W17" s="33" t="n">
        <v>2.53164556962025</v>
      </c>
      <c r="X17" s="56" t="n">
        <v>316</v>
      </c>
      <c r="Y17" s="36" t="n">
        <v>62.7</v>
      </c>
      <c r="Z17" s="36" t="n">
        <v>37.3</v>
      </c>
      <c r="AA17" s="6"/>
    </row>
    <row r="18" s="35" customFormat="true" ht="15" hidden="false" customHeight="true" outlineLevel="0" collapsed="false">
      <c r="A18" s="30" t="s">
        <v>35</v>
      </c>
      <c r="B18" s="31" t="s">
        <v>15</v>
      </c>
      <c r="C18" s="30" t="n">
        <v>62</v>
      </c>
      <c r="D18" s="30" t="s">
        <v>17</v>
      </c>
      <c r="E18" s="30" t="n">
        <v>505</v>
      </c>
      <c r="F18" s="56" t="n">
        <v>103</v>
      </c>
      <c r="G18" s="33" t="n">
        <f aca="false">F18/$X18*100</f>
        <v>33.2258064516129</v>
      </c>
      <c r="H18" s="56" t="n">
        <v>161</v>
      </c>
      <c r="I18" s="33" t="n">
        <f aca="false">H18/$X18*100</f>
        <v>51.9354838709677</v>
      </c>
      <c r="J18" s="56" t="n">
        <v>8</v>
      </c>
      <c r="K18" s="33" t="n">
        <f aca="false">J18/$X18*100</f>
        <v>2.58064516129032</v>
      </c>
      <c r="L18" s="56" t="n">
        <v>5</v>
      </c>
      <c r="M18" s="33" t="n">
        <f aca="false">L18/$X18*100</f>
        <v>1.61290322580645</v>
      </c>
      <c r="N18" s="56" t="n">
        <v>12</v>
      </c>
      <c r="O18" s="33" t="n">
        <f aca="false">N18/$X18*100</f>
        <v>3.87096774193548</v>
      </c>
      <c r="P18" s="56" t="n">
        <v>4</v>
      </c>
      <c r="Q18" s="33" t="n">
        <f aca="false">P18/$X18*100</f>
        <v>1.29032258064516</v>
      </c>
      <c r="R18" s="56" t="n">
        <v>3</v>
      </c>
      <c r="S18" s="33" t="n">
        <f aca="false">R18/$X18*100</f>
        <v>0.967741935483871</v>
      </c>
      <c r="T18" s="56" t="n">
        <v>296</v>
      </c>
      <c r="U18" s="33" t="n">
        <v>95.4838709677419</v>
      </c>
      <c r="V18" s="56" t="n">
        <v>14</v>
      </c>
      <c r="W18" s="33" t="n">
        <v>4.51612903225806</v>
      </c>
      <c r="X18" s="56" t="n">
        <v>310</v>
      </c>
      <c r="Y18" s="36" t="n">
        <v>61.39</v>
      </c>
      <c r="Z18" s="36" t="n">
        <v>38.61</v>
      </c>
      <c r="AA18" s="6"/>
    </row>
    <row r="19" s="35" customFormat="true" ht="15" hidden="false" customHeight="true" outlineLevel="0" collapsed="false">
      <c r="A19" s="30" t="s">
        <v>35</v>
      </c>
      <c r="B19" s="31" t="s">
        <v>15</v>
      </c>
      <c r="C19" s="30" t="n">
        <v>63</v>
      </c>
      <c r="D19" s="30" t="s">
        <v>16</v>
      </c>
      <c r="E19" s="30" t="n">
        <v>654</v>
      </c>
      <c r="F19" s="56" t="n">
        <v>161</v>
      </c>
      <c r="G19" s="33" t="n">
        <f aca="false">F19/$X19*100</f>
        <v>38.0614657210402</v>
      </c>
      <c r="H19" s="56" t="n">
        <v>213</v>
      </c>
      <c r="I19" s="33" t="n">
        <f aca="false">H19/$X19*100</f>
        <v>50.354609929078</v>
      </c>
      <c r="J19" s="56" t="n">
        <v>12</v>
      </c>
      <c r="K19" s="33" t="n">
        <f aca="false">J19/$X19*100</f>
        <v>2.83687943262411</v>
      </c>
      <c r="L19" s="56" t="n">
        <v>11</v>
      </c>
      <c r="M19" s="33" t="n">
        <f aca="false">L19/$X19*100</f>
        <v>2.60047281323877</v>
      </c>
      <c r="N19" s="56" t="n">
        <v>11</v>
      </c>
      <c r="O19" s="33" t="n">
        <f aca="false">N19/$X19*100</f>
        <v>2.60047281323877</v>
      </c>
      <c r="P19" s="56" t="n">
        <v>7</v>
      </c>
      <c r="Q19" s="33" t="n">
        <f aca="false">P19/$X19*100</f>
        <v>1.6548463356974</v>
      </c>
      <c r="R19" s="56" t="n">
        <v>1</v>
      </c>
      <c r="S19" s="33" t="n">
        <f aca="false">R19/$X19*100</f>
        <v>0.236406619385343</v>
      </c>
      <c r="T19" s="56" t="n">
        <v>416</v>
      </c>
      <c r="U19" s="33" t="n">
        <v>98.3451536643026</v>
      </c>
      <c r="V19" s="56" t="n">
        <v>7</v>
      </c>
      <c r="W19" s="33" t="n">
        <v>1.6548463356974</v>
      </c>
      <c r="X19" s="56" t="n">
        <v>423</v>
      </c>
      <c r="Y19" s="36" t="n">
        <v>64.68</v>
      </c>
      <c r="Z19" s="36" t="n">
        <v>35.32</v>
      </c>
      <c r="AA19" s="6"/>
    </row>
    <row r="20" s="35" customFormat="true" ht="15" hidden="false" customHeight="true" outlineLevel="0" collapsed="false">
      <c r="A20" s="30" t="s">
        <v>35</v>
      </c>
      <c r="B20" s="31" t="s">
        <v>15</v>
      </c>
      <c r="C20" s="30" t="n">
        <v>63</v>
      </c>
      <c r="D20" s="30" t="s">
        <v>17</v>
      </c>
      <c r="E20" s="30" t="n">
        <v>655</v>
      </c>
      <c r="F20" s="56" t="n">
        <v>145</v>
      </c>
      <c r="G20" s="33" t="n">
        <f aca="false">F20/$X20*100</f>
        <v>35.8024691358025</v>
      </c>
      <c r="H20" s="56" t="n">
        <v>208</v>
      </c>
      <c r="I20" s="33" t="n">
        <f aca="false">H20/$X20*100</f>
        <v>51.358024691358</v>
      </c>
      <c r="J20" s="56" t="n">
        <v>18</v>
      </c>
      <c r="K20" s="33" t="n">
        <f aca="false">J20/$X20*100</f>
        <v>4.44444444444445</v>
      </c>
      <c r="L20" s="56" t="n">
        <v>6</v>
      </c>
      <c r="M20" s="33" t="n">
        <f aca="false">L20/$X20*100</f>
        <v>1.48148148148148</v>
      </c>
      <c r="N20" s="56" t="n">
        <v>15</v>
      </c>
      <c r="O20" s="33" t="n">
        <f aca="false">N20/$X20*100</f>
        <v>3.7037037037037</v>
      </c>
      <c r="P20" s="56" t="n">
        <v>9</v>
      </c>
      <c r="Q20" s="33" t="n">
        <f aca="false">P20/$X20*100</f>
        <v>2.22222222222222</v>
      </c>
      <c r="R20" s="56" t="n">
        <v>4</v>
      </c>
      <c r="S20" s="33" t="n">
        <f aca="false">R20/$X20*100</f>
        <v>0.987654320987654</v>
      </c>
      <c r="T20" s="56" t="n">
        <v>405</v>
      </c>
      <c r="U20" s="33" t="n">
        <v>100</v>
      </c>
      <c r="V20" s="56" t="n">
        <v>0</v>
      </c>
      <c r="W20" s="33" t="n">
        <v>0</v>
      </c>
      <c r="X20" s="56" t="n">
        <v>405</v>
      </c>
      <c r="Y20" s="36" t="n">
        <v>61.84</v>
      </c>
      <c r="Z20" s="36" t="n">
        <v>38.16</v>
      </c>
      <c r="AA20" s="6"/>
    </row>
    <row r="21" s="35" customFormat="true" ht="15" hidden="false" customHeight="true" outlineLevel="0" collapsed="false">
      <c r="A21" s="30" t="s">
        <v>35</v>
      </c>
      <c r="B21" s="31" t="s">
        <v>15</v>
      </c>
      <c r="C21" s="30" t="n">
        <v>64</v>
      </c>
      <c r="D21" s="30" t="s">
        <v>16</v>
      </c>
      <c r="E21" s="30" t="n">
        <v>573</v>
      </c>
      <c r="F21" s="56" t="n">
        <v>131</v>
      </c>
      <c r="G21" s="33" t="n">
        <f aca="false">F21/$X21*100</f>
        <v>33.5038363171356</v>
      </c>
      <c r="H21" s="56" t="n">
        <v>203</v>
      </c>
      <c r="I21" s="33" t="n">
        <f aca="false">H21/$X21*100</f>
        <v>51.9181585677749</v>
      </c>
      <c r="J21" s="56" t="n">
        <v>14</v>
      </c>
      <c r="K21" s="33" t="n">
        <f aca="false">J21/$X21*100</f>
        <v>3.58056265984655</v>
      </c>
      <c r="L21" s="56" t="n">
        <v>8</v>
      </c>
      <c r="M21" s="33" t="n">
        <f aca="false">L21/$X21*100</f>
        <v>2.0460358056266</v>
      </c>
      <c r="N21" s="56" t="n">
        <v>20</v>
      </c>
      <c r="O21" s="33" t="n">
        <f aca="false">N21/$X21*100</f>
        <v>5.1150895140665</v>
      </c>
      <c r="P21" s="56" t="n">
        <v>5</v>
      </c>
      <c r="Q21" s="33" t="n">
        <f aca="false">P21/$X21*100</f>
        <v>1.27877237851662</v>
      </c>
      <c r="R21" s="56" t="n">
        <v>3</v>
      </c>
      <c r="S21" s="33" t="n">
        <f aca="false">R21/$X21*100</f>
        <v>0.767263427109974</v>
      </c>
      <c r="T21" s="56" t="n">
        <v>384</v>
      </c>
      <c r="U21" s="33" t="n">
        <v>98.2097186700767</v>
      </c>
      <c r="V21" s="56" t="n">
        <v>7</v>
      </c>
      <c r="W21" s="33" t="n">
        <v>1.79028132992327</v>
      </c>
      <c r="X21" s="56" t="n">
        <v>391</v>
      </c>
      <c r="Y21" s="36" t="n">
        <v>68.24</v>
      </c>
      <c r="Z21" s="36" t="n">
        <v>31.76</v>
      </c>
      <c r="AA21" s="6"/>
    </row>
    <row r="22" s="35" customFormat="true" ht="15" hidden="false" customHeight="true" outlineLevel="0" collapsed="false">
      <c r="A22" s="30" t="s">
        <v>35</v>
      </c>
      <c r="B22" s="31" t="s">
        <v>15</v>
      </c>
      <c r="C22" s="30" t="n">
        <v>64</v>
      </c>
      <c r="D22" s="30" t="s">
        <v>17</v>
      </c>
      <c r="E22" s="30" t="n">
        <v>573</v>
      </c>
      <c r="F22" s="56" t="n">
        <v>145</v>
      </c>
      <c r="G22" s="33" t="n">
        <f aca="false">F22/$X22*100</f>
        <v>36.0696517412935</v>
      </c>
      <c r="H22" s="56" t="n">
        <v>191</v>
      </c>
      <c r="I22" s="33" t="n">
        <f aca="false">H22/$X22*100</f>
        <v>47.5124378109453</v>
      </c>
      <c r="J22" s="56" t="n">
        <v>15</v>
      </c>
      <c r="K22" s="33" t="n">
        <f aca="false">J22/$X22*100</f>
        <v>3.73134328358209</v>
      </c>
      <c r="L22" s="56" t="n">
        <v>8</v>
      </c>
      <c r="M22" s="33" t="n">
        <f aca="false">L22/$X22*100</f>
        <v>1.99004975124378</v>
      </c>
      <c r="N22" s="56" t="n">
        <v>23</v>
      </c>
      <c r="O22" s="33" t="n">
        <f aca="false">N22/$X22*100</f>
        <v>5.72139303482587</v>
      </c>
      <c r="P22" s="56" t="n">
        <v>3</v>
      </c>
      <c r="Q22" s="33" t="n">
        <f aca="false">P22/$X22*100</f>
        <v>0.746268656716418</v>
      </c>
      <c r="R22" s="56" t="n">
        <v>4</v>
      </c>
      <c r="S22" s="33" t="n">
        <f aca="false">R22/$X22*100</f>
        <v>0.995024875621891</v>
      </c>
      <c r="T22" s="56" t="n">
        <v>389</v>
      </c>
      <c r="U22" s="33" t="n">
        <v>96.7661691542289</v>
      </c>
      <c r="V22" s="56" t="n">
        <v>13</v>
      </c>
      <c r="W22" s="33" t="n">
        <v>3.23383084577115</v>
      </c>
      <c r="X22" s="56" t="n">
        <v>402</v>
      </c>
      <c r="Y22" s="36" t="n">
        <v>70.16</v>
      </c>
      <c r="Z22" s="36" t="n">
        <v>29.84</v>
      </c>
      <c r="AA22" s="6"/>
    </row>
    <row r="23" s="35" customFormat="true" ht="15" hidden="false" customHeight="true" outlineLevel="0" collapsed="false">
      <c r="A23" s="30" t="s">
        <v>35</v>
      </c>
      <c r="B23" s="31" t="s">
        <v>15</v>
      </c>
      <c r="C23" s="30" t="n">
        <v>65</v>
      </c>
      <c r="D23" s="30" t="s">
        <v>16</v>
      </c>
      <c r="E23" s="30" t="n">
        <v>537</v>
      </c>
      <c r="F23" s="56" t="n">
        <v>153</v>
      </c>
      <c r="G23" s="33" t="n">
        <f aca="false">F23/$X23*100</f>
        <v>46.6463414634146</v>
      </c>
      <c r="H23" s="56" t="n">
        <v>131</v>
      </c>
      <c r="I23" s="33" t="n">
        <f aca="false">H23/$X23*100</f>
        <v>39.9390243902439</v>
      </c>
      <c r="J23" s="56" t="n">
        <v>11</v>
      </c>
      <c r="K23" s="33" t="n">
        <f aca="false">J23/$X23*100</f>
        <v>3.35365853658537</v>
      </c>
      <c r="L23" s="56" t="n">
        <v>5</v>
      </c>
      <c r="M23" s="33" t="n">
        <f aca="false">L23/$X23*100</f>
        <v>1.52439024390244</v>
      </c>
      <c r="N23" s="56" t="n">
        <v>13</v>
      </c>
      <c r="O23" s="33" t="n">
        <f aca="false">N23/$X23*100</f>
        <v>3.96341463414634</v>
      </c>
      <c r="P23" s="56" t="n">
        <v>6</v>
      </c>
      <c r="Q23" s="33" t="n">
        <f aca="false">P23/$X23*100</f>
        <v>1.82926829268293</v>
      </c>
      <c r="R23" s="56" t="n">
        <v>1</v>
      </c>
      <c r="S23" s="33" t="n">
        <f aca="false">R23/$X23*100</f>
        <v>0.304878048780488</v>
      </c>
      <c r="T23" s="56" t="n">
        <v>320</v>
      </c>
      <c r="U23" s="33" t="n">
        <v>97.5609756097561</v>
      </c>
      <c r="V23" s="56" t="n">
        <v>8</v>
      </c>
      <c r="W23" s="33" t="n">
        <v>2.4390243902439</v>
      </c>
      <c r="X23" s="56" t="n">
        <v>328</v>
      </c>
      <c r="Y23" s="36" t="n">
        <v>61.09</v>
      </c>
      <c r="Z23" s="36" t="n">
        <v>38.91</v>
      </c>
      <c r="AA23" s="6"/>
    </row>
    <row r="24" s="35" customFormat="true" ht="15" hidden="false" customHeight="true" outlineLevel="0" collapsed="false">
      <c r="A24" s="30" t="s">
        <v>35</v>
      </c>
      <c r="B24" s="31" t="s">
        <v>15</v>
      </c>
      <c r="C24" s="30" t="n">
        <v>65</v>
      </c>
      <c r="D24" s="30" t="s">
        <v>17</v>
      </c>
      <c r="E24" s="30" t="n">
        <v>538</v>
      </c>
      <c r="F24" s="56" t="n">
        <v>151</v>
      </c>
      <c r="G24" s="33" t="n">
        <f aca="false">F24/$X24*100</f>
        <v>47.1875</v>
      </c>
      <c r="H24" s="56" t="n">
        <v>141</v>
      </c>
      <c r="I24" s="33" t="n">
        <f aca="false">H24/$X24*100</f>
        <v>44.0625</v>
      </c>
      <c r="J24" s="56" t="n">
        <v>7</v>
      </c>
      <c r="K24" s="33" t="n">
        <f aca="false">J24/$X24*100</f>
        <v>2.1875</v>
      </c>
      <c r="L24" s="56" t="n">
        <v>4</v>
      </c>
      <c r="M24" s="33" t="n">
        <f aca="false">L24/$X24*100</f>
        <v>1.25</v>
      </c>
      <c r="N24" s="56" t="n">
        <v>10</v>
      </c>
      <c r="O24" s="33" t="n">
        <f aca="false">N24/$X24*100</f>
        <v>3.125</v>
      </c>
      <c r="P24" s="56" t="n">
        <v>4</v>
      </c>
      <c r="Q24" s="33" t="n">
        <f aca="false">P24/$X24*100</f>
        <v>1.25</v>
      </c>
      <c r="R24" s="56" t="n">
        <v>1</v>
      </c>
      <c r="S24" s="33" t="n">
        <f aca="false">R24/$X24*100</f>
        <v>0.3125</v>
      </c>
      <c r="T24" s="56" t="n">
        <v>318</v>
      </c>
      <c r="U24" s="33" t="n">
        <v>99.375</v>
      </c>
      <c r="V24" s="56" t="n">
        <v>2</v>
      </c>
      <c r="W24" s="33" t="n">
        <v>0.625</v>
      </c>
      <c r="X24" s="56" t="n">
        <v>320</v>
      </c>
      <c r="Y24" s="36" t="n">
        <v>59.48</v>
      </c>
      <c r="Z24" s="36" t="n">
        <v>40.52</v>
      </c>
      <c r="AA24" s="6"/>
    </row>
    <row r="25" s="35" customFormat="true" ht="15" hidden="false" customHeight="true" outlineLevel="0" collapsed="false">
      <c r="A25" s="30" t="s">
        <v>35</v>
      </c>
      <c r="B25" s="31" t="s">
        <v>15</v>
      </c>
      <c r="C25" s="30" t="n">
        <v>65</v>
      </c>
      <c r="D25" s="30" t="s">
        <v>20</v>
      </c>
      <c r="E25" s="30" t="n">
        <v>538</v>
      </c>
      <c r="F25" s="56" t="n">
        <v>146</v>
      </c>
      <c r="G25" s="33" t="n">
        <f aca="false">F25/$X25*100</f>
        <v>43.5820895522388</v>
      </c>
      <c r="H25" s="56" t="n">
        <v>153</v>
      </c>
      <c r="I25" s="33" t="n">
        <f aca="false">H25/$X25*100</f>
        <v>45.6716417910448</v>
      </c>
      <c r="J25" s="56" t="n">
        <v>5</v>
      </c>
      <c r="K25" s="33" t="n">
        <f aca="false">J25/$X25*100</f>
        <v>1.49253731343284</v>
      </c>
      <c r="L25" s="56" t="n">
        <v>4</v>
      </c>
      <c r="M25" s="33" t="n">
        <f aca="false">L25/$X25*100</f>
        <v>1.19402985074627</v>
      </c>
      <c r="N25" s="56" t="n">
        <v>9</v>
      </c>
      <c r="O25" s="33" t="n">
        <f aca="false">N25/$X25*100</f>
        <v>2.6865671641791</v>
      </c>
      <c r="P25" s="56" t="n">
        <v>2</v>
      </c>
      <c r="Q25" s="33" t="n">
        <f aca="false">P25/$X25*100</f>
        <v>0.597014925373134</v>
      </c>
      <c r="R25" s="56" t="n">
        <v>3</v>
      </c>
      <c r="S25" s="33" t="n">
        <f aca="false">R25/$X25*100</f>
        <v>0.895522388059702</v>
      </c>
      <c r="T25" s="56" t="n">
        <v>322</v>
      </c>
      <c r="U25" s="33" t="n">
        <v>96.1194029850746</v>
      </c>
      <c r="V25" s="56" t="n">
        <v>13</v>
      </c>
      <c r="W25" s="33" t="n">
        <v>3.88059701492537</v>
      </c>
      <c r="X25" s="56" t="n">
        <v>335</v>
      </c>
      <c r="Y25" s="36" t="n">
        <v>62.27</v>
      </c>
      <c r="Z25" s="36" t="n">
        <v>37.73</v>
      </c>
      <c r="AA25" s="6" t="s">
        <v>33</v>
      </c>
    </row>
    <row r="26" s="35" customFormat="true" ht="15" hidden="false" customHeight="true" outlineLevel="0" collapsed="false">
      <c r="A26" s="30" t="s">
        <v>35</v>
      </c>
      <c r="B26" s="31" t="s">
        <v>15</v>
      </c>
      <c r="C26" s="30" t="n">
        <v>66</v>
      </c>
      <c r="D26" s="30" t="s">
        <v>16</v>
      </c>
      <c r="E26" s="30" t="n">
        <v>527</v>
      </c>
      <c r="F26" s="56" t="n">
        <v>108</v>
      </c>
      <c r="G26" s="33" t="n">
        <f aca="false">F26/$X26*100</f>
        <v>29.9168975069252</v>
      </c>
      <c r="H26" s="56" t="n">
        <v>189</v>
      </c>
      <c r="I26" s="33" t="n">
        <f aca="false">H26/$X26*100</f>
        <v>52.3545706371191</v>
      </c>
      <c r="J26" s="56" t="n">
        <v>3</v>
      </c>
      <c r="K26" s="33" t="n">
        <f aca="false">J26/$X26*100</f>
        <v>0.831024930747923</v>
      </c>
      <c r="L26" s="56" t="n">
        <v>14</v>
      </c>
      <c r="M26" s="33" t="n">
        <f aca="false">L26/$X26*100</f>
        <v>3.8781163434903</v>
      </c>
      <c r="N26" s="56" t="n">
        <v>16</v>
      </c>
      <c r="O26" s="33" t="n">
        <f aca="false">N26/$X26*100</f>
        <v>4.43213296398892</v>
      </c>
      <c r="P26" s="56" t="n">
        <v>9</v>
      </c>
      <c r="Q26" s="33" t="n">
        <f aca="false">P26/$X26*100</f>
        <v>2.49307479224377</v>
      </c>
      <c r="R26" s="56" t="n">
        <v>4</v>
      </c>
      <c r="S26" s="33" t="n">
        <f aca="false">R26/$X26*100</f>
        <v>1.10803324099723</v>
      </c>
      <c r="T26" s="56" t="n">
        <v>343</v>
      </c>
      <c r="U26" s="33" t="n">
        <v>95.0138504155125</v>
      </c>
      <c r="V26" s="56" t="n">
        <v>18</v>
      </c>
      <c r="W26" s="33" t="n">
        <v>4.98614958448754</v>
      </c>
      <c r="X26" s="56" t="n">
        <v>361</v>
      </c>
      <c r="Y26" s="36" t="n">
        <v>68.51</v>
      </c>
      <c r="Z26" s="36" t="n">
        <v>31.49</v>
      </c>
      <c r="AA26" s="6"/>
    </row>
    <row r="27" s="35" customFormat="true" ht="15" hidden="false" customHeight="true" outlineLevel="0" collapsed="false">
      <c r="A27" s="30" t="s">
        <v>35</v>
      </c>
      <c r="B27" s="31" t="s">
        <v>15</v>
      </c>
      <c r="C27" s="30" t="n">
        <v>66</v>
      </c>
      <c r="D27" s="30" t="s">
        <v>17</v>
      </c>
      <c r="E27" s="30" t="n">
        <v>528</v>
      </c>
      <c r="F27" s="56" t="n">
        <v>126</v>
      </c>
      <c r="G27" s="33" t="n">
        <f aca="false">F27/$X27*100</f>
        <v>36.3112391930836</v>
      </c>
      <c r="H27" s="56" t="n">
        <v>166</v>
      </c>
      <c r="I27" s="33" t="n">
        <f aca="false">H27/$X27*100</f>
        <v>47.8386167146974</v>
      </c>
      <c r="J27" s="56" t="n">
        <v>6</v>
      </c>
      <c r="K27" s="33" t="n">
        <f aca="false">J27/$X27*100</f>
        <v>1.72910662824208</v>
      </c>
      <c r="L27" s="56" t="n">
        <v>11</v>
      </c>
      <c r="M27" s="33" t="n">
        <f aca="false">L27/$X27*100</f>
        <v>3.1700288184438</v>
      </c>
      <c r="N27" s="56" t="n">
        <v>19</v>
      </c>
      <c r="O27" s="33" t="n">
        <f aca="false">N27/$X27*100</f>
        <v>5.47550432276657</v>
      </c>
      <c r="P27" s="56" t="n">
        <v>12</v>
      </c>
      <c r="Q27" s="33" t="n">
        <f aca="false">P27/$X27*100</f>
        <v>3.45821325648415</v>
      </c>
      <c r="R27" s="56" t="n">
        <v>4</v>
      </c>
      <c r="S27" s="33" t="n">
        <f aca="false">R27/$X27*100</f>
        <v>1.15273775216138</v>
      </c>
      <c r="T27" s="56" t="n">
        <v>344</v>
      </c>
      <c r="U27" s="33" t="n">
        <v>99.135446685879</v>
      </c>
      <c r="V27" s="56" t="n">
        <v>3</v>
      </c>
      <c r="W27" s="33" t="n">
        <v>0.864553314121039</v>
      </c>
      <c r="X27" s="56" t="n">
        <v>347</v>
      </c>
      <c r="Y27" s="36" t="n">
        <v>65.72</v>
      </c>
      <c r="Z27" s="36" t="n">
        <v>34.28</v>
      </c>
      <c r="AA27" s="6"/>
    </row>
    <row r="28" s="35" customFormat="true" ht="15" hidden="false" customHeight="true" outlineLevel="0" collapsed="false">
      <c r="A28" s="30" t="s">
        <v>35</v>
      </c>
      <c r="B28" s="31" t="s">
        <v>15</v>
      </c>
      <c r="C28" s="30" t="n">
        <v>67</v>
      </c>
      <c r="D28" s="30" t="s">
        <v>16</v>
      </c>
      <c r="E28" s="30" t="n">
        <v>500</v>
      </c>
      <c r="F28" s="56" t="n">
        <v>133</v>
      </c>
      <c r="G28" s="33" t="n">
        <f aca="false">F28/$X28*100</f>
        <v>39.1176470588235</v>
      </c>
      <c r="H28" s="56" t="n">
        <v>131</v>
      </c>
      <c r="I28" s="33" t="n">
        <f aca="false">H28/$X28*100</f>
        <v>38.5294117647059</v>
      </c>
      <c r="J28" s="56" t="n">
        <v>7</v>
      </c>
      <c r="K28" s="33" t="n">
        <f aca="false">J28/$X28*100</f>
        <v>2.05882352941176</v>
      </c>
      <c r="L28" s="56" t="n">
        <v>36</v>
      </c>
      <c r="M28" s="33" t="n">
        <f aca="false">L28/$X28*100</f>
        <v>10.5882352941176</v>
      </c>
      <c r="N28" s="56" t="n">
        <v>10</v>
      </c>
      <c r="O28" s="33" t="n">
        <f aca="false">N28/$X28*100</f>
        <v>2.94117647058824</v>
      </c>
      <c r="P28" s="56" t="n">
        <v>2</v>
      </c>
      <c r="Q28" s="33" t="n">
        <f aca="false">P28/$X28*100</f>
        <v>0.588235294117647</v>
      </c>
      <c r="R28" s="56" t="n">
        <v>2</v>
      </c>
      <c r="S28" s="33" t="n">
        <f aca="false">R28/$X28*100</f>
        <v>0.588235294117647</v>
      </c>
      <c r="T28" s="56" t="n">
        <v>321</v>
      </c>
      <c r="U28" s="33" t="n">
        <v>94.4117647058824</v>
      </c>
      <c r="V28" s="56" t="n">
        <v>19</v>
      </c>
      <c r="W28" s="33" t="n">
        <v>5.58823529411765</v>
      </c>
      <c r="X28" s="56" t="n">
        <v>340</v>
      </c>
      <c r="Y28" s="36" t="n">
        <v>68</v>
      </c>
      <c r="Z28" s="36" t="n">
        <v>32</v>
      </c>
      <c r="AA28" s="6"/>
    </row>
    <row r="29" s="35" customFormat="true" ht="15" hidden="false" customHeight="true" outlineLevel="0" collapsed="false">
      <c r="A29" s="30" t="s">
        <v>35</v>
      </c>
      <c r="B29" s="31" t="s">
        <v>15</v>
      </c>
      <c r="C29" s="30" t="n">
        <v>67</v>
      </c>
      <c r="D29" s="30" t="s">
        <v>17</v>
      </c>
      <c r="E29" s="30" t="n">
        <v>500</v>
      </c>
      <c r="F29" s="56" t="n">
        <v>113</v>
      </c>
      <c r="G29" s="33" t="n">
        <f aca="false">F29/$X29*100</f>
        <v>36.1022364217252</v>
      </c>
      <c r="H29" s="56" t="n">
        <v>119</v>
      </c>
      <c r="I29" s="33" t="n">
        <f aca="false">H29/$X29*100</f>
        <v>38.0191693290735</v>
      </c>
      <c r="J29" s="56" t="n">
        <v>2</v>
      </c>
      <c r="K29" s="33" t="n">
        <f aca="false">J29/$X29*100</f>
        <v>0.638977635782748</v>
      </c>
      <c r="L29" s="56" t="n">
        <v>37</v>
      </c>
      <c r="M29" s="33" t="n">
        <f aca="false">L29/$X29*100</f>
        <v>11.8210862619808</v>
      </c>
      <c r="N29" s="56" t="n">
        <v>10</v>
      </c>
      <c r="O29" s="33" t="n">
        <f aca="false">N29/$X29*100</f>
        <v>3.19488817891374</v>
      </c>
      <c r="P29" s="56" t="n">
        <v>10</v>
      </c>
      <c r="Q29" s="33" t="n">
        <f aca="false">P29/$X29*100</f>
        <v>3.19488817891374</v>
      </c>
      <c r="R29" s="56" t="n">
        <v>4</v>
      </c>
      <c r="S29" s="33" t="n">
        <f aca="false">R29/$X29*100</f>
        <v>1.2779552715655</v>
      </c>
      <c r="T29" s="56" t="n">
        <v>295</v>
      </c>
      <c r="U29" s="33" t="n">
        <v>94.2492012779553</v>
      </c>
      <c r="V29" s="56" t="n">
        <v>18</v>
      </c>
      <c r="W29" s="33" t="n">
        <v>5.75079872204472</v>
      </c>
      <c r="X29" s="56" t="n">
        <v>313</v>
      </c>
      <c r="Y29" s="36" t="n">
        <v>62.6</v>
      </c>
      <c r="Z29" s="36" t="n">
        <v>37.4</v>
      </c>
      <c r="AA29" s="6"/>
    </row>
    <row r="30" s="35" customFormat="true" ht="15" hidden="false" customHeight="true" outlineLevel="0" collapsed="false">
      <c r="A30" s="30" t="s">
        <v>35</v>
      </c>
      <c r="B30" s="31" t="s">
        <v>15</v>
      </c>
      <c r="C30" s="30" t="n">
        <v>68</v>
      </c>
      <c r="D30" s="30" t="s">
        <v>16</v>
      </c>
      <c r="E30" s="30" t="n">
        <v>552</v>
      </c>
      <c r="F30" s="56" t="n">
        <v>121</v>
      </c>
      <c r="G30" s="33" t="n">
        <f aca="false">F30/$X30*100</f>
        <v>33.8935574229692</v>
      </c>
      <c r="H30" s="56" t="n">
        <v>183</v>
      </c>
      <c r="I30" s="33" t="n">
        <f aca="false">H30/$X30*100</f>
        <v>51.2605042016807</v>
      </c>
      <c r="J30" s="56" t="n">
        <v>5</v>
      </c>
      <c r="K30" s="33" t="n">
        <f aca="false">J30/$X30*100</f>
        <v>1.40056022408964</v>
      </c>
      <c r="L30" s="56" t="n">
        <v>12</v>
      </c>
      <c r="M30" s="33" t="n">
        <f aca="false">L30/$X30*100</f>
        <v>3.36134453781513</v>
      </c>
      <c r="N30" s="56" t="n">
        <v>15</v>
      </c>
      <c r="O30" s="33" t="n">
        <f aca="false">N30/$X30*100</f>
        <v>4.20168067226891</v>
      </c>
      <c r="P30" s="56" t="n">
        <v>21</v>
      </c>
      <c r="Q30" s="33" t="n">
        <f aca="false">P30/$X30*100</f>
        <v>5.88235294117647</v>
      </c>
      <c r="R30" s="56" t="n">
        <v>0</v>
      </c>
      <c r="S30" s="33" t="n">
        <f aca="false">R30/$X30*100</f>
        <v>0</v>
      </c>
      <c r="T30" s="56" t="n">
        <v>357</v>
      </c>
      <c r="U30" s="33" t="n">
        <v>100</v>
      </c>
      <c r="V30" s="56" t="n">
        <v>0</v>
      </c>
      <c r="W30" s="33" t="n">
        <v>0</v>
      </c>
      <c r="X30" s="56" t="n">
        <v>357</v>
      </c>
      <c r="Y30" s="36" t="n">
        <v>64.68</v>
      </c>
      <c r="Z30" s="36" t="n">
        <v>35.32</v>
      </c>
      <c r="AA30" s="6"/>
    </row>
    <row r="31" s="35" customFormat="true" ht="15" hidden="false" customHeight="true" outlineLevel="0" collapsed="false">
      <c r="A31" s="30" t="s">
        <v>35</v>
      </c>
      <c r="B31" s="31" t="s">
        <v>15</v>
      </c>
      <c r="C31" s="30" t="n">
        <v>68</v>
      </c>
      <c r="D31" s="30" t="s">
        <v>17</v>
      </c>
      <c r="E31" s="30" t="n">
        <v>553</v>
      </c>
      <c r="F31" s="56" t="n">
        <v>133</v>
      </c>
      <c r="G31" s="33" t="n">
        <f aca="false">F31/$X31*100</f>
        <v>36.2397820163488</v>
      </c>
      <c r="H31" s="56" t="n">
        <v>176</v>
      </c>
      <c r="I31" s="33" t="n">
        <f aca="false">H31/$X31*100</f>
        <v>47.9564032697548</v>
      </c>
      <c r="J31" s="56" t="n">
        <v>10</v>
      </c>
      <c r="K31" s="33" t="n">
        <f aca="false">J31/$X31*100</f>
        <v>2.72479564032698</v>
      </c>
      <c r="L31" s="56" t="n">
        <v>4</v>
      </c>
      <c r="M31" s="33" t="n">
        <f aca="false">L31/$X31*100</f>
        <v>1.08991825613079</v>
      </c>
      <c r="N31" s="56" t="n">
        <v>9</v>
      </c>
      <c r="O31" s="33" t="n">
        <f aca="false">N31/$X31*100</f>
        <v>2.45231607629428</v>
      </c>
      <c r="P31" s="56" t="n">
        <v>12</v>
      </c>
      <c r="Q31" s="33" t="n">
        <f aca="false">P31/$X31*100</f>
        <v>3.26975476839237</v>
      </c>
      <c r="R31" s="56" t="n">
        <v>3</v>
      </c>
      <c r="S31" s="33" t="n">
        <f aca="false">R31/$X31*100</f>
        <v>0.817438692098093</v>
      </c>
      <c r="T31" s="56" t="n">
        <v>347</v>
      </c>
      <c r="U31" s="33" t="n">
        <v>94.5504087193461</v>
      </c>
      <c r="V31" s="56" t="n">
        <v>20</v>
      </c>
      <c r="W31" s="33" t="n">
        <v>5.44959128065395</v>
      </c>
      <c r="X31" s="56" t="n">
        <v>367</v>
      </c>
      <c r="Y31" s="36" t="n">
        <v>66.37</v>
      </c>
      <c r="Z31" s="36" t="n">
        <v>33.63</v>
      </c>
      <c r="AA31" s="6"/>
    </row>
    <row r="32" s="35" customFormat="true" ht="15" hidden="false" customHeight="true" outlineLevel="0" collapsed="false">
      <c r="A32" s="30" t="s">
        <v>35</v>
      </c>
      <c r="B32" s="31" t="s">
        <v>15</v>
      </c>
      <c r="C32" s="30" t="n">
        <v>69</v>
      </c>
      <c r="D32" s="30" t="s">
        <v>16</v>
      </c>
      <c r="E32" s="30" t="n">
        <v>500</v>
      </c>
      <c r="F32" s="56" t="n">
        <v>98</v>
      </c>
      <c r="G32" s="33" t="n">
        <f aca="false">F32/$X32*100</f>
        <v>27.683615819209</v>
      </c>
      <c r="H32" s="56" t="n">
        <v>199</v>
      </c>
      <c r="I32" s="33" t="n">
        <f aca="false">H32/$X32*100</f>
        <v>56.2146892655367</v>
      </c>
      <c r="J32" s="56" t="n">
        <v>7</v>
      </c>
      <c r="K32" s="33" t="n">
        <f aca="false">J32/$X32*100</f>
        <v>1.9774011299435</v>
      </c>
      <c r="L32" s="56" t="n">
        <v>11</v>
      </c>
      <c r="M32" s="33" t="n">
        <f aca="false">L32/$X32*100</f>
        <v>3.10734463276836</v>
      </c>
      <c r="N32" s="56" t="n">
        <v>12</v>
      </c>
      <c r="O32" s="33" t="n">
        <f aca="false">N32/$X32*100</f>
        <v>3.38983050847458</v>
      </c>
      <c r="P32" s="56" t="n">
        <v>8</v>
      </c>
      <c r="Q32" s="33" t="n">
        <f aca="false">P32/$X32*100</f>
        <v>2.25988700564972</v>
      </c>
      <c r="R32" s="56" t="n">
        <v>2</v>
      </c>
      <c r="S32" s="33" t="n">
        <f aca="false">R32/$X32*100</f>
        <v>0.564971751412429</v>
      </c>
      <c r="T32" s="56" t="n">
        <v>337</v>
      </c>
      <c r="U32" s="33" t="n">
        <v>95.1977401129944</v>
      </c>
      <c r="V32" s="56" t="n">
        <v>17</v>
      </c>
      <c r="W32" s="33" t="n">
        <v>4.80225988700565</v>
      </c>
      <c r="X32" s="56" t="n">
        <v>354</v>
      </c>
      <c r="Y32" s="36" t="n">
        <v>70.8</v>
      </c>
      <c r="Z32" s="36" t="n">
        <v>29.2</v>
      </c>
      <c r="AA32" s="6"/>
    </row>
    <row r="33" s="35" customFormat="true" ht="15" hidden="false" customHeight="true" outlineLevel="0" collapsed="false">
      <c r="A33" s="30" t="s">
        <v>35</v>
      </c>
      <c r="B33" s="31" t="s">
        <v>15</v>
      </c>
      <c r="C33" s="30" t="n">
        <v>69</v>
      </c>
      <c r="D33" s="30" t="s">
        <v>17</v>
      </c>
      <c r="E33" s="30" t="n">
        <v>500</v>
      </c>
      <c r="F33" s="56" t="n">
        <v>101</v>
      </c>
      <c r="G33" s="33" t="n">
        <f aca="false">F33/$X33*100</f>
        <v>29.2753623188406</v>
      </c>
      <c r="H33" s="56" t="n">
        <v>192</v>
      </c>
      <c r="I33" s="33" t="n">
        <f aca="false">H33/$X33*100</f>
        <v>55.6521739130435</v>
      </c>
      <c r="J33" s="56" t="n">
        <v>12</v>
      </c>
      <c r="K33" s="33" t="n">
        <f aca="false">J33/$X33*100</f>
        <v>3.47826086956522</v>
      </c>
      <c r="L33" s="56" t="n">
        <v>7</v>
      </c>
      <c r="M33" s="33" t="n">
        <f aca="false">L33/$X33*100</f>
        <v>2.02898550724638</v>
      </c>
      <c r="N33" s="56" t="n">
        <v>12</v>
      </c>
      <c r="O33" s="33" t="n">
        <f aca="false">N33/$X33*100</f>
        <v>3.47826086956522</v>
      </c>
      <c r="P33" s="56" t="n">
        <v>9</v>
      </c>
      <c r="Q33" s="33" t="n">
        <f aca="false">P33/$X33*100</f>
        <v>2.60869565217391</v>
      </c>
      <c r="R33" s="56" t="n">
        <v>0</v>
      </c>
      <c r="S33" s="33" t="n">
        <f aca="false">R33/$X33*100</f>
        <v>0</v>
      </c>
      <c r="T33" s="56" t="n">
        <v>333</v>
      </c>
      <c r="U33" s="33" t="n">
        <v>96.5217391304348</v>
      </c>
      <c r="V33" s="56" t="n">
        <v>12</v>
      </c>
      <c r="W33" s="33" t="n">
        <v>3.47826086956522</v>
      </c>
      <c r="X33" s="56" t="n">
        <v>345</v>
      </c>
      <c r="Y33" s="36" t="n">
        <v>69</v>
      </c>
      <c r="Z33" s="36" t="n">
        <v>31</v>
      </c>
      <c r="AA33" s="6"/>
    </row>
    <row r="34" s="35" customFormat="true" ht="15" hidden="false" customHeight="true" outlineLevel="0" collapsed="false">
      <c r="A34" s="30" t="s">
        <v>35</v>
      </c>
      <c r="B34" s="31" t="s">
        <v>15</v>
      </c>
      <c r="C34" s="30" t="n">
        <v>70</v>
      </c>
      <c r="D34" s="30" t="s">
        <v>16</v>
      </c>
      <c r="E34" s="30" t="n">
        <v>577</v>
      </c>
      <c r="F34" s="56" t="n">
        <v>128</v>
      </c>
      <c r="G34" s="33" t="n">
        <f aca="false">F34/$X34*100</f>
        <v>29.8368298368298</v>
      </c>
      <c r="H34" s="56" t="n">
        <v>227</v>
      </c>
      <c r="I34" s="33" t="n">
        <f aca="false">H34/$X34*100</f>
        <v>52.9137529137529</v>
      </c>
      <c r="J34" s="56" t="n">
        <v>11</v>
      </c>
      <c r="K34" s="33" t="n">
        <f aca="false">J34/$X34*100</f>
        <v>2.56410256410256</v>
      </c>
      <c r="L34" s="56" t="n">
        <v>12</v>
      </c>
      <c r="M34" s="33" t="n">
        <f aca="false">L34/$X34*100</f>
        <v>2.7972027972028</v>
      </c>
      <c r="N34" s="56" t="n">
        <v>20</v>
      </c>
      <c r="O34" s="33" t="n">
        <f aca="false">N34/$X34*100</f>
        <v>4.66200466200466</v>
      </c>
      <c r="P34" s="56" t="n">
        <v>16</v>
      </c>
      <c r="Q34" s="33" t="n">
        <f aca="false">P34/$X34*100</f>
        <v>3.72960372960373</v>
      </c>
      <c r="R34" s="56" t="n">
        <v>3</v>
      </c>
      <c r="S34" s="33" t="n">
        <f aca="false">R34/$X34*100</f>
        <v>0.699300699300699</v>
      </c>
      <c r="T34" s="56" t="n">
        <v>417</v>
      </c>
      <c r="U34" s="33" t="n">
        <v>97.2027972027972</v>
      </c>
      <c r="V34" s="56" t="n">
        <v>12</v>
      </c>
      <c r="W34" s="33" t="n">
        <v>2.7972027972028</v>
      </c>
      <c r="X34" s="56" t="n">
        <v>429</v>
      </c>
      <c r="Y34" s="36" t="n">
        <v>74.36</v>
      </c>
      <c r="Z34" s="36" t="n">
        <v>25.64</v>
      </c>
      <c r="AA34" s="6"/>
    </row>
    <row r="35" s="35" customFormat="true" ht="15" hidden="false" customHeight="true" outlineLevel="0" collapsed="false">
      <c r="A35" s="30" t="s">
        <v>35</v>
      </c>
      <c r="B35" s="31" t="s">
        <v>15</v>
      </c>
      <c r="C35" s="30" t="n">
        <v>70</v>
      </c>
      <c r="D35" s="30" t="s">
        <v>17</v>
      </c>
      <c r="E35" s="30" t="n">
        <v>578</v>
      </c>
      <c r="F35" s="56" t="n">
        <v>140</v>
      </c>
      <c r="G35" s="33" t="n">
        <f aca="false">F35/$X35*100</f>
        <v>33.4928229665072</v>
      </c>
      <c r="H35" s="56" t="n">
        <v>208</v>
      </c>
      <c r="I35" s="33" t="n">
        <f aca="false">H35/$X35*100</f>
        <v>49.7607655502392</v>
      </c>
      <c r="J35" s="56" t="n">
        <v>8</v>
      </c>
      <c r="K35" s="33" t="n">
        <f aca="false">J35/$X35*100</f>
        <v>1.91387559808612</v>
      </c>
      <c r="L35" s="56" t="n">
        <v>5</v>
      </c>
      <c r="M35" s="33" t="n">
        <f aca="false">L35/$X35*100</f>
        <v>1.19617224880383</v>
      </c>
      <c r="N35" s="56" t="n">
        <v>22</v>
      </c>
      <c r="O35" s="33" t="n">
        <f aca="false">N35/$X35*100</f>
        <v>5.26315789473684</v>
      </c>
      <c r="P35" s="56" t="n">
        <v>17</v>
      </c>
      <c r="Q35" s="33" t="n">
        <f aca="false">P35/$X35*100</f>
        <v>4.06698564593301</v>
      </c>
      <c r="R35" s="56" t="n">
        <v>3</v>
      </c>
      <c r="S35" s="33" t="n">
        <f aca="false">R35/$X35*100</f>
        <v>0.717703349282297</v>
      </c>
      <c r="T35" s="56" t="n">
        <v>403</v>
      </c>
      <c r="U35" s="33" t="n">
        <v>96.4114832535885</v>
      </c>
      <c r="V35" s="56" t="n">
        <v>15</v>
      </c>
      <c r="W35" s="33" t="n">
        <v>3.58851674641149</v>
      </c>
      <c r="X35" s="56" t="n">
        <v>418</v>
      </c>
      <c r="Y35" s="36" t="n">
        <v>72.32</v>
      </c>
      <c r="Z35" s="36" t="n">
        <v>27.68</v>
      </c>
      <c r="AA35" s="6"/>
    </row>
    <row r="36" s="35" customFormat="true" ht="15" hidden="false" customHeight="true" outlineLevel="0" collapsed="false">
      <c r="A36" s="30" t="s">
        <v>35</v>
      </c>
      <c r="B36" s="31" t="s">
        <v>15</v>
      </c>
      <c r="C36" s="30" t="n">
        <v>77</v>
      </c>
      <c r="D36" s="30" t="s">
        <v>16</v>
      </c>
      <c r="E36" s="30" t="n">
        <v>495</v>
      </c>
      <c r="F36" s="56" t="n">
        <v>123</v>
      </c>
      <c r="G36" s="33" t="n">
        <f aca="false">F36/$X36*100</f>
        <v>33.4239130434783</v>
      </c>
      <c r="H36" s="56" t="n">
        <v>181</v>
      </c>
      <c r="I36" s="33" t="n">
        <f aca="false">H36/$X36*100</f>
        <v>49.1847826086957</v>
      </c>
      <c r="J36" s="56" t="n">
        <v>7</v>
      </c>
      <c r="K36" s="33" t="n">
        <f aca="false">J36/$X36*100</f>
        <v>1.90217391304348</v>
      </c>
      <c r="L36" s="56" t="n">
        <v>4</v>
      </c>
      <c r="M36" s="33" t="n">
        <f aca="false">L36/$X36*100</f>
        <v>1.08695652173913</v>
      </c>
      <c r="N36" s="56" t="n">
        <v>34</v>
      </c>
      <c r="O36" s="33" t="n">
        <f aca="false">N36/$X36*100</f>
        <v>9.23913043478261</v>
      </c>
      <c r="P36" s="56" t="n">
        <v>10</v>
      </c>
      <c r="Q36" s="33" t="n">
        <f aca="false">P36/$X36*100</f>
        <v>2.71739130434783</v>
      </c>
      <c r="R36" s="56" t="n">
        <v>2</v>
      </c>
      <c r="S36" s="33" t="n">
        <f aca="false">R36/$X36*100</f>
        <v>0.543478260869565</v>
      </c>
      <c r="T36" s="56" t="n">
        <v>361</v>
      </c>
      <c r="U36" s="33" t="n">
        <v>98.0978260869565</v>
      </c>
      <c r="V36" s="56" t="n">
        <v>7</v>
      </c>
      <c r="W36" s="33" t="n">
        <v>1.90217391304348</v>
      </c>
      <c r="X36" s="56" t="n">
        <v>368</v>
      </c>
      <c r="Y36" s="36" t="n">
        <v>74.35</v>
      </c>
      <c r="Z36" s="36" t="n">
        <v>25.65</v>
      </c>
      <c r="AA36" s="6"/>
    </row>
    <row r="37" s="35" customFormat="true" ht="15" hidden="false" customHeight="true" outlineLevel="0" collapsed="false">
      <c r="A37" s="30" t="s">
        <v>35</v>
      </c>
      <c r="B37" s="31" t="s">
        <v>15</v>
      </c>
      <c r="C37" s="30" t="n">
        <v>77</v>
      </c>
      <c r="D37" s="30" t="s">
        <v>17</v>
      </c>
      <c r="E37" s="30" t="n">
        <v>495</v>
      </c>
      <c r="F37" s="56" t="n">
        <v>119</v>
      </c>
      <c r="G37" s="33" t="n">
        <f aca="false">F37/$X37*100</f>
        <v>32.7823691460055</v>
      </c>
      <c r="H37" s="56" t="n">
        <v>188</v>
      </c>
      <c r="I37" s="33" t="n">
        <f aca="false">H37/$X37*100</f>
        <v>51.7906336088154</v>
      </c>
      <c r="J37" s="56" t="n">
        <v>3</v>
      </c>
      <c r="K37" s="33" t="n">
        <f aca="false">J37/$X37*100</f>
        <v>0.826446280991736</v>
      </c>
      <c r="L37" s="56" t="n">
        <v>6</v>
      </c>
      <c r="M37" s="33" t="n">
        <f aca="false">L37/$X37*100</f>
        <v>1.65289256198347</v>
      </c>
      <c r="N37" s="56" t="n">
        <v>22</v>
      </c>
      <c r="O37" s="33" t="n">
        <f aca="false">N37/$X37*100</f>
        <v>6.06060606060606</v>
      </c>
      <c r="P37" s="56" t="n">
        <v>9</v>
      </c>
      <c r="Q37" s="33" t="n">
        <f aca="false">P37/$X37*100</f>
        <v>2.47933884297521</v>
      </c>
      <c r="R37" s="56" t="n">
        <v>6</v>
      </c>
      <c r="S37" s="33" t="n">
        <f aca="false">R37/$X37*100</f>
        <v>1.65289256198347</v>
      </c>
      <c r="T37" s="56" t="n">
        <v>353</v>
      </c>
      <c r="U37" s="33" t="n">
        <v>97.2451790633609</v>
      </c>
      <c r="V37" s="56" t="n">
        <v>10</v>
      </c>
      <c r="W37" s="33" t="n">
        <v>2.75482093663911</v>
      </c>
      <c r="X37" s="56" t="n">
        <v>363</v>
      </c>
      <c r="Y37" s="36" t="n">
        <v>73.34</v>
      </c>
      <c r="Z37" s="36" t="n">
        <v>26.66</v>
      </c>
      <c r="AA37" s="6"/>
    </row>
    <row r="38" s="35" customFormat="true" ht="15" hidden="false" customHeight="true" outlineLevel="0" collapsed="false">
      <c r="A38" s="30" t="s">
        <v>35</v>
      </c>
      <c r="B38" s="31" t="s">
        <v>15</v>
      </c>
      <c r="C38" s="30" t="n">
        <v>78</v>
      </c>
      <c r="D38" s="30" t="s">
        <v>16</v>
      </c>
      <c r="E38" s="30" t="n">
        <v>457</v>
      </c>
      <c r="F38" s="56" t="n">
        <v>119</v>
      </c>
      <c r="G38" s="33" t="n">
        <f aca="false">F38/$X38*100</f>
        <v>40.0673400673401</v>
      </c>
      <c r="H38" s="56" t="n">
        <v>144</v>
      </c>
      <c r="I38" s="33" t="n">
        <f aca="false">H38/$X38*100</f>
        <v>48.4848484848485</v>
      </c>
      <c r="J38" s="56" t="n">
        <v>7</v>
      </c>
      <c r="K38" s="33" t="n">
        <f aca="false">J38/$X38*100</f>
        <v>2.35690235690236</v>
      </c>
      <c r="L38" s="56" t="n">
        <v>11</v>
      </c>
      <c r="M38" s="33" t="n">
        <f aca="false">L38/$X38*100</f>
        <v>3.7037037037037</v>
      </c>
      <c r="N38" s="56" t="n">
        <v>7</v>
      </c>
      <c r="O38" s="33" t="n">
        <f aca="false">N38/$X38*100</f>
        <v>2.35690235690236</v>
      </c>
      <c r="P38" s="56" t="n">
        <v>5</v>
      </c>
      <c r="Q38" s="33" t="n">
        <f aca="false">P38/$X38*100</f>
        <v>1.68350168350168</v>
      </c>
      <c r="R38" s="56" t="n">
        <v>4</v>
      </c>
      <c r="S38" s="33" t="n">
        <f aca="false">R38/$X38*100</f>
        <v>1.34680134680135</v>
      </c>
      <c r="T38" s="56" t="n">
        <v>297</v>
      </c>
      <c r="U38" s="33" t="n">
        <v>100</v>
      </c>
      <c r="V38" s="56" t="n">
        <v>0</v>
      </c>
      <c r="W38" s="33" t="n">
        <v>0</v>
      </c>
      <c r="X38" s="56" t="n">
        <v>297</v>
      </c>
      <c r="Y38" s="36" t="n">
        <v>64.99</v>
      </c>
      <c r="Z38" s="36" t="n">
        <v>35.01</v>
      </c>
      <c r="AA38" s="6"/>
    </row>
    <row r="39" s="35" customFormat="true" ht="15" hidden="false" customHeight="true" outlineLevel="0" collapsed="false">
      <c r="A39" s="30" t="s">
        <v>35</v>
      </c>
      <c r="B39" s="31" t="s">
        <v>15</v>
      </c>
      <c r="C39" s="30" t="n">
        <v>78</v>
      </c>
      <c r="D39" s="30" t="s">
        <v>17</v>
      </c>
      <c r="E39" s="30" t="n">
        <v>458</v>
      </c>
      <c r="F39" s="56" t="n">
        <v>109</v>
      </c>
      <c r="G39" s="33" t="n">
        <f aca="false">F39/$X39*100</f>
        <v>35.2750809061489</v>
      </c>
      <c r="H39" s="56" t="n">
        <v>131</v>
      </c>
      <c r="I39" s="33" t="n">
        <f aca="false">H39/$X39*100</f>
        <v>42.3948220064725</v>
      </c>
      <c r="J39" s="56" t="n">
        <v>6</v>
      </c>
      <c r="K39" s="33" t="n">
        <f aca="false">J39/$X39*100</f>
        <v>1.94174757281553</v>
      </c>
      <c r="L39" s="56" t="n">
        <v>16</v>
      </c>
      <c r="M39" s="33" t="n">
        <f aca="false">L39/$X39*100</f>
        <v>5.17799352750809</v>
      </c>
      <c r="N39" s="56" t="n">
        <v>16</v>
      </c>
      <c r="O39" s="33" t="n">
        <f aca="false">N39/$X39*100</f>
        <v>5.17799352750809</v>
      </c>
      <c r="P39" s="56" t="n">
        <v>9</v>
      </c>
      <c r="Q39" s="33" t="n">
        <f aca="false">P39/$X39*100</f>
        <v>2.9126213592233</v>
      </c>
      <c r="R39" s="56" t="n">
        <v>1</v>
      </c>
      <c r="S39" s="33" t="n">
        <f aca="false">R39/$X39*100</f>
        <v>0.323624595469256</v>
      </c>
      <c r="T39" s="56" t="n">
        <v>288</v>
      </c>
      <c r="U39" s="33" t="n">
        <v>93.2038834951456</v>
      </c>
      <c r="V39" s="56" t="n">
        <v>21</v>
      </c>
      <c r="W39" s="33" t="n">
        <v>6.79611650485437</v>
      </c>
      <c r="X39" s="56" t="n">
        <v>309</v>
      </c>
      <c r="Y39" s="36" t="n">
        <v>67.47</v>
      </c>
      <c r="Z39" s="36" t="n">
        <v>32.53</v>
      </c>
      <c r="AA39" s="6"/>
    </row>
    <row r="40" s="35" customFormat="true" ht="15" hidden="false" customHeight="true" outlineLevel="0" collapsed="false">
      <c r="A40" s="30" t="s">
        <v>35</v>
      </c>
      <c r="B40" s="31" t="s">
        <v>15</v>
      </c>
      <c r="C40" s="30" t="n">
        <v>79</v>
      </c>
      <c r="D40" s="30" t="s">
        <v>16</v>
      </c>
      <c r="E40" s="30" t="n">
        <v>720</v>
      </c>
      <c r="F40" s="56" t="n">
        <v>209</v>
      </c>
      <c r="G40" s="33" t="n">
        <f aca="false">F40/$X40*100</f>
        <v>50.7281553398058</v>
      </c>
      <c r="H40" s="56" t="n">
        <v>150</v>
      </c>
      <c r="I40" s="33" t="n">
        <f aca="false">H40/$X40*100</f>
        <v>36.4077669902913</v>
      </c>
      <c r="J40" s="56" t="n">
        <v>6</v>
      </c>
      <c r="K40" s="33" t="n">
        <f aca="false">J40/$X40*100</f>
        <v>1.45631067961165</v>
      </c>
      <c r="L40" s="56" t="n">
        <v>7</v>
      </c>
      <c r="M40" s="33" t="n">
        <f aca="false">L40/$X40*100</f>
        <v>1.69902912621359</v>
      </c>
      <c r="N40" s="56" t="n">
        <v>23</v>
      </c>
      <c r="O40" s="33" t="n">
        <f aca="false">N40/$X40*100</f>
        <v>5.58252427184466</v>
      </c>
      <c r="P40" s="56" t="n">
        <v>7</v>
      </c>
      <c r="Q40" s="33" t="n">
        <f aca="false">P40/$X40*100</f>
        <v>1.69902912621359</v>
      </c>
      <c r="R40" s="56" t="n">
        <v>3</v>
      </c>
      <c r="S40" s="33" t="n">
        <f aca="false">R40/$X40*100</f>
        <v>0.728155339805825</v>
      </c>
      <c r="T40" s="56" t="n">
        <v>405</v>
      </c>
      <c r="U40" s="33" t="n">
        <v>98.3009708737864</v>
      </c>
      <c r="V40" s="56" t="n">
        <v>7</v>
      </c>
      <c r="W40" s="33" t="n">
        <v>1.69902912621359</v>
      </c>
      <c r="X40" s="56" t="n">
        <v>412</v>
      </c>
      <c r="Y40" s="36" t="n">
        <v>57.23</v>
      </c>
      <c r="Z40" s="36" t="n">
        <v>42.77</v>
      </c>
      <c r="AA40" s="6"/>
    </row>
    <row r="41" s="35" customFormat="true" ht="15" hidden="false" customHeight="true" outlineLevel="0" collapsed="false">
      <c r="A41" s="30" t="s">
        <v>35</v>
      </c>
      <c r="B41" s="31" t="s">
        <v>15</v>
      </c>
      <c r="C41" s="30" t="n">
        <v>79</v>
      </c>
      <c r="D41" s="30" t="s">
        <v>17</v>
      </c>
      <c r="E41" s="30" t="n">
        <v>720</v>
      </c>
      <c r="F41" s="56" t="n">
        <v>205</v>
      </c>
      <c r="G41" s="33" t="n">
        <f aca="false">F41/$X41*100</f>
        <v>48.0093676814988</v>
      </c>
      <c r="H41" s="56" t="n">
        <v>170</v>
      </c>
      <c r="I41" s="33" t="n">
        <f aca="false">H41/$X41*100</f>
        <v>39.8126463700234</v>
      </c>
      <c r="J41" s="56" t="n">
        <v>12</v>
      </c>
      <c r="K41" s="33" t="n">
        <f aca="false">J41/$X41*100</f>
        <v>2.81030444964871</v>
      </c>
      <c r="L41" s="56" t="n">
        <v>5</v>
      </c>
      <c r="M41" s="33" t="n">
        <f aca="false">L41/$X41*100</f>
        <v>1.17096018735363</v>
      </c>
      <c r="N41" s="56" t="n">
        <v>19</v>
      </c>
      <c r="O41" s="33" t="n">
        <f aca="false">N41/$X41*100</f>
        <v>4.44964871194379</v>
      </c>
      <c r="P41" s="56" t="n">
        <v>8</v>
      </c>
      <c r="Q41" s="33" t="n">
        <f aca="false">P41/$X41*100</f>
        <v>1.87353629976581</v>
      </c>
      <c r="R41" s="56" t="n">
        <v>1</v>
      </c>
      <c r="S41" s="33" t="n">
        <f aca="false">R41/$X41*100</f>
        <v>0.234192037470726</v>
      </c>
      <c r="T41" s="56" t="n">
        <v>420</v>
      </c>
      <c r="U41" s="33" t="n">
        <v>98.3606557377049</v>
      </c>
      <c r="V41" s="56" t="n">
        <v>7</v>
      </c>
      <c r="W41" s="33" t="n">
        <v>1.63934426229508</v>
      </c>
      <c r="X41" s="56" t="n">
        <v>427</v>
      </c>
      <c r="Y41" s="36" t="n">
        <v>59.31</v>
      </c>
      <c r="Z41" s="36" t="n">
        <v>40.69</v>
      </c>
      <c r="AA41" s="6"/>
    </row>
    <row r="42" s="35" customFormat="true" ht="15" hidden="false" customHeight="true" outlineLevel="0" collapsed="false">
      <c r="A42" s="30" t="s">
        <v>35</v>
      </c>
      <c r="B42" s="31" t="s">
        <v>15</v>
      </c>
      <c r="C42" s="30" t="n">
        <v>79</v>
      </c>
      <c r="D42" s="30" t="s">
        <v>20</v>
      </c>
      <c r="E42" s="30" t="n">
        <v>721</v>
      </c>
      <c r="F42" s="56" t="n">
        <v>206</v>
      </c>
      <c r="G42" s="33" t="n">
        <f aca="false">F42/$X42*100</f>
        <v>49.7584541062802</v>
      </c>
      <c r="H42" s="56" t="n">
        <v>153</v>
      </c>
      <c r="I42" s="33" t="n">
        <f aca="false">H42/$X42*100</f>
        <v>36.9565217391304</v>
      </c>
      <c r="J42" s="56" t="n">
        <v>13</v>
      </c>
      <c r="K42" s="33" t="n">
        <f aca="false">J42/$X42*100</f>
        <v>3.14009661835749</v>
      </c>
      <c r="L42" s="56" t="n">
        <v>6</v>
      </c>
      <c r="M42" s="33" t="n">
        <f aca="false">L42/$X42*100</f>
        <v>1.44927536231884</v>
      </c>
      <c r="N42" s="56" t="n">
        <v>27</v>
      </c>
      <c r="O42" s="33" t="n">
        <f aca="false">N42/$X42*100</f>
        <v>6.52173913043478</v>
      </c>
      <c r="P42" s="56" t="n">
        <v>7</v>
      </c>
      <c r="Q42" s="33" t="n">
        <f aca="false">P42/$X42*100</f>
        <v>1.69082125603865</v>
      </c>
      <c r="R42" s="56" t="n">
        <v>2</v>
      </c>
      <c r="S42" s="33" t="n">
        <f aca="false">R42/$X42*100</f>
        <v>0.483091787439614</v>
      </c>
      <c r="T42" s="56" t="n">
        <v>414</v>
      </c>
      <c r="U42" s="33" t="n">
        <v>100</v>
      </c>
      <c r="V42" s="56" t="n">
        <v>0</v>
      </c>
      <c r="W42" s="33" t="n">
        <v>0</v>
      </c>
      <c r="X42" s="56" t="n">
        <v>414</v>
      </c>
      <c r="Y42" s="36" t="n">
        <v>57.43</v>
      </c>
      <c r="Z42" s="36" t="n">
        <v>42.57</v>
      </c>
      <c r="AA42" s="6"/>
    </row>
    <row r="43" s="35" customFormat="true" ht="15" hidden="false" customHeight="true" outlineLevel="0" collapsed="false">
      <c r="A43" s="30" t="s">
        <v>35</v>
      </c>
      <c r="B43" s="31" t="s">
        <v>15</v>
      </c>
      <c r="C43" s="30" t="n">
        <v>79</v>
      </c>
      <c r="D43" s="30" t="s">
        <v>22</v>
      </c>
      <c r="E43" s="30" t="n">
        <v>721</v>
      </c>
      <c r="F43" s="56" t="n">
        <v>193</v>
      </c>
      <c r="G43" s="33" t="n">
        <f aca="false">F43/$X43*100</f>
        <v>50.5235602094241</v>
      </c>
      <c r="H43" s="56" t="n">
        <v>138</v>
      </c>
      <c r="I43" s="33" t="n">
        <f aca="false">H43/$X43*100</f>
        <v>36.1256544502618</v>
      </c>
      <c r="J43" s="56" t="n">
        <v>11</v>
      </c>
      <c r="K43" s="33" t="n">
        <f aca="false">J43/$X43*100</f>
        <v>2.87958115183246</v>
      </c>
      <c r="L43" s="56" t="n">
        <v>12</v>
      </c>
      <c r="M43" s="33" t="n">
        <f aca="false">L43/$X43*100</f>
        <v>3.1413612565445</v>
      </c>
      <c r="N43" s="56" t="n">
        <v>13</v>
      </c>
      <c r="O43" s="33" t="n">
        <f aca="false">N43/$X43*100</f>
        <v>3.40314136125654</v>
      </c>
      <c r="P43" s="56" t="n">
        <v>6</v>
      </c>
      <c r="Q43" s="33" t="n">
        <f aca="false">P43/$X43*100</f>
        <v>1.57068062827225</v>
      </c>
      <c r="R43" s="56" t="n">
        <v>0</v>
      </c>
      <c r="S43" s="33" t="n">
        <f aca="false">R43/$X43*100</f>
        <v>0</v>
      </c>
      <c r="T43" s="56" t="n">
        <v>373</v>
      </c>
      <c r="U43" s="33" t="n">
        <v>97.6439790575916</v>
      </c>
      <c r="V43" s="56" t="n">
        <v>9</v>
      </c>
      <c r="W43" s="33" t="n">
        <v>2.35602094240838</v>
      </c>
      <c r="X43" s="56" t="n">
        <v>382</v>
      </c>
      <c r="Y43" s="36" t="n">
        <v>52.99</v>
      </c>
      <c r="Z43" s="36" t="n">
        <v>47.01</v>
      </c>
      <c r="AA43" s="6"/>
    </row>
    <row r="44" s="35" customFormat="true" ht="15" hidden="false" customHeight="true" outlineLevel="0" collapsed="false">
      <c r="A44" s="30" t="s">
        <v>35</v>
      </c>
      <c r="B44" s="31" t="s">
        <v>15</v>
      </c>
      <c r="C44" s="30" t="n">
        <v>79</v>
      </c>
      <c r="D44" s="30" t="s">
        <v>36</v>
      </c>
      <c r="E44" s="30" t="n">
        <v>709</v>
      </c>
      <c r="F44" s="56" t="n">
        <v>191</v>
      </c>
      <c r="G44" s="33" t="n">
        <f aca="false">F44/$X44*100</f>
        <v>44.7306791569087</v>
      </c>
      <c r="H44" s="56" t="n">
        <v>178</v>
      </c>
      <c r="I44" s="33" t="n">
        <f aca="false">H44/$X44*100</f>
        <v>41.6861826697892</v>
      </c>
      <c r="J44" s="56" t="n">
        <v>15</v>
      </c>
      <c r="K44" s="33" t="n">
        <f aca="false">J44/$X44*100</f>
        <v>3.51288056206089</v>
      </c>
      <c r="L44" s="56" t="n">
        <v>12</v>
      </c>
      <c r="M44" s="33" t="n">
        <f aca="false">L44/$X44*100</f>
        <v>2.81030444964871</v>
      </c>
      <c r="N44" s="56" t="n">
        <v>15</v>
      </c>
      <c r="O44" s="33" t="n">
        <f aca="false">N44/$X44*100</f>
        <v>3.51288056206089</v>
      </c>
      <c r="P44" s="56" t="n">
        <v>11</v>
      </c>
      <c r="Q44" s="33" t="n">
        <f aca="false">P44/$X44*100</f>
        <v>2.57611241217799</v>
      </c>
      <c r="R44" s="56" t="n">
        <v>1</v>
      </c>
      <c r="S44" s="33" t="n">
        <f aca="false">R44/$X44*100</f>
        <v>0.234192037470726</v>
      </c>
      <c r="T44" s="56" t="n">
        <v>423</v>
      </c>
      <c r="U44" s="33" t="n">
        <v>99.0632318501171</v>
      </c>
      <c r="V44" s="56" t="n">
        <v>4</v>
      </c>
      <c r="W44" s="33" t="n">
        <v>0.936768149882909</v>
      </c>
      <c r="X44" s="56" t="n">
        <v>427</v>
      </c>
      <c r="Y44" s="36" t="n">
        <v>60.23</v>
      </c>
      <c r="Z44" s="36" t="n">
        <v>39.77</v>
      </c>
      <c r="AA44" s="6"/>
    </row>
    <row r="45" s="35" customFormat="true" ht="15" hidden="false" customHeight="true" outlineLevel="0" collapsed="false">
      <c r="A45" s="30" t="s">
        <v>35</v>
      </c>
      <c r="B45" s="31" t="s">
        <v>15</v>
      </c>
      <c r="C45" s="30" t="n">
        <v>79</v>
      </c>
      <c r="D45" s="30" t="s">
        <v>37</v>
      </c>
      <c r="E45" s="30" t="n">
        <v>710</v>
      </c>
      <c r="F45" s="56" t="n">
        <v>175</v>
      </c>
      <c r="G45" s="33" t="n">
        <f aca="false">F45/$X45*100</f>
        <v>42.4757281553398</v>
      </c>
      <c r="H45" s="56" t="n">
        <v>165</v>
      </c>
      <c r="I45" s="33" t="n">
        <f aca="false">H45/$X45*100</f>
        <v>40.0485436893204</v>
      </c>
      <c r="J45" s="56" t="n">
        <v>22</v>
      </c>
      <c r="K45" s="33" t="n">
        <f aca="false">J45/$X45*100</f>
        <v>5.33980582524272</v>
      </c>
      <c r="L45" s="56" t="n">
        <v>16</v>
      </c>
      <c r="M45" s="33" t="n">
        <f aca="false">L45/$X45*100</f>
        <v>3.88349514563107</v>
      </c>
      <c r="N45" s="56" t="n">
        <v>12</v>
      </c>
      <c r="O45" s="33" t="n">
        <f aca="false">N45/$X45*100</f>
        <v>2.9126213592233</v>
      </c>
      <c r="P45" s="56" t="n">
        <v>9</v>
      </c>
      <c r="Q45" s="33" t="n">
        <f aca="false">P45/$X45*100</f>
        <v>2.18446601941748</v>
      </c>
      <c r="R45" s="56" t="n">
        <v>0</v>
      </c>
      <c r="S45" s="33" t="n">
        <f aca="false">R45/$X45*100</f>
        <v>0</v>
      </c>
      <c r="T45" s="56" t="n">
        <v>399</v>
      </c>
      <c r="U45" s="33" t="n">
        <v>96.8446601941748</v>
      </c>
      <c r="V45" s="56" t="n">
        <v>13</v>
      </c>
      <c r="W45" s="33" t="n">
        <v>3.15533980582524</v>
      </c>
      <c r="X45" s="56" t="n">
        <v>412</v>
      </c>
      <c r="Y45" s="36" t="n">
        <v>58.03</v>
      </c>
      <c r="Z45" s="36" t="n">
        <v>41.97</v>
      </c>
      <c r="AA45" s="6"/>
    </row>
    <row r="46" s="35" customFormat="true" ht="15" hidden="false" customHeight="true" outlineLevel="0" collapsed="false">
      <c r="A46" s="30" t="s">
        <v>35</v>
      </c>
      <c r="B46" s="31" t="s">
        <v>15</v>
      </c>
      <c r="C46" s="30" t="n">
        <v>80</v>
      </c>
      <c r="D46" s="30" t="s">
        <v>16</v>
      </c>
      <c r="E46" s="30" t="n">
        <v>437</v>
      </c>
      <c r="F46" s="56" t="n">
        <v>100</v>
      </c>
      <c r="G46" s="33" t="n">
        <f aca="false">F46/$X46*100</f>
        <v>32.0512820512821</v>
      </c>
      <c r="H46" s="56" t="n">
        <v>169</v>
      </c>
      <c r="I46" s="33" t="n">
        <f aca="false">H46/$X46*100</f>
        <v>54.1666666666667</v>
      </c>
      <c r="J46" s="56" t="n">
        <v>3</v>
      </c>
      <c r="K46" s="33" t="n">
        <f aca="false">J46/$X46*100</f>
        <v>0.961538461538462</v>
      </c>
      <c r="L46" s="56" t="n">
        <v>12</v>
      </c>
      <c r="M46" s="33" t="n">
        <f aca="false">L46/$X46*100</f>
        <v>3.84615384615385</v>
      </c>
      <c r="N46" s="56" t="n">
        <v>10</v>
      </c>
      <c r="O46" s="33" t="n">
        <f aca="false">N46/$X46*100</f>
        <v>3.20512820512821</v>
      </c>
      <c r="P46" s="56" t="n">
        <v>8</v>
      </c>
      <c r="Q46" s="33" t="n">
        <f aca="false">P46/$X46*100</f>
        <v>2.56410256410256</v>
      </c>
      <c r="R46" s="56" t="n">
        <v>1</v>
      </c>
      <c r="S46" s="33" t="n">
        <f aca="false">R46/$X46*100</f>
        <v>0.320512820512821</v>
      </c>
      <c r="T46" s="56" t="n">
        <v>303</v>
      </c>
      <c r="U46" s="33" t="n">
        <v>97.1153846153846</v>
      </c>
      <c r="V46" s="56" t="n">
        <v>9</v>
      </c>
      <c r="W46" s="33" t="n">
        <v>2.88461538461539</v>
      </c>
      <c r="X46" s="56" t="n">
        <v>312</v>
      </c>
      <c r="Y46" s="36" t="n">
        <v>71.4</v>
      </c>
      <c r="Z46" s="36" t="n">
        <v>28.6</v>
      </c>
      <c r="AA46" s="6"/>
    </row>
    <row r="47" s="35" customFormat="true" ht="15" hidden="false" customHeight="true" outlineLevel="0" collapsed="false">
      <c r="A47" s="30" t="s">
        <v>35</v>
      </c>
      <c r="B47" s="31" t="s">
        <v>15</v>
      </c>
      <c r="C47" s="30" t="n">
        <v>80</v>
      </c>
      <c r="D47" s="30" t="s">
        <v>17</v>
      </c>
      <c r="E47" s="30" t="n">
        <v>437</v>
      </c>
      <c r="F47" s="56" t="n">
        <v>100</v>
      </c>
      <c r="G47" s="33" t="n">
        <f aca="false">F47/$X47*100</f>
        <v>33.3333333333333</v>
      </c>
      <c r="H47" s="56" t="n">
        <v>153</v>
      </c>
      <c r="I47" s="33" t="n">
        <f aca="false">H47/$X47*100</f>
        <v>51</v>
      </c>
      <c r="J47" s="56" t="n">
        <v>7</v>
      </c>
      <c r="K47" s="33" t="n">
        <f aca="false">J47/$X47*100</f>
        <v>2.33333333333333</v>
      </c>
      <c r="L47" s="56" t="n">
        <v>7</v>
      </c>
      <c r="M47" s="33" t="n">
        <f aca="false">L47/$X47*100</f>
        <v>2.33333333333333</v>
      </c>
      <c r="N47" s="56" t="n">
        <v>14</v>
      </c>
      <c r="O47" s="33" t="n">
        <f aca="false">N47/$X47*100</f>
        <v>4.66666666666667</v>
      </c>
      <c r="P47" s="56" t="n">
        <v>17</v>
      </c>
      <c r="Q47" s="33" t="n">
        <f aca="false">P47/$X47*100</f>
        <v>5.66666666666667</v>
      </c>
      <c r="R47" s="56" t="n">
        <v>2</v>
      </c>
      <c r="S47" s="33" t="n">
        <f aca="false">R47/$X47*100</f>
        <v>0.666666666666667</v>
      </c>
      <c r="T47" s="56" t="n">
        <v>300</v>
      </c>
      <c r="U47" s="33" t="n">
        <v>100</v>
      </c>
      <c r="V47" s="56" t="n">
        <v>0</v>
      </c>
      <c r="W47" s="33" t="n">
        <v>0</v>
      </c>
      <c r="X47" s="56" t="n">
        <v>300</v>
      </c>
      <c r="Y47" s="36" t="n">
        <v>68.65</v>
      </c>
      <c r="Z47" s="36" t="n">
        <v>31.35</v>
      </c>
      <c r="AA47" s="6"/>
    </row>
    <row r="48" s="35" customFormat="true" ht="15" hidden="false" customHeight="true" outlineLevel="0" collapsed="false">
      <c r="A48" s="30" t="s">
        <v>35</v>
      </c>
      <c r="B48" s="31" t="s">
        <v>15</v>
      </c>
      <c r="C48" s="30" t="n">
        <v>81</v>
      </c>
      <c r="D48" s="30" t="s">
        <v>16</v>
      </c>
      <c r="E48" s="30" t="n">
        <v>737</v>
      </c>
      <c r="F48" s="56" t="n">
        <v>153</v>
      </c>
      <c r="G48" s="33" t="n">
        <f aca="false">F48/$X48*100</f>
        <v>32.9741379310345</v>
      </c>
      <c r="H48" s="56" t="n">
        <v>242</v>
      </c>
      <c r="I48" s="33" t="n">
        <f aca="false">H48/$X48*100</f>
        <v>52.1551724137931</v>
      </c>
      <c r="J48" s="56" t="n">
        <v>11</v>
      </c>
      <c r="K48" s="33" t="n">
        <f aca="false">J48/$X48*100</f>
        <v>2.37068965517241</v>
      </c>
      <c r="L48" s="56" t="n">
        <v>8</v>
      </c>
      <c r="M48" s="33" t="n">
        <f aca="false">L48/$X48*100</f>
        <v>1.72413793103448</v>
      </c>
      <c r="N48" s="56" t="n">
        <v>20</v>
      </c>
      <c r="O48" s="33" t="n">
        <f aca="false">N48/$X48*100</f>
        <v>4.31034482758621</v>
      </c>
      <c r="P48" s="56" t="n">
        <v>12</v>
      </c>
      <c r="Q48" s="33" t="n">
        <f aca="false">P48/$X48*100</f>
        <v>2.58620689655172</v>
      </c>
      <c r="R48" s="56" t="n">
        <v>2</v>
      </c>
      <c r="S48" s="33" t="n">
        <f aca="false">R48/$X48*100</f>
        <v>0.431034482758621</v>
      </c>
      <c r="T48" s="56" t="n">
        <v>448</v>
      </c>
      <c r="U48" s="33" t="n">
        <v>96.551724137931</v>
      </c>
      <c r="V48" s="56" t="n">
        <v>16</v>
      </c>
      <c r="W48" s="33" t="n">
        <v>3.44827586206897</v>
      </c>
      <c r="X48" s="56" t="n">
        <v>464</v>
      </c>
      <c r="Y48" s="36" t="n">
        <v>62.96</v>
      </c>
      <c r="Z48" s="36" t="n">
        <v>37.04</v>
      </c>
      <c r="AA48" s="6"/>
    </row>
    <row r="49" s="35" customFormat="true" ht="15" hidden="false" customHeight="true" outlineLevel="0" collapsed="false">
      <c r="A49" s="30" t="s">
        <v>35</v>
      </c>
      <c r="B49" s="31" t="s">
        <v>15</v>
      </c>
      <c r="C49" s="30" t="n">
        <v>81</v>
      </c>
      <c r="D49" s="30" t="s">
        <v>17</v>
      </c>
      <c r="E49" s="30" t="n">
        <v>737</v>
      </c>
      <c r="F49" s="56" t="n">
        <v>198</v>
      </c>
      <c r="G49" s="33" t="n">
        <f aca="false">F49/$X49*100</f>
        <v>43.7086092715232</v>
      </c>
      <c r="H49" s="56" t="n">
        <v>192</v>
      </c>
      <c r="I49" s="33" t="n">
        <f aca="false">H49/$X49*100</f>
        <v>42.3841059602649</v>
      </c>
      <c r="J49" s="56" t="n">
        <v>10</v>
      </c>
      <c r="K49" s="33" t="n">
        <f aca="false">J49/$X49*100</f>
        <v>2.2075055187638</v>
      </c>
      <c r="L49" s="56" t="n">
        <v>10</v>
      </c>
      <c r="M49" s="33" t="n">
        <f aca="false">L49/$X49*100</f>
        <v>2.2075055187638</v>
      </c>
      <c r="N49" s="56" t="n">
        <v>22</v>
      </c>
      <c r="O49" s="33" t="n">
        <f aca="false">N49/$X49*100</f>
        <v>4.85651214128035</v>
      </c>
      <c r="P49" s="56" t="n">
        <v>9</v>
      </c>
      <c r="Q49" s="33" t="n">
        <f aca="false">P49/$X49*100</f>
        <v>1.98675496688742</v>
      </c>
      <c r="R49" s="56" t="n">
        <v>0</v>
      </c>
      <c r="S49" s="33" t="n">
        <f aca="false">R49/$X49*100</f>
        <v>0</v>
      </c>
      <c r="T49" s="56" t="n">
        <v>441</v>
      </c>
      <c r="U49" s="33" t="n">
        <v>97.3509933774835</v>
      </c>
      <c r="V49" s="56" t="n">
        <v>12</v>
      </c>
      <c r="W49" s="33" t="n">
        <v>2.64900662251655</v>
      </c>
      <c r="X49" s="56" t="n">
        <v>453</v>
      </c>
      <c r="Y49" s="36" t="n">
        <v>61.47</v>
      </c>
      <c r="Z49" s="36" t="n">
        <v>38.53</v>
      </c>
      <c r="AA49" s="6"/>
    </row>
    <row r="50" s="35" customFormat="true" ht="15" hidden="false" customHeight="true" outlineLevel="0" collapsed="false">
      <c r="A50" s="30" t="s">
        <v>35</v>
      </c>
      <c r="B50" s="31" t="s">
        <v>15</v>
      </c>
      <c r="C50" s="30" t="n">
        <v>81</v>
      </c>
      <c r="D50" s="30" t="s">
        <v>20</v>
      </c>
      <c r="E50" s="30" t="n">
        <v>737</v>
      </c>
      <c r="F50" s="56" t="n">
        <v>181</v>
      </c>
      <c r="G50" s="33" t="n">
        <f aca="false">F50/$X50*100</f>
        <v>38.6752136752137</v>
      </c>
      <c r="H50" s="56" t="n">
        <v>229</v>
      </c>
      <c r="I50" s="33" t="n">
        <f aca="false">H50/$X50*100</f>
        <v>48.9316239316239</v>
      </c>
      <c r="J50" s="56" t="n">
        <v>18</v>
      </c>
      <c r="K50" s="33" t="n">
        <f aca="false">J50/$X50*100</f>
        <v>3.84615384615385</v>
      </c>
      <c r="L50" s="56" t="n">
        <v>7</v>
      </c>
      <c r="M50" s="33" t="n">
        <f aca="false">L50/$X50*100</f>
        <v>1.4957264957265</v>
      </c>
      <c r="N50" s="56" t="n">
        <v>22</v>
      </c>
      <c r="O50" s="33" t="n">
        <f aca="false">N50/$X50*100</f>
        <v>4.7008547008547</v>
      </c>
      <c r="P50" s="56" t="n">
        <v>9</v>
      </c>
      <c r="Q50" s="33" t="n">
        <f aca="false">P50/$X50*100</f>
        <v>1.92307692307692</v>
      </c>
      <c r="R50" s="56" t="n">
        <v>2</v>
      </c>
      <c r="S50" s="33" t="n">
        <f aca="false">R50/$X50*100</f>
        <v>0.427350427350427</v>
      </c>
      <c r="T50" s="56" t="n">
        <v>468</v>
      </c>
      <c r="U50" s="33" t="n">
        <v>100</v>
      </c>
      <c r="V50" s="56" t="n">
        <v>0</v>
      </c>
      <c r="W50" s="33" t="n">
        <v>0</v>
      </c>
      <c r="X50" s="56" t="n">
        <v>468</v>
      </c>
      <c r="Y50" s="36" t="n">
        <v>63.51</v>
      </c>
      <c r="Z50" s="36" t="n">
        <v>36.49</v>
      </c>
      <c r="AA50" s="6"/>
    </row>
    <row r="51" s="35" customFormat="true" ht="15" hidden="false" customHeight="true" outlineLevel="0" collapsed="false">
      <c r="A51" s="30" t="s">
        <v>35</v>
      </c>
      <c r="B51" s="31" t="s">
        <v>15</v>
      </c>
      <c r="C51" s="30" t="n">
        <v>81</v>
      </c>
      <c r="D51" s="30" t="s">
        <v>22</v>
      </c>
      <c r="E51" s="30" t="n">
        <v>737</v>
      </c>
      <c r="F51" s="56" t="n">
        <v>179</v>
      </c>
      <c r="G51" s="33" t="n">
        <f aca="false">F51/$X51*100</f>
        <v>39.8663697104677</v>
      </c>
      <c r="H51" s="56" t="n">
        <v>207</v>
      </c>
      <c r="I51" s="33" t="n">
        <f aca="false">H51/$X51*100</f>
        <v>46.1024498886414</v>
      </c>
      <c r="J51" s="56" t="n">
        <v>14</v>
      </c>
      <c r="K51" s="33" t="n">
        <f aca="false">J51/$X51*100</f>
        <v>3.11804008908686</v>
      </c>
      <c r="L51" s="56" t="n">
        <v>12</v>
      </c>
      <c r="M51" s="33" t="n">
        <f aca="false">L51/$X51*100</f>
        <v>2.67260579064588</v>
      </c>
      <c r="N51" s="56" t="n">
        <v>24</v>
      </c>
      <c r="O51" s="33" t="n">
        <f aca="false">N51/$X51*100</f>
        <v>5.34521158129176</v>
      </c>
      <c r="P51" s="56" t="n">
        <v>10</v>
      </c>
      <c r="Q51" s="33" t="n">
        <f aca="false">P51/$X51*100</f>
        <v>2.2271714922049</v>
      </c>
      <c r="R51" s="56" t="n">
        <v>3</v>
      </c>
      <c r="S51" s="33" t="n">
        <f aca="false">R51/$X51*100</f>
        <v>0.66815144766147</v>
      </c>
      <c r="T51" s="56" t="n">
        <v>449</v>
      </c>
      <c r="U51" s="33" t="n">
        <v>100</v>
      </c>
      <c r="V51" s="56" t="n">
        <v>0</v>
      </c>
      <c r="W51" s="33" t="n">
        <v>0</v>
      </c>
      <c r="X51" s="56" t="n">
        <v>449</v>
      </c>
      <c r="Y51" s="36" t="n">
        <v>60.93</v>
      </c>
      <c r="Z51" s="36" t="n">
        <v>39.07</v>
      </c>
      <c r="AA51" s="6"/>
    </row>
    <row r="52" s="35" customFormat="true" ht="15" hidden="false" customHeight="true" outlineLevel="0" collapsed="false">
      <c r="A52" s="30" t="s">
        <v>35</v>
      </c>
      <c r="B52" s="31" t="s">
        <v>15</v>
      </c>
      <c r="C52" s="30" t="n">
        <v>81</v>
      </c>
      <c r="D52" s="30" t="s">
        <v>23</v>
      </c>
      <c r="E52" s="30" t="n">
        <v>737</v>
      </c>
      <c r="F52" s="56" t="n">
        <v>193</v>
      </c>
      <c r="G52" s="33" t="n">
        <f aca="false">F52/$X52*100</f>
        <v>42.4175824175824</v>
      </c>
      <c r="H52" s="56" t="n">
        <v>204</v>
      </c>
      <c r="I52" s="33" t="n">
        <f aca="false">H52/$X52*100</f>
        <v>44.8351648351648</v>
      </c>
      <c r="J52" s="56" t="n">
        <v>8</v>
      </c>
      <c r="K52" s="33" t="n">
        <f aca="false">J52/$X52*100</f>
        <v>1.75824175824176</v>
      </c>
      <c r="L52" s="56" t="n">
        <v>8</v>
      </c>
      <c r="M52" s="33" t="n">
        <f aca="false">L52/$X52*100</f>
        <v>1.75824175824176</v>
      </c>
      <c r="N52" s="56" t="n">
        <v>18</v>
      </c>
      <c r="O52" s="33" t="n">
        <f aca="false">N52/$X52*100</f>
        <v>3.95604395604396</v>
      </c>
      <c r="P52" s="56" t="n">
        <v>14</v>
      </c>
      <c r="Q52" s="33" t="n">
        <f aca="false">P52/$X52*100</f>
        <v>3.07692307692308</v>
      </c>
      <c r="R52" s="56" t="n">
        <v>0</v>
      </c>
      <c r="S52" s="33" t="n">
        <f aca="false">R52/$X52*100</f>
        <v>0</v>
      </c>
      <c r="T52" s="56" t="n">
        <v>445</v>
      </c>
      <c r="U52" s="33" t="n">
        <v>97.8021978021978</v>
      </c>
      <c r="V52" s="56" t="n">
        <v>10</v>
      </c>
      <c r="W52" s="33" t="n">
        <v>2.1978021978022</v>
      </c>
      <c r="X52" s="56" t="n">
        <v>455</v>
      </c>
      <c r="Y52" s="36" t="n">
        <v>61.74</v>
      </c>
      <c r="Z52" s="36" t="n">
        <v>38.26</v>
      </c>
      <c r="AA52" s="6"/>
    </row>
    <row r="53" s="35" customFormat="true" ht="15" hidden="false" customHeight="true" outlineLevel="0" collapsed="false">
      <c r="A53" s="30" t="s">
        <v>35</v>
      </c>
      <c r="B53" s="31" t="s">
        <v>15</v>
      </c>
      <c r="C53" s="30" t="n">
        <v>81</v>
      </c>
      <c r="D53" s="30" t="s">
        <v>24</v>
      </c>
      <c r="E53" s="30" t="n">
        <v>737</v>
      </c>
      <c r="F53" s="56" t="n">
        <v>179</v>
      </c>
      <c r="G53" s="33" t="n">
        <f aca="false">F53/$X53*100</f>
        <v>43.1325301204819</v>
      </c>
      <c r="H53" s="56" t="n">
        <v>168</v>
      </c>
      <c r="I53" s="33" t="n">
        <f aca="false">H53/$X53*100</f>
        <v>40.4819277108434</v>
      </c>
      <c r="J53" s="56" t="n">
        <v>7</v>
      </c>
      <c r="K53" s="33" t="n">
        <f aca="false">J53/$X53*100</f>
        <v>1.68674698795181</v>
      </c>
      <c r="L53" s="56" t="n">
        <v>9</v>
      </c>
      <c r="M53" s="33" t="n">
        <f aca="false">L53/$X53*100</f>
        <v>2.16867469879518</v>
      </c>
      <c r="N53" s="56" t="n">
        <v>18</v>
      </c>
      <c r="O53" s="33" t="n">
        <f aca="false">N53/$X53*100</f>
        <v>4.33734939759036</v>
      </c>
      <c r="P53" s="56" t="n">
        <v>13</v>
      </c>
      <c r="Q53" s="33" t="n">
        <f aca="false">P53/$X53*100</f>
        <v>3.13253012048193</v>
      </c>
      <c r="R53" s="56" t="n">
        <v>1</v>
      </c>
      <c r="S53" s="33" t="n">
        <f aca="false">R53/$X53*100</f>
        <v>0.240963855421687</v>
      </c>
      <c r="T53" s="56" t="n">
        <v>395</v>
      </c>
      <c r="U53" s="33" t="n">
        <v>95.1807228915663</v>
      </c>
      <c r="V53" s="56" t="n">
        <v>20</v>
      </c>
      <c r="W53" s="33" t="n">
        <v>4.81927710843374</v>
      </c>
      <c r="X53" s="56" t="n">
        <v>415</v>
      </c>
      <c r="Y53" s="36" t="n">
        <v>56.31</v>
      </c>
      <c r="Z53" s="36" t="n">
        <v>43.69</v>
      </c>
      <c r="AA53" s="6"/>
    </row>
    <row r="54" s="35" customFormat="true" ht="15" hidden="false" customHeight="true" outlineLevel="0" collapsed="false">
      <c r="A54" s="30" t="s">
        <v>35</v>
      </c>
      <c r="B54" s="31" t="s">
        <v>15</v>
      </c>
      <c r="C54" s="30" t="n">
        <v>81</v>
      </c>
      <c r="D54" s="30" t="s">
        <v>25</v>
      </c>
      <c r="E54" s="30" t="n">
        <v>737</v>
      </c>
      <c r="F54" s="56" t="n">
        <v>180</v>
      </c>
      <c r="G54" s="33" t="n">
        <f aca="false">F54/$X54*100</f>
        <v>41.958041958042</v>
      </c>
      <c r="H54" s="56" t="n">
        <v>199</v>
      </c>
      <c r="I54" s="33" t="n">
        <f aca="false">H54/$X54*100</f>
        <v>46.3869463869464</v>
      </c>
      <c r="J54" s="56" t="n">
        <v>12</v>
      </c>
      <c r="K54" s="33" t="n">
        <f aca="false">J54/$X54*100</f>
        <v>2.7972027972028</v>
      </c>
      <c r="L54" s="56" t="n">
        <v>2</v>
      </c>
      <c r="M54" s="33" t="n">
        <f aca="false">L54/$X54*100</f>
        <v>0.466200466200466</v>
      </c>
      <c r="N54" s="56" t="n">
        <v>18</v>
      </c>
      <c r="O54" s="33" t="n">
        <f aca="false">N54/$X54*100</f>
        <v>4.1958041958042</v>
      </c>
      <c r="P54" s="56" t="n">
        <v>8</v>
      </c>
      <c r="Q54" s="33" t="n">
        <f aca="false">P54/$X54*100</f>
        <v>1.86480186480186</v>
      </c>
      <c r="R54" s="56" t="n">
        <v>1</v>
      </c>
      <c r="S54" s="33" t="n">
        <f aca="false">R54/$X54*100</f>
        <v>0.233100233100233</v>
      </c>
      <c r="T54" s="56" t="n">
        <v>420</v>
      </c>
      <c r="U54" s="33" t="n">
        <v>97.9020979020979</v>
      </c>
      <c r="V54" s="56" t="n">
        <v>9</v>
      </c>
      <c r="W54" s="33" t="n">
        <v>2.09790209790209</v>
      </c>
      <c r="X54" s="56" t="n">
        <v>429</v>
      </c>
      <c r="Y54" s="36" t="n">
        <v>58.21</v>
      </c>
      <c r="Z54" s="36" t="n">
        <v>41.79</v>
      </c>
      <c r="AA54" s="6"/>
    </row>
    <row r="55" s="35" customFormat="true" ht="15" hidden="false" customHeight="true" outlineLevel="0" collapsed="false">
      <c r="A55" s="30" t="s">
        <v>35</v>
      </c>
      <c r="B55" s="31" t="s">
        <v>15</v>
      </c>
      <c r="C55" s="30" t="n">
        <v>81</v>
      </c>
      <c r="D55" s="30" t="s">
        <v>26</v>
      </c>
      <c r="E55" s="30" t="n">
        <v>737</v>
      </c>
      <c r="F55" s="56" t="n">
        <v>161</v>
      </c>
      <c r="G55" s="33" t="n">
        <f aca="false">F55/$X55*100</f>
        <v>34.1825902335456</v>
      </c>
      <c r="H55" s="56" t="n">
        <v>233</v>
      </c>
      <c r="I55" s="33" t="n">
        <f aca="false">H55/$X55*100</f>
        <v>49.4692144373673</v>
      </c>
      <c r="J55" s="56" t="n">
        <v>13</v>
      </c>
      <c r="K55" s="33" t="n">
        <f aca="false">J55/$X55*100</f>
        <v>2.76008492569002</v>
      </c>
      <c r="L55" s="56" t="n">
        <v>8</v>
      </c>
      <c r="M55" s="33" t="n">
        <f aca="false">L55/$X55*100</f>
        <v>1.69851380042463</v>
      </c>
      <c r="N55" s="56" t="n">
        <v>19</v>
      </c>
      <c r="O55" s="33" t="n">
        <f aca="false">N55/$X55*100</f>
        <v>4.03397027600849</v>
      </c>
      <c r="P55" s="56" t="n">
        <v>17</v>
      </c>
      <c r="Q55" s="33" t="n">
        <f aca="false">P55/$X55*100</f>
        <v>3.60934182590234</v>
      </c>
      <c r="R55" s="56" t="n">
        <v>4</v>
      </c>
      <c r="S55" s="33" t="n">
        <f aca="false">R55/$X55*100</f>
        <v>0.849256900212314</v>
      </c>
      <c r="T55" s="56" t="n">
        <v>455</v>
      </c>
      <c r="U55" s="33" t="n">
        <v>96.6029723991507</v>
      </c>
      <c r="V55" s="56" t="n">
        <v>16</v>
      </c>
      <c r="W55" s="33" t="n">
        <v>3.39702760084926</v>
      </c>
      <c r="X55" s="56" t="n">
        <v>471</v>
      </c>
      <c r="Y55" s="36" t="n">
        <v>63.91</v>
      </c>
      <c r="Z55" s="36" t="n">
        <v>36.09</v>
      </c>
      <c r="AA55" s="6"/>
    </row>
    <row r="56" s="35" customFormat="true" ht="15" hidden="false" customHeight="true" outlineLevel="0" collapsed="false">
      <c r="A56" s="30" t="s">
        <v>35</v>
      </c>
      <c r="B56" s="31" t="s">
        <v>15</v>
      </c>
      <c r="C56" s="30" t="n">
        <v>81</v>
      </c>
      <c r="D56" s="30" t="s">
        <v>27</v>
      </c>
      <c r="E56" s="30" t="n">
        <v>737</v>
      </c>
      <c r="F56" s="56" t="n">
        <v>180</v>
      </c>
      <c r="G56" s="33" t="n">
        <f aca="false">F56/$X56*100</f>
        <v>41.2844036697248</v>
      </c>
      <c r="H56" s="56" t="n">
        <v>196</v>
      </c>
      <c r="I56" s="33" t="n">
        <f aca="false">H56/$X56*100</f>
        <v>44.954128440367</v>
      </c>
      <c r="J56" s="56" t="n">
        <v>16</v>
      </c>
      <c r="K56" s="33" t="n">
        <f aca="false">J56/$X56*100</f>
        <v>3.6697247706422</v>
      </c>
      <c r="L56" s="56" t="n">
        <v>7</v>
      </c>
      <c r="M56" s="33" t="n">
        <f aca="false">L56/$X56*100</f>
        <v>1.60550458715596</v>
      </c>
      <c r="N56" s="56" t="n">
        <v>11</v>
      </c>
      <c r="O56" s="33" t="n">
        <f aca="false">N56/$X56*100</f>
        <v>2.52293577981651</v>
      </c>
      <c r="P56" s="56" t="n">
        <v>8</v>
      </c>
      <c r="Q56" s="33" t="n">
        <f aca="false">P56/$X56*100</f>
        <v>1.8348623853211</v>
      </c>
      <c r="R56" s="56" t="n">
        <v>4</v>
      </c>
      <c r="S56" s="33" t="n">
        <f aca="false">R56/$X56*100</f>
        <v>0.917431192660551</v>
      </c>
      <c r="T56" s="56" t="n">
        <v>422</v>
      </c>
      <c r="U56" s="33" t="n">
        <v>96.7889908256881</v>
      </c>
      <c r="V56" s="56" t="n">
        <v>14</v>
      </c>
      <c r="W56" s="33" t="n">
        <v>3.21100917431193</v>
      </c>
      <c r="X56" s="56" t="n">
        <v>436</v>
      </c>
      <c r="Y56" s="36" t="n">
        <v>59.16</v>
      </c>
      <c r="Z56" s="36" t="n">
        <v>40.84</v>
      </c>
      <c r="AA56" s="6"/>
    </row>
    <row r="57" s="35" customFormat="true" ht="15" hidden="false" customHeight="true" outlineLevel="0" collapsed="false">
      <c r="A57" s="30" t="s">
        <v>35</v>
      </c>
      <c r="B57" s="31" t="s">
        <v>15</v>
      </c>
      <c r="C57" s="30" t="n">
        <v>81</v>
      </c>
      <c r="D57" s="30" t="s">
        <v>28</v>
      </c>
      <c r="E57" s="30" t="n">
        <v>737</v>
      </c>
      <c r="F57" s="56" t="n">
        <v>166</v>
      </c>
      <c r="G57" s="33" t="n">
        <f aca="false">F57/$X57*100</f>
        <v>38.337182448037</v>
      </c>
      <c r="H57" s="56" t="n">
        <v>215</v>
      </c>
      <c r="I57" s="33" t="n">
        <f aca="false">H57/$X57*100</f>
        <v>49.6535796766744</v>
      </c>
      <c r="J57" s="56" t="n">
        <v>11</v>
      </c>
      <c r="K57" s="33" t="n">
        <f aca="false">J57/$X57*100</f>
        <v>2.54041570438799</v>
      </c>
      <c r="L57" s="56" t="n">
        <v>7</v>
      </c>
      <c r="M57" s="33" t="n">
        <f aca="false">L57/$X57*100</f>
        <v>1.61662817551963</v>
      </c>
      <c r="N57" s="56" t="n">
        <v>14</v>
      </c>
      <c r="O57" s="33" t="n">
        <f aca="false">N57/$X57*100</f>
        <v>3.23325635103926</v>
      </c>
      <c r="P57" s="56" t="n">
        <v>10</v>
      </c>
      <c r="Q57" s="33" t="n">
        <f aca="false">P57/$X57*100</f>
        <v>2.3094688221709</v>
      </c>
      <c r="R57" s="56" t="n">
        <v>3</v>
      </c>
      <c r="S57" s="33" t="n">
        <f aca="false">R57/$X57*100</f>
        <v>0.69284064665127</v>
      </c>
      <c r="T57" s="56" t="n">
        <v>426</v>
      </c>
      <c r="U57" s="33" t="n">
        <v>98.3833718244804</v>
      </c>
      <c r="V57" s="56" t="n">
        <v>7</v>
      </c>
      <c r="W57" s="33" t="n">
        <v>1.61662817551964</v>
      </c>
      <c r="X57" s="56" t="n">
        <v>433</v>
      </c>
      <c r="Y57" s="36" t="n">
        <v>58.76</v>
      </c>
      <c r="Z57" s="36" t="n">
        <v>41.24</v>
      </c>
      <c r="AA57" s="6"/>
    </row>
    <row r="58" s="35" customFormat="true" ht="15" hidden="false" customHeight="true" outlineLevel="0" collapsed="false">
      <c r="A58" s="30" t="s">
        <v>35</v>
      </c>
      <c r="B58" s="31" t="s">
        <v>15</v>
      </c>
      <c r="C58" s="30" t="n">
        <v>81</v>
      </c>
      <c r="D58" s="30" t="s">
        <v>38</v>
      </c>
      <c r="E58" s="30" t="n">
        <v>737</v>
      </c>
      <c r="F58" s="56" t="n">
        <v>179</v>
      </c>
      <c r="G58" s="33" t="n">
        <f aca="false">F58/$X58*100</f>
        <v>39.4273127753304</v>
      </c>
      <c r="H58" s="56" t="n">
        <v>181</v>
      </c>
      <c r="I58" s="33" t="n">
        <f aca="false">H58/$X58*100</f>
        <v>39.8678414096916</v>
      </c>
      <c r="J58" s="56" t="n">
        <v>18</v>
      </c>
      <c r="K58" s="33" t="n">
        <f aca="false">J58/$X58*100</f>
        <v>3.9647577092511</v>
      </c>
      <c r="L58" s="56" t="n">
        <v>8</v>
      </c>
      <c r="M58" s="33" t="n">
        <f aca="false">L58/$X58*100</f>
        <v>1.76211453744493</v>
      </c>
      <c r="N58" s="56" t="n">
        <v>21</v>
      </c>
      <c r="O58" s="33" t="n">
        <f aca="false">N58/$X58*100</f>
        <v>4.62555066079295</v>
      </c>
      <c r="P58" s="56" t="n">
        <v>13</v>
      </c>
      <c r="Q58" s="33" t="n">
        <f aca="false">P58/$X58*100</f>
        <v>2.86343612334802</v>
      </c>
      <c r="R58" s="56" t="n">
        <v>7</v>
      </c>
      <c r="S58" s="33" t="n">
        <f aca="false">R58/$X58*100</f>
        <v>1.54185022026432</v>
      </c>
      <c r="T58" s="56" t="n">
        <v>427</v>
      </c>
      <c r="U58" s="33" t="n">
        <v>94.0528634361234</v>
      </c>
      <c r="V58" s="56" t="n">
        <v>27</v>
      </c>
      <c r="W58" s="33" t="n">
        <v>5.94713656387665</v>
      </c>
      <c r="X58" s="56" t="n">
        <v>454</v>
      </c>
      <c r="Y58" s="36" t="n">
        <v>61.61</v>
      </c>
      <c r="Z58" s="36" t="n">
        <v>38.39</v>
      </c>
      <c r="AA58" s="6"/>
    </row>
    <row r="59" s="35" customFormat="true" ht="15" hidden="false" customHeight="true" outlineLevel="0" collapsed="false">
      <c r="A59" s="30" t="s">
        <v>35</v>
      </c>
      <c r="B59" s="31" t="s">
        <v>15</v>
      </c>
      <c r="C59" s="30" t="n">
        <v>82</v>
      </c>
      <c r="D59" s="30" t="s">
        <v>16</v>
      </c>
      <c r="E59" s="30" t="n">
        <v>559</v>
      </c>
      <c r="F59" s="56" t="n">
        <v>115</v>
      </c>
      <c r="G59" s="33" t="n">
        <f aca="false">F59/$X59*100</f>
        <v>30.9973045822102</v>
      </c>
      <c r="H59" s="56" t="n">
        <v>196</v>
      </c>
      <c r="I59" s="33" t="n">
        <f aca="false">H59/$X59*100</f>
        <v>52.8301886792453</v>
      </c>
      <c r="J59" s="56" t="n">
        <v>11</v>
      </c>
      <c r="K59" s="33" t="n">
        <f aca="false">J59/$X59*100</f>
        <v>2.96495956873315</v>
      </c>
      <c r="L59" s="56" t="n">
        <v>9</v>
      </c>
      <c r="M59" s="33" t="n">
        <f aca="false">L59/$X59*100</f>
        <v>2.42587601078167</v>
      </c>
      <c r="N59" s="56" t="n">
        <v>13</v>
      </c>
      <c r="O59" s="33" t="n">
        <f aca="false">N59/$X59*100</f>
        <v>3.50404312668464</v>
      </c>
      <c r="P59" s="56" t="n">
        <v>10</v>
      </c>
      <c r="Q59" s="33" t="n">
        <f aca="false">P59/$X59*100</f>
        <v>2.69541778975741</v>
      </c>
      <c r="R59" s="56" t="n">
        <v>1</v>
      </c>
      <c r="S59" s="33" t="n">
        <f aca="false">R59/$X59*100</f>
        <v>0.269541778975741</v>
      </c>
      <c r="T59" s="56" t="n">
        <v>355</v>
      </c>
      <c r="U59" s="33" t="n">
        <v>95.6873315363881</v>
      </c>
      <c r="V59" s="56" t="n">
        <v>16</v>
      </c>
      <c r="W59" s="33" t="n">
        <v>4.31266846361186</v>
      </c>
      <c r="X59" s="56" t="n">
        <v>371</v>
      </c>
      <c r="Y59" s="36" t="n">
        <v>66.37</v>
      </c>
      <c r="Z59" s="36" t="n">
        <v>33.63</v>
      </c>
      <c r="AA59" s="6"/>
    </row>
    <row r="60" s="35" customFormat="true" ht="15" hidden="false" customHeight="true" outlineLevel="0" collapsed="false">
      <c r="A60" s="30" t="s">
        <v>35</v>
      </c>
      <c r="B60" s="31" t="s">
        <v>15</v>
      </c>
      <c r="C60" s="30" t="n">
        <v>82</v>
      </c>
      <c r="D60" s="30" t="s">
        <v>17</v>
      </c>
      <c r="E60" s="30" t="n">
        <v>560</v>
      </c>
      <c r="F60" s="56" t="n">
        <v>144</v>
      </c>
      <c r="G60" s="33" t="n">
        <f aca="false">F60/$X60*100</f>
        <v>36.8286445012788</v>
      </c>
      <c r="H60" s="56" t="n">
        <v>179</v>
      </c>
      <c r="I60" s="33" t="n">
        <f aca="false">H60/$X60*100</f>
        <v>45.7800511508951</v>
      </c>
      <c r="J60" s="56" t="n">
        <v>12</v>
      </c>
      <c r="K60" s="33" t="n">
        <f aca="false">J60/$X60*100</f>
        <v>3.0690537084399</v>
      </c>
      <c r="L60" s="56" t="n">
        <v>10</v>
      </c>
      <c r="M60" s="33" t="n">
        <f aca="false">L60/$X60*100</f>
        <v>2.55754475703325</v>
      </c>
      <c r="N60" s="56" t="n">
        <v>27</v>
      </c>
      <c r="O60" s="33" t="n">
        <f aca="false">N60/$X60*100</f>
        <v>6.90537084398977</v>
      </c>
      <c r="P60" s="56" t="n">
        <v>7</v>
      </c>
      <c r="Q60" s="33" t="n">
        <f aca="false">P60/$X60*100</f>
        <v>1.79028132992327</v>
      </c>
      <c r="R60" s="56" t="n">
        <v>3</v>
      </c>
      <c r="S60" s="33" t="n">
        <f aca="false">R60/$X60*100</f>
        <v>0.767263427109974</v>
      </c>
      <c r="T60" s="56" t="n">
        <v>382</v>
      </c>
      <c r="U60" s="33" t="n">
        <v>97.6982097186701</v>
      </c>
      <c r="V60" s="56" t="n">
        <v>9</v>
      </c>
      <c r="W60" s="33" t="n">
        <v>2.30179028132991</v>
      </c>
      <c r="X60" s="56" t="n">
        <v>391</v>
      </c>
      <c r="Y60" s="36" t="n">
        <v>69.83</v>
      </c>
      <c r="Z60" s="36" t="n">
        <v>30.17</v>
      </c>
      <c r="AA60" s="6"/>
    </row>
    <row r="61" s="35" customFormat="true" ht="15" hidden="false" customHeight="true" outlineLevel="0" collapsed="false">
      <c r="A61" s="30" t="s">
        <v>35</v>
      </c>
      <c r="B61" s="31" t="s">
        <v>15</v>
      </c>
      <c r="C61" s="30" t="n">
        <v>83</v>
      </c>
      <c r="D61" s="30" t="s">
        <v>16</v>
      </c>
      <c r="E61" s="30" t="n">
        <v>661</v>
      </c>
      <c r="F61" s="56" t="n">
        <v>199</v>
      </c>
      <c r="G61" s="33" t="n">
        <f aca="false">F61/$X61*100</f>
        <v>48.6552567237164</v>
      </c>
      <c r="H61" s="56" t="n">
        <v>161</v>
      </c>
      <c r="I61" s="33" t="n">
        <f aca="false">H61/$X61*100</f>
        <v>39.3643031784841</v>
      </c>
      <c r="J61" s="56" t="n">
        <v>8</v>
      </c>
      <c r="K61" s="33" t="n">
        <f aca="false">J61/$X61*100</f>
        <v>1.9559902200489</v>
      </c>
      <c r="L61" s="56" t="n">
        <v>11</v>
      </c>
      <c r="M61" s="33" t="n">
        <f aca="false">L61/$X61*100</f>
        <v>2.68948655256724</v>
      </c>
      <c r="N61" s="56" t="n">
        <v>10</v>
      </c>
      <c r="O61" s="33" t="n">
        <f aca="false">N61/$X61*100</f>
        <v>2.44498777506113</v>
      </c>
      <c r="P61" s="56" t="n">
        <v>12</v>
      </c>
      <c r="Q61" s="33" t="n">
        <f aca="false">P61/$X61*100</f>
        <v>2.93398533007335</v>
      </c>
      <c r="R61" s="56" t="n">
        <v>2</v>
      </c>
      <c r="S61" s="33" t="n">
        <f aca="false">R61/$X61*100</f>
        <v>0.488997555012225</v>
      </c>
      <c r="T61" s="56" t="n">
        <v>403</v>
      </c>
      <c r="U61" s="33" t="n">
        <v>98.5330073349633</v>
      </c>
      <c r="V61" s="56" t="n">
        <v>6</v>
      </c>
      <c r="W61" s="33" t="n">
        <v>1.46699266503667</v>
      </c>
      <c r="X61" s="56" t="n">
        <v>409</v>
      </c>
      <c r="Y61" s="36" t="n">
        <v>61.88</v>
      </c>
      <c r="Z61" s="36" t="n">
        <v>38.12</v>
      </c>
      <c r="AA61" s="6"/>
    </row>
    <row r="62" s="35" customFormat="true" ht="15" hidden="false" customHeight="true" outlineLevel="0" collapsed="false">
      <c r="A62" s="30" t="s">
        <v>35</v>
      </c>
      <c r="B62" s="31" t="s">
        <v>15</v>
      </c>
      <c r="C62" s="30" t="n">
        <v>83</v>
      </c>
      <c r="D62" s="30" t="s">
        <v>17</v>
      </c>
      <c r="E62" s="30" t="n">
        <v>661</v>
      </c>
      <c r="F62" s="56" t="n">
        <v>151</v>
      </c>
      <c r="G62" s="33" t="n">
        <f aca="false">F62/$X62*100</f>
        <v>37.3762376237624</v>
      </c>
      <c r="H62" s="56" t="n">
        <v>188</v>
      </c>
      <c r="I62" s="33" t="n">
        <f aca="false">H62/$X62*100</f>
        <v>46.5346534653465</v>
      </c>
      <c r="J62" s="56" t="n">
        <v>16</v>
      </c>
      <c r="K62" s="33" t="n">
        <f aca="false">J62/$X62*100</f>
        <v>3.96039603960396</v>
      </c>
      <c r="L62" s="56" t="n">
        <v>13</v>
      </c>
      <c r="M62" s="33" t="n">
        <f aca="false">L62/$X62*100</f>
        <v>3.21782178217822</v>
      </c>
      <c r="N62" s="56" t="n">
        <v>14</v>
      </c>
      <c r="O62" s="33" t="n">
        <f aca="false">N62/$X62*100</f>
        <v>3.46534653465347</v>
      </c>
      <c r="P62" s="56" t="n">
        <v>12</v>
      </c>
      <c r="Q62" s="33" t="n">
        <f aca="false">P62/$X62*100</f>
        <v>2.97029702970297</v>
      </c>
      <c r="R62" s="56" t="n">
        <v>1</v>
      </c>
      <c r="S62" s="33" t="n">
        <f aca="false">R62/$X62*100</f>
        <v>0.247524752475248</v>
      </c>
      <c r="T62" s="56" t="n">
        <v>395</v>
      </c>
      <c r="U62" s="33" t="n">
        <v>97.7722772277228</v>
      </c>
      <c r="V62" s="56" t="n">
        <v>9</v>
      </c>
      <c r="W62" s="33" t="n">
        <v>2.22772277227723</v>
      </c>
      <c r="X62" s="56" t="n">
        <v>404</v>
      </c>
      <c r="Y62" s="36" t="n">
        <v>61.12</v>
      </c>
      <c r="Z62" s="36" t="n">
        <v>38.88</v>
      </c>
      <c r="AA62" s="6"/>
    </row>
    <row r="63" s="35" customFormat="true" ht="15" hidden="false" customHeight="true" outlineLevel="0" collapsed="false">
      <c r="A63" s="30" t="s">
        <v>35</v>
      </c>
      <c r="B63" s="31" t="s">
        <v>15</v>
      </c>
      <c r="C63" s="30" t="n">
        <v>83</v>
      </c>
      <c r="D63" s="30" t="s">
        <v>20</v>
      </c>
      <c r="E63" s="30" t="n">
        <v>662</v>
      </c>
      <c r="F63" s="56" t="n">
        <v>165</v>
      </c>
      <c r="G63" s="33" t="n">
        <f aca="false">F63/$X63*100</f>
        <v>39.9515738498789</v>
      </c>
      <c r="H63" s="56" t="n">
        <v>173</v>
      </c>
      <c r="I63" s="33" t="n">
        <f aca="false">H63/$X63*100</f>
        <v>41.8886198547216</v>
      </c>
      <c r="J63" s="56" t="n">
        <v>5</v>
      </c>
      <c r="K63" s="33" t="n">
        <f aca="false">J63/$X63*100</f>
        <v>1.21065375302663</v>
      </c>
      <c r="L63" s="56" t="n">
        <v>23</v>
      </c>
      <c r="M63" s="33" t="n">
        <f aca="false">L63/$X63*100</f>
        <v>5.56900726392252</v>
      </c>
      <c r="N63" s="56" t="n">
        <v>17</v>
      </c>
      <c r="O63" s="33" t="n">
        <f aca="false">N63/$X63*100</f>
        <v>4.11622276029056</v>
      </c>
      <c r="P63" s="56" t="n">
        <v>9</v>
      </c>
      <c r="Q63" s="33" t="n">
        <f aca="false">P63/$X63*100</f>
        <v>2.17917675544794</v>
      </c>
      <c r="R63" s="56" t="n">
        <v>3</v>
      </c>
      <c r="S63" s="33" t="n">
        <f aca="false">R63/$X63*100</f>
        <v>0.726392251815981</v>
      </c>
      <c r="T63" s="56" t="n">
        <v>395</v>
      </c>
      <c r="U63" s="33" t="n">
        <v>95.6416464891041</v>
      </c>
      <c r="V63" s="56" t="n">
        <v>18</v>
      </c>
      <c r="W63" s="33" t="n">
        <v>4.35835351089588</v>
      </c>
      <c r="X63" s="56" t="n">
        <v>413</v>
      </c>
      <c r="Y63" s="36" t="n">
        <v>62.39</v>
      </c>
      <c r="Z63" s="36" t="n">
        <v>37.61</v>
      </c>
      <c r="AA63" s="6" t="s">
        <v>33</v>
      </c>
    </row>
    <row r="64" s="35" customFormat="true" ht="15" hidden="false" customHeight="true" outlineLevel="0" collapsed="false">
      <c r="A64" s="30" t="s">
        <v>35</v>
      </c>
      <c r="B64" s="31" t="s">
        <v>15</v>
      </c>
      <c r="C64" s="30" t="n">
        <v>83</v>
      </c>
      <c r="D64" s="30" t="s">
        <v>22</v>
      </c>
      <c r="E64" s="30" t="n">
        <v>662</v>
      </c>
      <c r="F64" s="56" t="n">
        <v>167</v>
      </c>
      <c r="G64" s="33" t="n">
        <f aca="false">F64/$X64*100</f>
        <v>43.6031331592689</v>
      </c>
      <c r="H64" s="56" t="n">
        <v>161</v>
      </c>
      <c r="I64" s="33" t="n">
        <f aca="false">H64/$X64*100</f>
        <v>42.0365535248042</v>
      </c>
      <c r="J64" s="56" t="n">
        <v>7</v>
      </c>
      <c r="K64" s="33" t="n">
        <f aca="false">J64/$X64*100</f>
        <v>1.82767624020888</v>
      </c>
      <c r="L64" s="56" t="n">
        <v>19</v>
      </c>
      <c r="M64" s="33" t="n">
        <f aca="false">L64/$X64*100</f>
        <v>4.96083550913838</v>
      </c>
      <c r="N64" s="56" t="n">
        <v>11</v>
      </c>
      <c r="O64" s="33" t="n">
        <f aca="false">N64/$X64*100</f>
        <v>2.87206266318538</v>
      </c>
      <c r="P64" s="56" t="n">
        <v>5</v>
      </c>
      <c r="Q64" s="33" t="n">
        <f aca="false">P64/$X64*100</f>
        <v>1.30548302872063</v>
      </c>
      <c r="R64" s="56" t="n">
        <v>1</v>
      </c>
      <c r="S64" s="33" t="n">
        <f aca="false">R64/$X64*100</f>
        <v>0.261096605744125</v>
      </c>
      <c r="T64" s="56" t="n">
        <v>371</v>
      </c>
      <c r="U64" s="33" t="n">
        <v>96.8668407310705</v>
      </c>
      <c r="V64" s="56" t="n">
        <v>12</v>
      </c>
      <c r="W64" s="33" t="n">
        <v>3.1331592689295</v>
      </c>
      <c r="X64" s="56" t="n">
        <v>383</v>
      </c>
      <c r="Y64" s="36" t="n">
        <v>57.86</v>
      </c>
      <c r="Z64" s="36" t="n">
        <v>42.14</v>
      </c>
      <c r="AA64" s="6"/>
    </row>
    <row r="65" s="35" customFormat="true" ht="15" hidden="false" customHeight="true" outlineLevel="0" collapsed="false">
      <c r="A65" s="30" t="s">
        <v>35</v>
      </c>
      <c r="B65" s="31" t="s">
        <v>15</v>
      </c>
      <c r="C65" s="30" t="n">
        <v>83</v>
      </c>
      <c r="D65" s="30" t="s">
        <v>23</v>
      </c>
      <c r="E65" s="30" t="n">
        <v>662</v>
      </c>
      <c r="F65" s="56" t="n">
        <v>161</v>
      </c>
      <c r="G65" s="33" t="n">
        <f aca="false">F65/$X65*100</f>
        <v>38.5167464114833</v>
      </c>
      <c r="H65" s="56" t="n">
        <v>190</v>
      </c>
      <c r="I65" s="33" t="n">
        <f aca="false">H65/$X65*100</f>
        <v>45.4545454545455</v>
      </c>
      <c r="J65" s="56" t="n">
        <v>9</v>
      </c>
      <c r="K65" s="33" t="n">
        <f aca="false">J65/$X65*100</f>
        <v>2.15311004784689</v>
      </c>
      <c r="L65" s="56" t="n">
        <v>11</v>
      </c>
      <c r="M65" s="33" t="n">
        <f aca="false">L65/$X65*100</f>
        <v>2.63157894736842</v>
      </c>
      <c r="N65" s="56" t="n">
        <v>23</v>
      </c>
      <c r="O65" s="33" t="n">
        <f aca="false">N65/$X65*100</f>
        <v>5.50239234449761</v>
      </c>
      <c r="P65" s="56" t="n">
        <v>13</v>
      </c>
      <c r="Q65" s="33" t="n">
        <f aca="false">P65/$X65*100</f>
        <v>3.11004784688995</v>
      </c>
      <c r="R65" s="56" t="n">
        <v>1</v>
      </c>
      <c r="S65" s="33" t="n">
        <f aca="false">R65/$X65*100</f>
        <v>0.239234449760766</v>
      </c>
      <c r="T65" s="56" t="n">
        <v>408</v>
      </c>
      <c r="U65" s="33" t="n">
        <v>97.6076555023924</v>
      </c>
      <c r="V65" s="56" t="n">
        <v>10</v>
      </c>
      <c r="W65" s="33" t="n">
        <v>2.39234449760765</v>
      </c>
      <c r="X65" s="56" t="n">
        <v>418</v>
      </c>
      <c r="Y65" s="36" t="n">
        <v>63.15</v>
      </c>
      <c r="Z65" s="36" t="n">
        <v>36.85</v>
      </c>
      <c r="AA65" s="6"/>
    </row>
    <row r="66" s="35" customFormat="true" ht="15" hidden="false" customHeight="true" outlineLevel="0" collapsed="false">
      <c r="A66" s="30" t="s">
        <v>35</v>
      </c>
      <c r="B66" s="31" t="s">
        <v>15</v>
      </c>
      <c r="C66" s="30" t="n">
        <v>83</v>
      </c>
      <c r="D66" s="30" t="s">
        <v>24</v>
      </c>
      <c r="E66" s="30" t="n">
        <v>662</v>
      </c>
      <c r="F66" s="56" t="n">
        <v>181</v>
      </c>
      <c r="G66" s="33" t="n">
        <f aca="false">F66/$X66*100</f>
        <v>45.0248756218905</v>
      </c>
      <c r="H66" s="56" t="n">
        <v>174</v>
      </c>
      <c r="I66" s="33" t="n">
        <f aca="false">H66/$X66*100</f>
        <v>43.2835820895522</v>
      </c>
      <c r="J66" s="56" t="n">
        <v>7</v>
      </c>
      <c r="K66" s="33" t="n">
        <f aca="false">J66/$X66*100</f>
        <v>1.74129353233831</v>
      </c>
      <c r="L66" s="56" t="n">
        <v>14</v>
      </c>
      <c r="M66" s="33" t="n">
        <f aca="false">L66/$X66*100</f>
        <v>3.48258706467662</v>
      </c>
      <c r="N66" s="56" t="n">
        <v>15</v>
      </c>
      <c r="O66" s="33" t="n">
        <f aca="false">N66/$X66*100</f>
        <v>3.73134328358209</v>
      </c>
      <c r="P66" s="56" t="n">
        <v>7</v>
      </c>
      <c r="Q66" s="33" t="n">
        <f aca="false">P66/$X66*100</f>
        <v>1.74129353233831</v>
      </c>
      <c r="R66" s="56" t="n">
        <v>4</v>
      </c>
      <c r="S66" s="33" t="n">
        <f aca="false">R66/$X66*100</f>
        <v>0.995024875621891</v>
      </c>
      <c r="T66" s="56" t="n">
        <v>402</v>
      </c>
      <c r="U66" s="33" t="n">
        <v>100</v>
      </c>
      <c r="V66" s="56" t="n">
        <v>0</v>
      </c>
      <c r="W66" s="33" t="n">
        <v>0</v>
      </c>
      <c r="X66" s="56" t="n">
        <v>402</v>
      </c>
      <c r="Y66" s="36" t="n">
        <v>60.73</v>
      </c>
      <c r="Z66" s="36" t="n">
        <v>39.27</v>
      </c>
      <c r="AA66" s="6"/>
    </row>
    <row r="67" s="35" customFormat="true" ht="15" hidden="false" customHeight="true" outlineLevel="0" collapsed="false">
      <c r="A67" s="30" t="s">
        <v>35</v>
      </c>
      <c r="B67" s="31" t="s">
        <v>15</v>
      </c>
      <c r="C67" s="30" t="n">
        <v>84</v>
      </c>
      <c r="D67" s="30" t="s">
        <v>16</v>
      </c>
      <c r="E67" s="30" t="n">
        <v>409</v>
      </c>
      <c r="F67" s="56" t="n">
        <v>108</v>
      </c>
      <c r="G67" s="33" t="n">
        <f aca="false">F67/$X67*100</f>
        <v>39.5604395604396</v>
      </c>
      <c r="H67" s="56" t="n">
        <v>129</v>
      </c>
      <c r="I67" s="33" t="n">
        <f aca="false">H67/$X67*100</f>
        <v>47.2527472527473</v>
      </c>
      <c r="J67" s="56" t="n">
        <v>2</v>
      </c>
      <c r="K67" s="33" t="n">
        <f aca="false">J67/$X67*100</f>
        <v>0.732600732600733</v>
      </c>
      <c r="L67" s="56" t="n">
        <v>11</v>
      </c>
      <c r="M67" s="33" t="n">
        <f aca="false">L67/$X67*100</f>
        <v>4.02930402930403</v>
      </c>
      <c r="N67" s="56" t="n">
        <v>13</v>
      </c>
      <c r="O67" s="33" t="n">
        <f aca="false">N67/$X67*100</f>
        <v>4.76190476190476</v>
      </c>
      <c r="P67" s="56" t="n">
        <v>3</v>
      </c>
      <c r="Q67" s="33" t="n">
        <f aca="false">P67/$X67*100</f>
        <v>1.0989010989011</v>
      </c>
      <c r="R67" s="56" t="n">
        <v>2</v>
      </c>
      <c r="S67" s="33" t="n">
        <f aca="false">R67/$X67*100</f>
        <v>0.732600732600733</v>
      </c>
      <c r="T67" s="56" t="n">
        <v>268</v>
      </c>
      <c r="U67" s="33" t="n">
        <v>98.1684981684982</v>
      </c>
      <c r="V67" s="56" t="n">
        <v>5</v>
      </c>
      <c r="W67" s="33" t="n">
        <v>1.83150183150184</v>
      </c>
      <c r="X67" s="56" t="n">
        <v>273</v>
      </c>
      <c r="Y67" s="36" t="n">
        <v>66.75</v>
      </c>
      <c r="Z67" s="36" t="n">
        <v>33.25</v>
      </c>
      <c r="AA67" s="6"/>
    </row>
    <row r="68" s="35" customFormat="true" ht="15" hidden="false" customHeight="true" outlineLevel="0" collapsed="false">
      <c r="A68" s="30" t="s">
        <v>35</v>
      </c>
      <c r="B68" s="31" t="s">
        <v>15</v>
      </c>
      <c r="C68" s="30" t="n">
        <v>84</v>
      </c>
      <c r="D68" s="30" t="s">
        <v>17</v>
      </c>
      <c r="E68" s="30" t="n">
        <v>410</v>
      </c>
      <c r="F68" s="56" t="n">
        <v>100</v>
      </c>
      <c r="G68" s="33" t="n">
        <f aca="false">F68/$X68*100</f>
        <v>37.593984962406</v>
      </c>
      <c r="H68" s="56" t="n">
        <v>142</v>
      </c>
      <c r="I68" s="33" t="n">
        <f aca="false">H68/$X68*100</f>
        <v>53.3834586466165</v>
      </c>
      <c r="J68" s="56" t="n">
        <v>3</v>
      </c>
      <c r="K68" s="33" t="n">
        <f aca="false">J68/$X68*100</f>
        <v>1.12781954887218</v>
      </c>
      <c r="L68" s="56" t="n">
        <v>6</v>
      </c>
      <c r="M68" s="33" t="n">
        <f aca="false">L68/$X68*100</f>
        <v>2.25563909774436</v>
      </c>
      <c r="N68" s="56" t="n">
        <v>4</v>
      </c>
      <c r="O68" s="33" t="n">
        <f aca="false">N68/$X68*100</f>
        <v>1.50375939849624</v>
      </c>
      <c r="P68" s="56" t="n">
        <v>9</v>
      </c>
      <c r="Q68" s="33" t="n">
        <f aca="false">P68/$X68*100</f>
        <v>3.38345864661654</v>
      </c>
      <c r="R68" s="56" t="n">
        <v>2</v>
      </c>
      <c r="S68" s="33" t="n">
        <f aca="false">R68/$X68*100</f>
        <v>0.75187969924812</v>
      </c>
      <c r="T68" s="56" t="n">
        <v>266</v>
      </c>
      <c r="U68" s="33" t="n">
        <v>100</v>
      </c>
      <c r="V68" s="56" t="n">
        <v>0</v>
      </c>
      <c r="W68" s="33" t="n">
        <v>0</v>
      </c>
      <c r="X68" s="56" t="n">
        <v>266</v>
      </c>
      <c r="Y68" s="36" t="n">
        <v>64.88</v>
      </c>
      <c r="Z68" s="36" t="n">
        <v>35.12</v>
      </c>
      <c r="AA68" s="6"/>
    </row>
    <row r="69" s="35" customFormat="true" ht="15" hidden="false" customHeight="true" outlineLevel="0" collapsed="false">
      <c r="A69" s="30" t="s">
        <v>35</v>
      </c>
      <c r="B69" s="31" t="s">
        <v>15</v>
      </c>
      <c r="C69" s="30" t="n">
        <v>85</v>
      </c>
      <c r="D69" s="30" t="s">
        <v>16</v>
      </c>
      <c r="E69" s="30" t="n">
        <v>519</v>
      </c>
      <c r="F69" s="56" t="n">
        <v>125</v>
      </c>
      <c r="G69" s="33" t="n">
        <f aca="false">F69/$X69*100</f>
        <v>36.6568914956012</v>
      </c>
      <c r="H69" s="56" t="n">
        <v>163</v>
      </c>
      <c r="I69" s="33" t="n">
        <f aca="false">H69/$X69*100</f>
        <v>47.8005865102639</v>
      </c>
      <c r="J69" s="56" t="n">
        <v>8</v>
      </c>
      <c r="K69" s="33" t="n">
        <f aca="false">J69/$X69*100</f>
        <v>2.34604105571848</v>
      </c>
      <c r="L69" s="56" t="n">
        <v>16</v>
      </c>
      <c r="M69" s="33" t="n">
        <f aca="false">L69/$X69*100</f>
        <v>4.69208211143695</v>
      </c>
      <c r="N69" s="56" t="n">
        <v>9</v>
      </c>
      <c r="O69" s="33" t="n">
        <f aca="false">N69/$X69*100</f>
        <v>2.63929618768328</v>
      </c>
      <c r="P69" s="56" t="n">
        <v>8</v>
      </c>
      <c r="Q69" s="33" t="n">
        <f aca="false">P69/$X69*100</f>
        <v>2.34604105571848</v>
      </c>
      <c r="R69" s="56" t="n">
        <v>1</v>
      </c>
      <c r="S69" s="33" t="n">
        <f aca="false">R69/$X69*100</f>
        <v>0.293255131964809</v>
      </c>
      <c r="T69" s="56" t="n">
        <v>330</v>
      </c>
      <c r="U69" s="33" t="n">
        <v>96.7741935483871</v>
      </c>
      <c r="V69" s="56" t="n">
        <v>11</v>
      </c>
      <c r="W69" s="33" t="n">
        <v>3.2258064516129</v>
      </c>
      <c r="X69" s="56" t="n">
        <v>341</v>
      </c>
      <c r="Y69" s="36" t="n">
        <v>65.71</v>
      </c>
      <c r="Z69" s="36" t="n">
        <v>34.29</v>
      </c>
      <c r="AA69" s="6"/>
    </row>
    <row r="70" s="35" customFormat="true" ht="15" hidden="false" customHeight="true" outlineLevel="0" collapsed="false">
      <c r="A70" s="30" t="s">
        <v>35</v>
      </c>
      <c r="B70" s="31" t="s">
        <v>15</v>
      </c>
      <c r="C70" s="30" t="n">
        <v>85</v>
      </c>
      <c r="D70" s="30" t="s">
        <v>17</v>
      </c>
      <c r="E70" s="30" t="n">
        <v>519</v>
      </c>
      <c r="F70" s="56" t="n">
        <v>128</v>
      </c>
      <c r="G70" s="33" t="n">
        <f aca="false">F70/$X70*100</f>
        <v>39.3846153846154</v>
      </c>
      <c r="H70" s="56" t="n">
        <v>147</v>
      </c>
      <c r="I70" s="33" t="n">
        <f aca="false">H70/$X70*100</f>
        <v>45.2307692307692</v>
      </c>
      <c r="J70" s="56" t="n">
        <v>11</v>
      </c>
      <c r="K70" s="33" t="n">
        <f aca="false">J70/$X70*100</f>
        <v>3.38461538461538</v>
      </c>
      <c r="L70" s="56" t="n">
        <v>12</v>
      </c>
      <c r="M70" s="33" t="n">
        <f aca="false">L70/$X70*100</f>
        <v>3.69230769230769</v>
      </c>
      <c r="N70" s="56" t="n">
        <v>13</v>
      </c>
      <c r="O70" s="33" t="n">
        <f aca="false">N70/$X70*100</f>
        <v>4</v>
      </c>
      <c r="P70" s="56" t="n">
        <v>3</v>
      </c>
      <c r="Q70" s="33" t="n">
        <f aca="false">P70/$X70*100</f>
        <v>0.923076923076923</v>
      </c>
      <c r="R70" s="56" t="n">
        <v>3</v>
      </c>
      <c r="S70" s="33" t="n">
        <f aca="false">R70/$X70*100</f>
        <v>0.923076923076923</v>
      </c>
      <c r="T70" s="56" t="n">
        <v>317</v>
      </c>
      <c r="U70" s="33" t="n">
        <v>97.5384615384616</v>
      </c>
      <c r="V70" s="56" t="n">
        <v>8</v>
      </c>
      <c r="W70" s="33" t="n">
        <v>2.46153846153845</v>
      </c>
      <c r="X70" s="56" t="n">
        <v>325</v>
      </c>
      <c r="Y70" s="36" t="n">
        <v>62.63</v>
      </c>
      <c r="Z70" s="36" t="n">
        <v>37.37</v>
      </c>
      <c r="AA70" s="6"/>
    </row>
    <row r="71" s="35" customFormat="true" ht="15" hidden="false" customHeight="true" outlineLevel="0" collapsed="false">
      <c r="A71" s="30" t="s">
        <v>35</v>
      </c>
      <c r="B71" s="31" t="s">
        <v>15</v>
      </c>
      <c r="C71" s="30" t="n">
        <v>86</v>
      </c>
      <c r="D71" s="30" t="s">
        <v>16</v>
      </c>
      <c r="E71" s="30" t="n">
        <v>540</v>
      </c>
      <c r="F71" s="56" t="n">
        <v>125</v>
      </c>
      <c r="G71" s="33" t="n">
        <f aca="false">F71/$X71*100</f>
        <v>30.5623471882641</v>
      </c>
      <c r="H71" s="56" t="n">
        <v>231</v>
      </c>
      <c r="I71" s="33" t="n">
        <f aca="false">H71/$X71*100</f>
        <v>56.479217603912</v>
      </c>
      <c r="J71" s="56" t="n">
        <v>7</v>
      </c>
      <c r="K71" s="33" t="n">
        <f aca="false">J71/$X71*100</f>
        <v>1.71149144254279</v>
      </c>
      <c r="L71" s="56" t="n">
        <v>6</v>
      </c>
      <c r="M71" s="33" t="n">
        <f aca="false">L71/$X71*100</f>
        <v>1.46699266503668</v>
      </c>
      <c r="N71" s="56" t="n">
        <v>16</v>
      </c>
      <c r="O71" s="33" t="n">
        <f aca="false">N71/$X71*100</f>
        <v>3.9119804400978</v>
      </c>
      <c r="P71" s="56" t="n">
        <v>11</v>
      </c>
      <c r="Q71" s="33" t="n">
        <f aca="false">P71/$X71*100</f>
        <v>2.68948655256724</v>
      </c>
      <c r="R71" s="56" t="n">
        <v>1</v>
      </c>
      <c r="S71" s="33" t="n">
        <f aca="false">R71/$X71*100</f>
        <v>0.244498777506112</v>
      </c>
      <c r="T71" s="56" t="n">
        <v>397</v>
      </c>
      <c r="U71" s="33" t="n">
        <v>97.0660146699266</v>
      </c>
      <c r="V71" s="56" t="n">
        <v>12</v>
      </c>
      <c r="W71" s="33" t="n">
        <v>2.93398533007336</v>
      </c>
      <c r="X71" s="56" t="n">
        <v>409</v>
      </c>
      <c r="Y71" s="36" t="n">
        <v>75.75</v>
      </c>
      <c r="Z71" s="36" t="n">
        <v>24.25</v>
      </c>
      <c r="AA71" s="6"/>
    </row>
    <row r="72" s="35" customFormat="true" ht="15" hidden="false" customHeight="true" outlineLevel="0" collapsed="false">
      <c r="A72" s="30" t="s">
        <v>35</v>
      </c>
      <c r="B72" s="31" t="s">
        <v>15</v>
      </c>
      <c r="C72" s="30" t="n">
        <v>86</v>
      </c>
      <c r="D72" s="30" t="s">
        <v>17</v>
      </c>
      <c r="E72" s="30" t="n">
        <v>540</v>
      </c>
      <c r="F72" s="56" t="n">
        <v>118</v>
      </c>
      <c r="G72" s="33" t="n">
        <f aca="false">F72/$X72*100</f>
        <v>26.6968325791855</v>
      </c>
      <c r="H72" s="56" t="n">
        <v>242</v>
      </c>
      <c r="I72" s="33" t="n">
        <f aca="false">H72/$X72*100</f>
        <v>54.7511312217195</v>
      </c>
      <c r="J72" s="56" t="n">
        <v>9</v>
      </c>
      <c r="K72" s="33" t="n">
        <f aca="false">J72/$X72*100</f>
        <v>2.03619909502262</v>
      </c>
      <c r="L72" s="56" t="n">
        <v>1</v>
      </c>
      <c r="M72" s="33" t="n">
        <f aca="false">L72/$X72*100</f>
        <v>0.226244343891403</v>
      </c>
      <c r="N72" s="56" t="n">
        <v>21</v>
      </c>
      <c r="O72" s="33" t="n">
        <f aca="false">N72/$X72*100</f>
        <v>4.75113122171946</v>
      </c>
      <c r="P72" s="56" t="n">
        <v>27</v>
      </c>
      <c r="Q72" s="33" t="n">
        <f aca="false">P72/$X72*100</f>
        <v>6.10859728506787</v>
      </c>
      <c r="R72" s="56" t="n">
        <v>2</v>
      </c>
      <c r="S72" s="33" t="n">
        <f aca="false">R72/$X72*100</f>
        <v>0.452488687782806</v>
      </c>
      <c r="T72" s="56" t="n">
        <v>420</v>
      </c>
      <c r="U72" s="33" t="n">
        <v>95.0226244343891</v>
      </c>
      <c r="V72" s="56" t="n">
        <v>22</v>
      </c>
      <c r="W72" s="33" t="n">
        <v>4.97737556561087</v>
      </c>
      <c r="X72" s="56" t="n">
        <v>442</v>
      </c>
      <c r="Y72" s="36" t="n">
        <v>81.86</v>
      </c>
      <c r="Z72" s="36" t="n">
        <v>18.14</v>
      </c>
      <c r="AA72" s="6"/>
    </row>
    <row r="73" s="35" customFormat="true" ht="15" hidden="false" customHeight="true" outlineLevel="0" collapsed="false">
      <c r="A73" s="30" t="s">
        <v>35</v>
      </c>
      <c r="B73" s="31" t="s">
        <v>15</v>
      </c>
      <c r="C73" s="30" t="n">
        <v>92</v>
      </c>
      <c r="D73" s="30" t="s">
        <v>16</v>
      </c>
      <c r="E73" s="30" t="n">
        <v>531</v>
      </c>
      <c r="F73" s="56" t="n">
        <v>106</v>
      </c>
      <c r="G73" s="33" t="n">
        <f aca="false">F73/$X73*100</f>
        <v>27.319587628866</v>
      </c>
      <c r="H73" s="56" t="n">
        <v>240</v>
      </c>
      <c r="I73" s="33" t="n">
        <f aca="false">H73/$X73*100</f>
        <v>61.8556701030928</v>
      </c>
      <c r="J73" s="56" t="n">
        <v>6</v>
      </c>
      <c r="K73" s="33" t="n">
        <f aca="false">J73/$X73*100</f>
        <v>1.54639175257732</v>
      </c>
      <c r="L73" s="56" t="n">
        <v>1</v>
      </c>
      <c r="M73" s="33" t="n">
        <f aca="false">L73/$X73*100</f>
        <v>0.257731958762887</v>
      </c>
      <c r="N73" s="56" t="n">
        <v>12</v>
      </c>
      <c r="O73" s="33" t="n">
        <f aca="false">N73/$X73*100</f>
        <v>3.09278350515464</v>
      </c>
      <c r="P73" s="56" t="n">
        <v>9</v>
      </c>
      <c r="Q73" s="33" t="n">
        <f aca="false">P73/$X73*100</f>
        <v>2.31958762886598</v>
      </c>
      <c r="R73" s="56" t="n">
        <v>1</v>
      </c>
      <c r="S73" s="33" t="n">
        <f aca="false">R73/$X73*100</f>
        <v>0.257731958762887</v>
      </c>
      <c r="T73" s="56" t="n">
        <v>375</v>
      </c>
      <c r="U73" s="33" t="n">
        <v>96.6494845360825</v>
      </c>
      <c r="V73" s="56" t="n">
        <v>13</v>
      </c>
      <c r="W73" s="33" t="n">
        <v>3.35051546391753</v>
      </c>
      <c r="X73" s="56" t="n">
        <v>388</v>
      </c>
      <c r="Y73" s="36" t="n">
        <v>73.07</v>
      </c>
      <c r="Z73" s="36" t="n">
        <v>26.93</v>
      </c>
      <c r="AA73" s="6"/>
    </row>
    <row r="74" s="35" customFormat="true" ht="15" hidden="false" customHeight="true" outlineLevel="0" collapsed="false">
      <c r="A74" s="30" t="s">
        <v>35</v>
      </c>
      <c r="B74" s="31" t="s">
        <v>15</v>
      </c>
      <c r="C74" s="30" t="n">
        <v>92</v>
      </c>
      <c r="D74" s="30" t="s">
        <v>17</v>
      </c>
      <c r="E74" s="30" t="n">
        <v>532</v>
      </c>
      <c r="F74" s="56" t="n">
        <v>138</v>
      </c>
      <c r="G74" s="33" t="n">
        <f aca="false">F74/$X74*100</f>
        <v>34.5864661654135</v>
      </c>
      <c r="H74" s="56" t="n">
        <v>210</v>
      </c>
      <c r="I74" s="33" t="n">
        <f aca="false">H74/$X74*100</f>
        <v>52.6315789473684</v>
      </c>
      <c r="J74" s="56" t="n">
        <v>8</v>
      </c>
      <c r="K74" s="33" t="n">
        <f aca="false">J74/$X74*100</f>
        <v>2.00501253132832</v>
      </c>
      <c r="L74" s="56" t="n">
        <v>4</v>
      </c>
      <c r="M74" s="33" t="n">
        <f aca="false">L74/$X74*100</f>
        <v>1.00250626566416</v>
      </c>
      <c r="N74" s="56" t="n">
        <v>14</v>
      </c>
      <c r="O74" s="33" t="n">
        <f aca="false">N74/$X74*100</f>
        <v>3.50877192982456</v>
      </c>
      <c r="P74" s="56" t="n">
        <v>7</v>
      </c>
      <c r="Q74" s="33" t="n">
        <f aca="false">P74/$X74*100</f>
        <v>1.75438596491228</v>
      </c>
      <c r="R74" s="56" t="n">
        <v>3</v>
      </c>
      <c r="S74" s="33" t="n">
        <f aca="false">R74/$X74*100</f>
        <v>0.75187969924812</v>
      </c>
      <c r="T74" s="56" t="n">
        <v>384</v>
      </c>
      <c r="U74" s="33" t="n">
        <v>96.2406015037594</v>
      </c>
      <c r="V74" s="56" t="n">
        <v>15</v>
      </c>
      <c r="W74" s="33" t="n">
        <v>3.75939849624061</v>
      </c>
      <c r="X74" s="56" t="n">
        <v>399</v>
      </c>
      <c r="Y74" s="36" t="n">
        <v>75</v>
      </c>
      <c r="Z74" s="36" t="n">
        <v>25</v>
      </c>
      <c r="AA74" s="6"/>
    </row>
    <row r="75" s="35" customFormat="true" ht="15" hidden="false" customHeight="true" outlineLevel="0" collapsed="false">
      <c r="A75" s="30" t="s">
        <v>35</v>
      </c>
      <c r="B75" s="31" t="s">
        <v>15</v>
      </c>
      <c r="C75" s="30" t="n">
        <v>93</v>
      </c>
      <c r="D75" s="30" t="s">
        <v>16</v>
      </c>
      <c r="E75" s="30" t="n">
        <v>524</v>
      </c>
      <c r="F75" s="56" t="n">
        <v>133</v>
      </c>
      <c r="G75" s="33" t="n">
        <f aca="false">F75/$X75*100</f>
        <v>32.518337408313</v>
      </c>
      <c r="H75" s="56" t="n">
        <v>223</v>
      </c>
      <c r="I75" s="33" t="n">
        <f aca="false">H75/$X75*100</f>
        <v>54.5232273838631</v>
      </c>
      <c r="J75" s="56" t="n">
        <v>4</v>
      </c>
      <c r="K75" s="33" t="n">
        <f aca="false">J75/$X75*100</f>
        <v>0.97799511002445</v>
      </c>
      <c r="L75" s="56" t="n">
        <v>7</v>
      </c>
      <c r="M75" s="33" t="n">
        <f aca="false">L75/$X75*100</f>
        <v>1.71149144254279</v>
      </c>
      <c r="N75" s="56" t="n">
        <v>14</v>
      </c>
      <c r="O75" s="33" t="n">
        <f aca="false">N75/$X75*100</f>
        <v>3.42298288508557</v>
      </c>
      <c r="P75" s="56" t="n">
        <v>16</v>
      </c>
      <c r="Q75" s="33" t="n">
        <f aca="false">P75/$X75*100</f>
        <v>3.9119804400978</v>
      </c>
      <c r="R75" s="56" t="n">
        <v>3</v>
      </c>
      <c r="S75" s="33" t="n">
        <f aca="false">R75/$X75*100</f>
        <v>0.733496332518338</v>
      </c>
      <c r="T75" s="56" t="n">
        <v>400</v>
      </c>
      <c r="U75" s="33" t="n">
        <v>97.799511002445</v>
      </c>
      <c r="V75" s="56" t="n">
        <v>9</v>
      </c>
      <c r="W75" s="33" t="n">
        <v>2.20048899755501</v>
      </c>
      <c r="X75" s="56" t="n">
        <v>409</v>
      </c>
      <c r="Y75" s="36" t="n">
        <v>78.06</v>
      </c>
      <c r="Z75" s="36" t="n">
        <v>21.94</v>
      </c>
      <c r="AA75" s="6"/>
    </row>
    <row r="76" s="35" customFormat="true" ht="15" hidden="false" customHeight="true" outlineLevel="0" collapsed="false">
      <c r="A76" s="30" t="s">
        <v>35</v>
      </c>
      <c r="B76" s="31" t="s">
        <v>15</v>
      </c>
      <c r="C76" s="30" t="n">
        <v>93</v>
      </c>
      <c r="D76" s="30" t="s">
        <v>17</v>
      </c>
      <c r="E76" s="30" t="n">
        <v>525</v>
      </c>
      <c r="F76" s="56" t="n">
        <v>140</v>
      </c>
      <c r="G76" s="33" t="n">
        <f aca="false">F76/$X76*100</f>
        <v>34.9127182044888</v>
      </c>
      <c r="H76" s="56" t="n">
        <v>206</v>
      </c>
      <c r="I76" s="33" t="n">
        <f aca="false">H76/$X76*100</f>
        <v>51.3715710723192</v>
      </c>
      <c r="J76" s="56" t="n">
        <v>9</v>
      </c>
      <c r="K76" s="33" t="n">
        <f aca="false">J76/$X76*100</f>
        <v>2.24438902743142</v>
      </c>
      <c r="L76" s="56" t="n">
        <v>3</v>
      </c>
      <c r="M76" s="33" t="n">
        <f aca="false">L76/$X76*100</f>
        <v>0.748129675810474</v>
      </c>
      <c r="N76" s="56" t="n">
        <v>15</v>
      </c>
      <c r="O76" s="33" t="n">
        <f aca="false">N76/$X76*100</f>
        <v>3.74064837905237</v>
      </c>
      <c r="P76" s="56" t="n">
        <v>12</v>
      </c>
      <c r="Q76" s="33" t="n">
        <f aca="false">P76/$X76*100</f>
        <v>2.9925187032419</v>
      </c>
      <c r="R76" s="56" t="n">
        <v>0</v>
      </c>
      <c r="S76" s="33" t="n">
        <f aca="false">R76/$X76*100</f>
        <v>0</v>
      </c>
      <c r="T76" s="56" t="n">
        <v>385</v>
      </c>
      <c r="U76" s="33" t="n">
        <v>96.0099750623441</v>
      </c>
      <c r="V76" s="56" t="n">
        <v>16</v>
      </c>
      <c r="W76" s="33" t="n">
        <v>3.99002493765586</v>
      </c>
      <c r="X76" s="56" t="n">
        <v>401</v>
      </c>
      <c r="Y76" s="36" t="n">
        <v>76.39</v>
      </c>
      <c r="Z76" s="36" t="n">
        <v>23.61</v>
      </c>
      <c r="AA76" s="6"/>
    </row>
    <row r="77" s="35" customFormat="true" ht="15" hidden="false" customHeight="true" outlineLevel="0" collapsed="false">
      <c r="A77" s="30" t="s">
        <v>35</v>
      </c>
      <c r="B77" s="31" t="s">
        <v>15</v>
      </c>
      <c r="C77" s="30" t="n">
        <v>94</v>
      </c>
      <c r="D77" s="30" t="s">
        <v>16</v>
      </c>
      <c r="E77" s="30" t="n">
        <v>568</v>
      </c>
      <c r="F77" s="56" t="n">
        <v>135</v>
      </c>
      <c r="G77" s="33" t="n">
        <f aca="false">F77/$X77*100</f>
        <v>33.4987593052109</v>
      </c>
      <c r="H77" s="56" t="n">
        <v>193</v>
      </c>
      <c r="I77" s="33" t="n">
        <f aca="false">H77/$X77*100</f>
        <v>47.8908188585608</v>
      </c>
      <c r="J77" s="56" t="n">
        <v>11</v>
      </c>
      <c r="K77" s="33" t="n">
        <f aca="false">J77/$X77*100</f>
        <v>2.72952853598015</v>
      </c>
      <c r="L77" s="56" t="n">
        <v>21</v>
      </c>
      <c r="M77" s="33" t="n">
        <f aca="false">L77/$X77*100</f>
        <v>5.21091811414392</v>
      </c>
      <c r="N77" s="56" t="n">
        <v>17</v>
      </c>
      <c r="O77" s="33" t="n">
        <f aca="false">N77/$X77*100</f>
        <v>4.21836228287841</v>
      </c>
      <c r="P77" s="56" t="n">
        <v>13</v>
      </c>
      <c r="Q77" s="33" t="n">
        <f aca="false">P77/$X77*100</f>
        <v>3.2258064516129</v>
      </c>
      <c r="R77" s="56" t="n">
        <v>2</v>
      </c>
      <c r="S77" s="33" t="n">
        <f aca="false">R77/$X77*100</f>
        <v>0.496277915632754</v>
      </c>
      <c r="T77" s="56" t="n">
        <v>392</v>
      </c>
      <c r="U77" s="33" t="n">
        <v>97.2704714640199</v>
      </c>
      <c r="V77" s="56" t="n">
        <v>11</v>
      </c>
      <c r="W77" s="33" t="n">
        <v>2.72952853598015</v>
      </c>
      <c r="X77" s="56" t="n">
        <v>403</v>
      </c>
      <c r="Y77" s="36" t="n">
        <v>70.96</v>
      </c>
      <c r="Z77" s="36" t="n">
        <v>29.04</v>
      </c>
      <c r="AA77" s="6"/>
    </row>
    <row r="78" s="35" customFormat="true" ht="15" hidden="false" customHeight="true" outlineLevel="0" collapsed="false">
      <c r="A78" s="30" t="s">
        <v>35</v>
      </c>
      <c r="B78" s="31" t="s">
        <v>15</v>
      </c>
      <c r="C78" s="30" t="n">
        <v>94</v>
      </c>
      <c r="D78" s="30" t="s">
        <v>17</v>
      </c>
      <c r="E78" s="30" t="n">
        <v>569</v>
      </c>
      <c r="F78" s="56" t="n">
        <v>175</v>
      </c>
      <c r="G78" s="33" t="n">
        <f aca="false">F78/$X78*100</f>
        <v>42.4757281553398</v>
      </c>
      <c r="H78" s="56" t="n">
        <v>156</v>
      </c>
      <c r="I78" s="33" t="n">
        <f aca="false">H78/$X78*100</f>
        <v>37.8640776699029</v>
      </c>
      <c r="J78" s="56" t="n">
        <v>9</v>
      </c>
      <c r="K78" s="33" t="n">
        <f aca="false">J78/$X78*100</f>
        <v>2.18446601941748</v>
      </c>
      <c r="L78" s="56" t="n">
        <v>31</v>
      </c>
      <c r="M78" s="33" t="n">
        <f aca="false">L78/$X78*100</f>
        <v>7.52427184466019</v>
      </c>
      <c r="N78" s="56" t="n">
        <v>13</v>
      </c>
      <c r="O78" s="33" t="n">
        <f aca="false">N78/$X78*100</f>
        <v>3.15533980582524</v>
      </c>
      <c r="P78" s="56" t="n">
        <v>8</v>
      </c>
      <c r="Q78" s="33" t="n">
        <f aca="false">P78/$X78*100</f>
        <v>1.94174757281553</v>
      </c>
      <c r="R78" s="56" t="n">
        <v>0</v>
      </c>
      <c r="S78" s="33" t="n">
        <f aca="false">R78/$X78*100</f>
        <v>0</v>
      </c>
      <c r="T78" s="56" t="n">
        <v>392</v>
      </c>
      <c r="U78" s="33" t="n">
        <v>95.1456310679612</v>
      </c>
      <c r="V78" s="56" t="n">
        <v>20</v>
      </c>
      <c r="W78" s="33" t="n">
        <v>4.85436893203884</v>
      </c>
      <c r="X78" s="56" t="n">
        <v>412</v>
      </c>
      <c r="Y78" s="36" t="n">
        <v>72.41</v>
      </c>
      <c r="Z78" s="36" t="n">
        <v>27.59</v>
      </c>
      <c r="AA78" s="6"/>
    </row>
    <row r="79" s="35" customFormat="true" ht="15" hidden="false" customHeight="true" outlineLevel="0" collapsed="false">
      <c r="A79" s="30" t="s">
        <v>35</v>
      </c>
      <c r="B79" s="31" t="s">
        <v>15</v>
      </c>
      <c r="C79" s="30" t="n">
        <v>95</v>
      </c>
      <c r="D79" s="30" t="s">
        <v>16</v>
      </c>
      <c r="E79" s="30" t="n">
        <v>578</v>
      </c>
      <c r="F79" s="56" t="n">
        <v>146</v>
      </c>
      <c r="G79" s="33" t="n">
        <f aca="false">F79/$X79*100</f>
        <v>45.625</v>
      </c>
      <c r="H79" s="56" t="n">
        <v>130</v>
      </c>
      <c r="I79" s="33" t="n">
        <f aca="false">H79/$X79*100</f>
        <v>40.625</v>
      </c>
      <c r="J79" s="56" t="n">
        <v>6</v>
      </c>
      <c r="K79" s="33" t="n">
        <f aca="false">J79/$X79*100</f>
        <v>1.875</v>
      </c>
      <c r="L79" s="56" t="n">
        <v>27</v>
      </c>
      <c r="M79" s="33" t="n">
        <f aca="false">L79/$X79*100</f>
        <v>8.4375</v>
      </c>
      <c r="N79" s="56" t="n">
        <v>6</v>
      </c>
      <c r="O79" s="33" t="n">
        <f aca="false">N79/$X79*100</f>
        <v>1.875</v>
      </c>
      <c r="P79" s="56" t="n">
        <v>3</v>
      </c>
      <c r="Q79" s="33" t="n">
        <f aca="false">P79/$X79*100</f>
        <v>0.9375</v>
      </c>
      <c r="R79" s="56" t="n">
        <v>2</v>
      </c>
      <c r="S79" s="33" t="n">
        <f aca="false">R79/$X79*100</f>
        <v>0.625</v>
      </c>
      <c r="T79" s="56" t="n">
        <v>320</v>
      </c>
      <c r="U79" s="33" t="n">
        <v>100</v>
      </c>
      <c r="V79" s="56" t="n">
        <v>0</v>
      </c>
      <c r="W79" s="33" t="n">
        <v>0</v>
      </c>
      <c r="X79" s="56" t="n">
        <v>320</v>
      </c>
      <c r="Y79" s="36" t="n">
        <v>55.37</v>
      </c>
      <c r="Z79" s="36" t="n">
        <v>44.63</v>
      </c>
      <c r="AA79" s="6"/>
    </row>
    <row r="80" s="35" customFormat="true" ht="15" hidden="false" customHeight="true" outlineLevel="0" collapsed="false">
      <c r="A80" s="30" t="s">
        <v>35</v>
      </c>
      <c r="B80" s="31" t="s">
        <v>15</v>
      </c>
      <c r="C80" s="30" t="n">
        <v>95</v>
      </c>
      <c r="D80" s="30" t="s">
        <v>17</v>
      </c>
      <c r="E80" s="30" t="n">
        <v>578</v>
      </c>
      <c r="F80" s="56" t="n">
        <v>163</v>
      </c>
      <c r="G80" s="33" t="n">
        <f aca="false">F80/$X80*100</f>
        <v>46.3068181818182</v>
      </c>
      <c r="H80" s="56" t="n">
        <v>133</v>
      </c>
      <c r="I80" s="33" t="n">
        <f aca="false">H80/$X80*100</f>
        <v>37.7840909090909</v>
      </c>
      <c r="J80" s="56" t="n">
        <v>10</v>
      </c>
      <c r="K80" s="33" t="n">
        <f aca="false">J80/$X80*100</f>
        <v>2.84090909090909</v>
      </c>
      <c r="L80" s="56" t="n">
        <v>22</v>
      </c>
      <c r="M80" s="33" t="n">
        <f aca="false">L80/$X80*100</f>
        <v>6.25</v>
      </c>
      <c r="N80" s="56" t="n">
        <v>6</v>
      </c>
      <c r="O80" s="33" t="n">
        <f aca="false">N80/$X80*100</f>
        <v>1.70454545454545</v>
      </c>
      <c r="P80" s="56" t="n">
        <v>2</v>
      </c>
      <c r="Q80" s="33" t="n">
        <f aca="false">P80/$X80*100</f>
        <v>0.568181818181818</v>
      </c>
      <c r="R80" s="56" t="n">
        <v>3</v>
      </c>
      <c r="S80" s="33" t="n">
        <f aca="false">R80/$X80*100</f>
        <v>0.852272727272727</v>
      </c>
      <c r="T80" s="56" t="n">
        <v>339</v>
      </c>
      <c r="U80" s="33" t="n">
        <v>96.3068181818182</v>
      </c>
      <c r="V80" s="56" t="n">
        <v>13</v>
      </c>
      <c r="W80" s="33" t="n">
        <v>3.69318181818183</v>
      </c>
      <c r="X80" s="56" t="n">
        <v>352</v>
      </c>
      <c r="Y80" s="36" t="n">
        <v>60.9</v>
      </c>
      <c r="Z80" s="36" t="n">
        <v>39.1</v>
      </c>
      <c r="AA80" s="6"/>
    </row>
    <row r="81" s="35" customFormat="true" ht="15" hidden="false" customHeight="true" outlineLevel="0" collapsed="false">
      <c r="A81" s="30" t="s">
        <v>35</v>
      </c>
      <c r="B81" s="31" t="s">
        <v>15</v>
      </c>
      <c r="C81" s="30" t="n">
        <v>96</v>
      </c>
      <c r="D81" s="30" t="s">
        <v>16</v>
      </c>
      <c r="E81" s="30" t="n">
        <v>555</v>
      </c>
      <c r="F81" s="56" t="n">
        <v>127</v>
      </c>
      <c r="G81" s="33" t="n">
        <f aca="false">F81/$X81*100</f>
        <v>38.9570552147239</v>
      </c>
      <c r="H81" s="56" t="n">
        <v>148</v>
      </c>
      <c r="I81" s="33" t="n">
        <f aca="false">H81/$X81*100</f>
        <v>45.398773006135</v>
      </c>
      <c r="J81" s="56" t="n">
        <v>4</v>
      </c>
      <c r="K81" s="33" t="n">
        <f aca="false">J81/$X81*100</f>
        <v>1.22699386503067</v>
      </c>
      <c r="L81" s="56" t="n">
        <v>16</v>
      </c>
      <c r="M81" s="33" t="n">
        <f aca="false">L81/$X81*100</f>
        <v>4.9079754601227</v>
      </c>
      <c r="N81" s="56" t="n">
        <v>7</v>
      </c>
      <c r="O81" s="33" t="n">
        <f aca="false">N81/$X81*100</f>
        <v>2.14723926380368</v>
      </c>
      <c r="P81" s="56" t="n">
        <v>4</v>
      </c>
      <c r="Q81" s="33" t="n">
        <f aca="false">P81/$X81*100</f>
        <v>1.22699386503067</v>
      </c>
      <c r="R81" s="56" t="n">
        <v>5</v>
      </c>
      <c r="S81" s="33" t="n">
        <f aca="false">R81/$X81*100</f>
        <v>1.53374233128834</v>
      </c>
      <c r="T81" s="56" t="n">
        <v>311</v>
      </c>
      <c r="U81" s="33" t="n">
        <v>95.398773006135</v>
      </c>
      <c r="V81" s="56" t="n">
        <v>15</v>
      </c>
      <c r="W81" s="33" t="n">
        <v>4.60122699386503</v>
      </c>
      <c r="X81" s="56" t="n">
        <v>326</v>
      </c>
      <c r="Y81" s="36" t="n">
        <v>58.74</v>
      </c>
      <c r="Z81" s="36" t="n">
        <v>41.26</v>
      </c>
      <c r="AA81" s="6"/>
    </row>
    <row r="82" s="35" customFormat="true" ht="15" hidden="false" customHeight="true" outlineLevel="0" collapsed="false">
      <c r="A82" s="30" t="s">
        <v>35</v>
      </c>
      <c r="B82" s="31" t="s">
        <v>15</v>
      </c>
      <c r="C82" s="30" t="n">
        <v>96</v>
      </c>
      <c r="D82" s="30" t="s">
        <v>17</v>
      </c>
      <c r="E82" s="30" t="n">
        <v>555</v>
      </c>
      <c r="F82" s="56" t="n">
        <v>150</v>
      </c>
      <c r="G82" s="33" t="n">
        <f aca="false">F82/$X82*100</f>
        <v>42.8571428571429</v>
      </c>
      <c r="H82" s="56" t="n">
        <v>143</v>
      </c>
      <c r="I82" s="33" t="n">
        <f aca="false">H82/$X82*100</f>
        <v>40.8571428571429</v>
      </c>
      <c r="J82" s="56" t="n">
        <v>16</v>
      </c>
      <c r="K82" s="33" t="n">
        <f aca="false">J82/$X82*100</f>
        <v>4.57142857142857</v>
      </c>
      <c r="L82" s="56" t="n">
        <v>12</v>
      </c>
      <c r="M82" s="33" t="n">
        <f aca="false">L82/$X82*100</f>
        <v>3.42857142857143</v>
      </c>
      <c r="N82" s="56" t="n">
        <v>10</v>
      </c>
      <c r="O82" s="33" t="n">
        <f aca="false">N82/$X82*100</f>
        <v>2.85714285714286</v>
      </c>
      <c r="P82" s="56" t="n">
        <v>4</v>
      </c>
      <c r="Q82" s="33" t="n">
        <f aca="false">P82/$X82*100</f>
        <v>1.14285714285714</v>
      </c>
      <c r="R82" s="56" t="n">
        <v>4</v>
      </c>
      <c r="S82" s="33" t="n">
        <f aca="false">R82/$X82*100</f>
        <v>1.14285714285714</v>
      </c>
      <c r="T82" s="56" t="n">
        <v>339</v>
      </c>
      <c r="U82" s="33" t="n">
        <v>96.8571428571429</v>
      </c>
      <c r="V82" s="56" t="n">
        <v>11</v>
      </c>
      <c r="W82" s="33" t="n">
        <v>3.14285714285715</v>
      </c>
      <c r="X82" s="56" t="n">
        <v>350</v>
      </c>
      <c r="Y82" s="36" t="n">
        <v>63.07</v>
      </c>
      <c r="Z82" s="36" t="n">
        <v>36.93</v>
      </c>
      <c r="AA82" s="6"/>
    </row>
    <row r="83" s="35" customFormat="true" ht="15" hidden="false" customHeight="true" outlineLevel="0" collapsed="false">
      <c r="A83" s="30" t="s">
        <v>35</v>
      </c>
      <c r="B83" s="31" t="s">
        <v>15</v>
      </c>
      <c r="C83" s="30" t="n">
        <v>97</v>
      </c>
      <c r="D83" s="30" t="s">
        <v>16</v>
      </c>
      <c r="E83" s="30" t="n">
        <v>577</v>
      </c>
      <c r="F83" s="56" t="n">
        <v>166</v>
      </c>
      <c r="G83" s="33" t="n">
        <f aca="false">F83/$X83*100</f>
        <v>47.2934472934473</v>
      </c>
      <c r="H83" s="56" t="n">
        <v>123</v>
      </c>
      <c r="I83" s="33" t="n">
        <f aca="false">H83/$X83*100</f>
        <v>35.042735042735</v>
      </c>
      <c r="J83" s="56" t="n">
        <v>3</v>
      </c>
      <c r="K83" s="33" t="n">
        <f aca="false">J83/$X83*100</f>
        <v>0.854700854700855</v>
      </c>
      <c r="L83" s="56" t="n">
        <v>28</v>
      </c>
      <c r="M83" s="33" t="n">
        <f aca="false">L83/$X83*100</f>
        <v>7.97720797720798</v>
      </c>
      <c r="N83" s="56" t="n">
        <v>12</v>
      </c>
      <c r="O83" s="33" t="n">
        <f aca="false">N83/$X83*100</f>
        <v>3.41880341880342</v>
      </c>
      <c r="P83" s="56" t="n">
        <v>3</v>
      </c>
      <c r="Q83" s="33" t="n">
        <f aca="false">P83/$X83*100</f>
        <v>0.854700854700855</v>
      </c>
      <c r="R83" s="56" t="n">
        <v>2</v>
      </c>
      <c r="S83" s="33" t="n">
        <f aca="false">R83/$X83*100</f>
        <v>0.56980056980057</v>
      </c>
      <c r="T83" s="56" t="n">
        <v>337</v>
      </c>
      <c r="U83" s="33" t="n">
        <v>96.011396011396</v>
      </c>
      <c r="V83" s="56" t="n">
        <v>14</v>
      </c>
      <c r="W83" s="33" t="n">
        <v>3.98860398860398</v>
      </c>
      <c r="X83" s="56" t="n">
        <v>351</v>
      </c>
      <c r="Y83" s="36" t="n">
        <v>60.84</v>
      </c>
      <c r="Z83" s="36" t="n">
        <v>39.16</v>
      </c>
      <c r="AA83" s="6"/>
    </row>
    <row r="84" s="35" customFormat="true" ht="15" hidden="false" customHeight="true" outlineLevel="0" collapsed="false">
      <c r="A84" s="30" t="s">
        <v>35</v>
      </c>
      <c r="B84" s="31" t="s">
        <v>15</v>
      </c>
      <c r="C84" s="30" t="n">
        <v>97</v>
      </c>
      <c r="D84" s="30" t="s">
        <v>17</v>
      </c>
      <c r="E84" s="30" t="n">
        <v>577</v>
      </c>
      <c r="F84" s="56" t="n">
        <v>158</v>
      </c>
      <c r="G84" s="33" t="n">
        <f aca="false">F84/$X84*100</f>
        <v>44.3820224719101</v>
      </c>
      <c r="H84" s="56" t="n">
        <v>139</v>
      </c>
      <c r="I84" s="33" t="n">
        <f aca="false">H84/$X84*100</f>
        <v>39.0449438202247</v>
      </c>
      <c r="J84" s="56" t="n">
        <v>6</v>
      </c>
      <c r="K84" s="33" t="n">
        <f aca="false">J84/$X84*100</f>
        <v>1.68539325842697</v>
      </c>
      <c r="L84" s="56" t="n">
        <v>19</v>
      </c>
      <c r="M84" s="33" t="n">
        <f aca="false">L84/$X84*100</f>
        <v>5.33707865168539</v>
      </c>
      <c r="N84" s="56" t="n">
        <v>11</v>
      </c>
      <c r="O84" s="33" t="n">
        <f aca="false">N84/$X84*100</f>
        <v>3.08988764044944</v>
      </c>
      <c r="P84" s="56" t="n">
        <v>8</v>
      </c>
      <c r="Q84" s="33" t="n">
        <f aca="false">P84/$X84*100</f>
        <v>2.24719101123596</v>
      </c>
      <c r="R84" s="56" t="n">
        <v>1</v>
      </c>
      <c r="S84" s="33" t="n">
        <f aca="false">R84/$X84*100</f>
        <v>0.280898876404494</v>
      </c>
      <c r="T84" s="56" t="n">
        <v>342</v>
      </c>
      <c r="U84" s="33" t="n">
        <v>96.0674157303371</v>
      </c>
      <c r="V84" s="56" t="n">
        <v>14</v>
      </c>
      <c r="W84" s="33" t="n">
        <v>3.93258426966293</v>
      </c>
      <c r="X84" s="56" t="n">
        <v>356</v>
      </c>
      <c r="Y84" s="36" t="n">
        <v>61.7</v>
      </c>
      <c r="Z84" s="36" t="n">
        <v>38.3</v>
      </c>
      <c r="AA84" s="6"/>
    </row>
    <row r="85" s="35" customFormat="true" ht="15" hidden="false" customHeight="true" outlineLevel="0" collapsed="false">
      <c r="A85" s="30" t="s">
        <v>35</v>
      </c>
      <c r="B85" s="31" t="s">
        <v>15</v>
      </c>
      <c r="C85" s="30" t="n">
        <v>98</v>
      </c>
      <c r="D85" s="30" t="s">
        <v>16</v>
      </c>
      <c r="E85" s="30" t="n">
        <v>432</v>
      </c>
      <c r="F85" s="56" t="n">
        <v>79</v>
      </c>
      <c r="G85" s="33" t="n">
        <f aca="false">F85/$X85*100</f>
        <v>24.8427672955975</v>
      </c>
      <c r="H85" s="56" t="n">
        <v>179</v>
      </c>
      <c r="I85" s="33" t="n">
        <f aca="false">H85/$X85*100</f>
        <v>56.2893081761006</v>
      </c>
      <c r="J85" s="56" t="n">
        <v>21</v>
      </c>
      <c r="K85" s="33" t="n">
        <f aca="false">J85/$X85*100</f>
        <v>6.60377358490566</v>
      </c>
      <c r="L85" s="56" t="n">
        <v>6</v>
      </c>
      <c r="M85" s="33" t="n">
        <f aca="false">L85/$X85*100</f>
        <v>1.88679245283019</v>
      </c>
      <c r="N85" s="56" t="n">
        <v>11</v>
      </c>
      <c r="O85" s="33" t="n">
        <f aca="false">N85/$X85*100</f>
        <v>3.45911949685535</v>
      </c>
      <c r="P85" s="56" t="n">
        <v>11</v>
      </c>
      <c r="Q85" s="33" t="n">
        <f aca="false">P85/$X85*100</f>
        <v>3.45911949685535</v>
      </c>
      <c r="R85" s="56" t="n">
        <v>1</v>
      </c>
      <c r="S85" s="33" t="n">
        <f aca="false">R85/$X85*100</f>
        <v>0.314465408805032</v>
      </c>
      <c r="T85" s="56" t="n">
        <v>308</v>
      </c>
      <c r="U85" s="33" t="n">
        <v>96.8553459119497</v>
      </c>
      <c r="V85" s="56" t="n">
        <v>10</v>
      </c>
      <c r="W85" s="33" t="n">
        <v>3.14465408805032</v>
      </c>
      <c r="X85" s="56" t="n">
        <v>318</v>
      </c>
      <c r="Y85" s="36" t="n">
        <v>73.62</v>
      </c>
      <c r="Z85" s="36" t="n">
        <v>26.38</v>
      </c>
      <c r="AA85" s="6"/>
    </row>
    <row r="86" s="35" customFormat="true" ht="15" hidden="false" customHeight="true" outlineLevel="0" collapsed="false">
      <c r="A86" s="30" t="s">
        <v>35</v>
      </c>
      <c r="B86" s="31" t="s">
        <v>15</v>
      </c>
      <c r="C86" s="30" t="n">
        <v>98</v>
      </c>
      <c r="D86" s="30" t="s">
        <v>17</v>
      </c>
      <c r="E86" s="30" t="n">
        <v>433</v>
      </c>
      <c r="F86" s="56" t="n">
        <v>95</v>
      </c>
      <c r="G86" s="33" t="n">
        <f aca="false">F86/$X86*100</f>
        <v>30.6451612903226</v>
      </c>
      <c r="H86" s="56" t="n">
        <v>145</v>
      </c>
      <c r="I86" s="33" t="n">
        <f aca="false">H86/$X86*100</f>
        <v>46.7741935483871</v>
      </c>
      <c r="J86" s="56" t="n">
        <v>26</v>
      </c>
      <c r="K86" s="33" t="n">
        <f aca="false">J86/$X86*100</f>
        <v>8.38709677419355</v>
      </c>
      <c r="L86" s="56" t="n">
        <v>3</v>
      </c>
      <c r="M86" s="33" t="n">
        <f aca="false">L86/$X86*100</f>
        <v>0.967741935483871</v>
      </c>
      <c r="N86" s="56" t="n">
        <v>14</v>
      </c>
      <c r="O86" s="33" t="n">
        <f aca="false">N86/$X86*100</f>
        <v>4.51612903225806</v>
      </c>
      <c r="P86" s="56" t="n">
        <v>14</v>
      </c>
      <c r="Q86" s="33" t="n">
        <f aca="false">P86/$X86*100</f>
        <v>4.51612903225806</v>
      </c>
      <c r="R86" s="56" t="n">
        <v>3</v>
      </c>
      <c r="S86" s="33" t="n">
        <f aca="false">R86/$X86*100</f>
        <v>0.967741935483871</v>
      </c>
      <c r="T86" s="56" t="n">
        <v>300</v>
      </c>
      <c r="U86" s="33" t="n">
        <v>96.7741935483871</v>
      </c>
      <c r="V86" s="56" t="n">
        <v>10</v>
      </c>
      <c r="W86" s="33" t="n">
        <v>3.2258064516129</v>
      </c>
      <c r="X86" s="56" t="n">
        <v>310</v>
      </c>
      <c r="Y86" s="36" t="n">
        <v>71.6</v>
      </c>
      <c r="Z86" s="36" t="n">
        <v>28.4</v>
      </c>
      <c r="AA86" s="6"/>
    </row>
    <row r="87" s="35" customFormat="true" ht="15" hidden="false" customHeight="true" outlineLevel="0" collapsed="false">
      <c r="A87" s="30" t="s">
        <v>35</v>
      </c>
      <c r="B87" s="31" t="s">
        <v>15</v>
      </c>
      <c r="C87" s="30" t="n">
        <v>104</v>
      </c>
      <c r="D87" s="30" t="s">
        <v>16</v>
      </c>
      <c r="E87" s="30" t="n">
        <v>426</v>
      </c>
      <c r="F87" s="56" t="n">
        <v>93</v>
      </c>
      <c r="G87" s="33" t="n">
        <f aca="false">F87/$X87*100</f>
        <v>30.6930693069307</v>
      </c>
      <c r="H87" s="56" t="n">
        <v>131</v>
      </c>
      <c r="I87" s="33" t="n">
        <f aca="false">H87/$X87*100</f>
        <v>43.2343234323432</v>
      </c>
      <c r="J87" s="56" t="n">
        <v>50</v>
      </c>
      <c r="K87" s="33" t="n">
        <f aca="false">J87/$X87*100</f>
        <v>16.5016501650165</v>
      </c>
      <c r="L87" s="56" t="n">
        <v>4</v>
      </c>
      <c r="M87" s="33" t="n">
        <f aca="false">L87/$X87*100</f>
        <v>1.32013201320132</v>
      </c>
      <c r="N87" s="56" t="n">
        <v>13</v>
      </c>
      <c r="O87" s="33" t="n">
        <f aca="false">N87/$X87*100</f>
        <v>4.29042904290429</v>
      </c>
      <c r="P87" s="56" t="n">
        <v>5</v>
      </c>
      <c r="Q87" s="33" t="n">
        <f aca="false">P87/$X87*100</f>
        <v>1.65016501650165</v>
      </c>
      <c r="R87" s="56" t="n">
        <v>2</v>
      </c>
      <c r="S87" s="33" t="n">
        <f aca="false">R87/$X87*100</f>
        <v>0.66006600660066</v>
      </c>
      <c r="T87" s="56" t="n">
        <v>298</v>
      </c>
      <c r="U87" s="33" t="n">
        <v>98.3498349834984</v>
      </c>
      <c r="V87" s="56" t="n">
        <v>5</v>
      </c>
      <c r="W87" s="33" t="n">
        <v>1.65016501650165</v>
      </c>
      <c r="X87" s="56" t="n">
        <v>303</v>
      </c>
      <c r="Y87" s="36" t="n">
        <v>71.13</v>
      </c>
      <c r="Z87" s="36" t="n">
        <v>28.87</v>
      </c>
      <c r="AA87" s="6"/>
    </row>
    <row r="88" s="35" customFormat="true" ht="15" hidden="false" customHeight="true" outlineLevel="0" collapsed="false">
      <c r="A88" s="30" t="s">
        <v>35</v>
      </c>
      <c r="B88" s="31" t="s">
        <v>15</v>
      </c>
      <c r="C88" s="30" t="n">
        <v>104</v>
      </c>
      <c r="D88" s="30" t="s">
        <v>17</v>
      </c>
      <c r="E88" s="30" t="n">
        <v>426</v>
      </c>
      <c r="F88" s="56" t="n">
        <v>72</v>
      </c>
      <c r="G88" s="33" t="n">
        <f aca="false">F88/$X88*100</f>
        <v>23.7623762376238</v>
      </c>
      <c r="H88" s="56" t="n">
        <v>135</v>
      </c>
      <c r="I88" s="33" t="n">
        <f aca="false">H88/$X88*100</f>
        <v>44.5544554455446</v>
      </c>
      <c r="J88" s="56" t="n">
        <v>67</v>
      </c>
      <c r="K88" s="33" t="n">
        <f aca="false">J88/$X88*100</f>
        <v>22.1122112211221</v>
      </c>
      <c r="L88" s="56" t="n">
        <v>3</v>
      </c>
      <c r="M88" s="33" t="n">
        <f aca="false">L88/$X88*100</f>
        <v>0.99009900990099</v>
      </c>
      <c r="N88" s="56" t="n">
        <v>11</v>
      </c>
      <c r="O88" s="33" t="n">
        <f aca="false">N88/$X88*100</f>
        <v>3.63036303630363</v>
      </c>
      <c r="P88" s="56" t="n">
        <v>5</v>
      </c>
      <c r="Q88" s="33" t="n">
        <f aca="false">P88/$X88*100</f>
        <v>1.65016501650165</v>
      </c>
      <c r="R88" s="56" t="n">
        <v>2</v>
      </c>
      <c r="S88" s="33" t="n">
        <f aca="false">R88/$X88*100</f>
        <v>0.66006600660066</v>
      </c>
      <c r="T88" s="56" t="n">
        <v>295</v>
      </c>
      <c r="U88" s="33" t="n">
        <v>97.3597359735974</v>
      </c>
      <c r="V88" s="56" t="n">
        <v>8</v>
      </c>
      <c r="W88" s="33" t="n">
        <v>2.64026402640263</v>
      </c>
      <c r="X88" s="56" t="n">
        <v>303</v>
      </c>
      <c r="Y88" s="36" t="n">
        <v>71.13</v>
      </c>
      <c r="Z88" s="36" t="n">
        <v>28.87</v>
      </c>
      <c r="AA88" s="6"/>
    </row>
    <row r="89" s="35" customFormat="true" ht="15" hidden="false" customHeight="true" outlineLevel="0" collapsed="false">
      <c r="A89" s="30" t="s">
        <v>35</v>
      </c>
      <c r="B89" s="31" t="s">
        <v>15</v>
      </c>
      <c r="C89" s="30" t="n">
        <v>105</v>
      </c>
      <c r="D89" s="30" t="s">
        <v>16</v>
      </c>
      <c r="E89" s="30" t="n">
        <v>686</v>
      </c>
      <c r="F89" s="56" t="n">
        <v>189</v>
      </c>
      <c r="G89" s="33" t="n">
        <f aca="false">F89/$X89*100</f>
        <v>48.8372093023256</v>
      </c>
      <c r="H89" s="56" t="n">
        <v>148</v>
      </c>
      <c r="I89" s="33" t="n">
        <f aca="false">H89/$X89*100</f>
        <v>38.2428940568475</v>
      </c>
      <c r="J89" s="56" t="n">
        <v>11</v>
      </c>
      <c r="K89" s="33" t="n">
        <f aca="false">J89/$X89*100</f>
        <v>2.84237726098191</v>
      </c>
      <c r="L89" s="56" t="n">
        <v>8</v>
      </c>
      <c r="M89" s="33" t="n">
        <f aca="false">L89/$X89*100</f>
        <v>2.0671834625323</v>
      </c>
      <c r="N89" s="56" t="n">
        <v>9</v>
      </c>
      <c r="O89" s="33" t="n">
        <f aca="false">N89/$X89*100</f>
        <v>2.32558139534884</v>
      </c>
      <c r="P89" s="56" t="n">
        <v>12</v>
      </c>
      <c r="Q89" s="33" t="n">
        <f aca="false">P89/$X89*100</f>
        <v>3.10077519379845</v>
      </c>
      <c r="R89" s="56" t="n">
        <v>2</v>
      </c>
      <c r="S89" s="33" t="n">
        <f aca="false">R89/$X89*100</f>
        <v>0.516795865633075</v>
      </c>
      <c r="T89" s="56" t="n">
        <v>379</v>
      </c>
      <c r="U89" s="33" t="n">
        <v>97.9328165374677</v>
      </c>
      <c r="V89" s="56" t="n">
        <v>8</v>
      </c>
      <c r="W89" s="33" t="n">
        <v>2.0671834625323</v>
      </c>
      <c r="X89" s="56" t="n">
        <v>387</v>
      </c>
      <c r="Y89" s="36" t="n">
        <v>56.42</v>
      </c>
      <c r="Z89" s="36" t="n">
        <v>43.58</v>
      </c>
      <c r="AA89" s="6"/>
    </row>
    <row r="90" s="35" customFormat="true" ht="15" hidden="false" customHeight="true" outlineLevel="0" collapsed="false">
      <c r="A90" s="30" t="s">
        <v>35</v>
      </c>
      <c r="B90" s="31" t="s">
        <v>15</v>
      </c>
      <c r="C90" s="30" t="n">
        <v>105</v>
      </c>
      <c r="D90" s="30" t="s">
        <v>17</v>
      </c>
      <c r="E90" s="30" t="n">
        <v>687</v>
      </c>
      <c r="F90" s="56" t="n">
        <v>197</v>
      </c>
      <c r="G90" s="33" t="n">
        <f aca="false">F90/$X90*100</f>
        <v>48.1662591687042</v>
      </c>
      <c r="H90" s="56" t="n">
        <v>172</v>
      </c>
      <c r="I90" s="33" t="n">
        <f aca="false">H90/$X90*100</f>
        <v>42.0537897310513</v>
      </c>
      <c r="J90" s="56" t="n">
        <v>15</v>
      </c>
      <c r="K90" s="33" t="n">
        <f aca="false">J90/$X90*100</f>
        <v>3.66748166259169</v>
      </c>
      <c r="L90" s="56" t="n">
        <v>9</v>
      </c>
      <c r="M90" s="33" t="n">
        <f aca="false">L90/$X90*100</f>
        <v>2.20048899755501</v>
      </c>
      <c r="N90" s="56" t="n">
        <v>8</v>
      </c>
      <c r="O90" s="33" t="n">
        <f aca="false">N90/$X90*100</f>
        <v>1.9559902200489</v>
      </c>
      <c r="P90" s="56" t="n">
        <v>0</v>
      </c>
      <c r="Q90" s="33" t="n">
        <f aca="false">P90/$X90*100</f>
        <v>0</v>
      </c>
      <c r="R90" s="56" t="n">
        <v>3</v>
      </c>
      <c r="S90" s="33" t="n">
        <f aca="false">R90/$X90*100</f>
        <v>0.733496332518338</v>
      </c>
      <c r="T90" s="56" t="n">
        <v>404</v>
      </c>
      <c r="U90" s="33" t="n">
        <v>98.7775061124694</v>
      </c>
      <c r="V90" s="56" t="n">
        <v>5</v>
      </c>
      <c r="W90" s="33" t="n">
        <v>1.22249388753056</v>
      </c>
      <c r="X90" s="56" t="n">
        <v>409</v>
      </c>
      <c r="Y90" s="36" t="n">
        <v>59.54</v>
      </c>
      <c r="Z90" s="36" t="n">
        <v>40.46</v>
      </c>
      <c r="AA90" s="6"/>
    </row>
    <row r="91" s="35" customFormat="true" ht="15" hidden="false" customHeight="true" outlineLevel="0" collapsed="false">
      <c r="A91" s="30" t="s">
        <v>35</v>
      </c>
      <c r="B91" s="31" t="s">
        <v>15</v>
      </c>
      <c r="C91" s="30" t="n">
        <v>105</v>
      </c>
      <c r="D91" s="30" t="s">
        <v>20</v>
      </c>
      <c r="E91" s="30" t="n">
        <v>687</v>
      </c>
      <c r="F91" s="56" t="n">
        <v>211</v>
      </c>
      <c r="G91" s="33" t="n">
        <f aca="false">F91/$X91*100</f>
        <v>51.7156862745098</v>
      </c>
      <c r="H91" s="56" t="n">
        <v>137</v>
      </c>
      <c r="I91" s="33" t="n">
        <f aca="false">H91/$X91*100</f>
        <v>33.578431372549</v>
      </c>
      <c r="J91" s="56" t="n">
        <v>9</v>
      </c>
      <c r="K91" s="33" t="n">
        <f aca="false">J91/$X91*100</f>
        <v>2.20588235294118</v>
      </c>
      <c r="L91" s="56" t="n">
        <v>10</v>
      </c>
      <c r="M91" s="33" t="n">
        <f aca="false">L91/$X91*100</f>
        <v>2.45098039215686</v>
      </c>
      <c r="N91" s="56" t="n">
        <v>17</v>
      </c>
      <c r="O91" s="33" t="n">
        <f aca="false">N91/$X91*100</f>
        <v>4.16666666666667</v>
      </c>
      <c r="P91" s="56" t="n">
        <v>5</v>
      </c>
      <c r="Q91" s="33" t="n">
        <f aca="false">P91/$X91*100</f>
        <v>1.22549019607843</v>
      </c>
      <c r="R91" s="56" t="n">
        <v>3</v>
      </c>
      <c r="S91" s="33" t="n">
        <f aca="false">R91/$X91*100</f>
        <v>0.735294117647059</v>
      </c>
      <c r="T91" s="56" t="n">
        <v>392</v>
      </c>
      <c r="U91" s="33" t="n">
        <v>96.078431372549</v>
      </c>
      <c r="V91" s="56" t="n">
        <v>16</v>
      </c>
      <c r="W91" s="33" t="n">
        <v>3.92156862745098</v>
      </c>
      <c r="X91" s="56" t="n">
        <v>408</v>
      </c>
      <c r="Y91" s="36" t="n">
        <v>59.39</v>
      </c>
      <c r="Z91" s="36" t="n">
        <v>40.61</v>
      </c>
      <c r="AA91" s="6"/>
    </row>
    <row r="92" s="35" customFormat="true" ht="15" hidden="false" customHeight="true" outlineLevel="0" collapsed="false">
      <c r="A92" s="30" t="s">
        <v>35</v>
      </c>
      <c r="B92" s="31" t="s">
        <v>15</v>
      </c>
      <c r="C92" s="30" t="n">
        <v>105</v>
      </c>
      <c r="D92" s="30" t="s">
        <v>22</v>
      </c>
      <c r="E92" s="30" t="n">
        <v>687</v>
      </c>
      <c r="F92" s="56" t="n">
        <v>196</v>
      </c>
      <c r="G92" s="33" t="n">
        <f aca="false">F92/$X92*100</f>
        <v>51.0416666666667</v>
      </c>
      <c r="H92" s="56" t="n">
        <v>148</v>
      </c>
      <c r="I92" s="33" t="n">
        <f aca="false">H92/$X92*100</f>
        <v>38.5416666666667</v>
      </c>
      <c r="J92" s="56" t="n">
        <v>6</v>
      </c>
      <c r="K92" s="33" t="n">
        <f aca="false">J92/$X92*100</f>
        <v>1.5625</v>
      </c>
      <c r="L92" s="56" t="n">
        <v>7</v>
      </c>
      <c r="M92" s="33" t="n">
        <f aca="false">L92/$X92*100</f>
        <v>1.82291666666667</v>
      </c>
      <c r="N92" s="56" t="n">
        <v>13</v>
      </c>
      <c r="O92" s="33" t="n">
        <f aca="false">N92/$X92*100</f>
        <v>3.38541666666667</v>
      </c>
      <c r="P92" s="56" t="n">
        <v>7</v>
      </c>
      <c r="Q92" s="33" t="n">
        <f aca="false">P92/$X92*100</f>
        <v>1.82291666666667</v>
      </c>
      <c r="R92" s="56" t="n">
        <v>0</v>
      </c>
      <c r="S92" s="33" t="n">
        <f aca="false">R92/$X92*100</f>
        <v>0</v>
      </c>
      <c r="T92" s="56" t="n">
        <v>377</v>
      </c>
      <c r="U92" s="33" t="n">
        <v>98.1770833333333</v>
      </c>
      <c r="V92" s="56" t="n">
        <v>7</v>
      </c>
      <c r="W92" s="33" t="n">
        <v>1.82291666666666</v>
      </c>
      <c r="X92" s="56" t="n">
        <v>384</v>
      </c>
      <c r="Y92" s="36" t="n">
        <v>55.9</v>
      </c>
      <c r="Z92" s="36" t="n">
        <v>44.1</v>
      </c>
      <c r="AA92" s="6"/>
    </row>
    <row r="93" s="35" customFormat="true" ht="15" hidden="false" customHeight="true" outlineLevel="0" collapsed="false">
      <c r="A93" s="30" t="s">
        <v>35</v>
      </c>
      <c r="B93" s="31" t="s">
        <v>15</v>
      </c>
      <c r="C93" s="30" t="n">
        <v>105</v>
      </c>
      <c r="D93" s="30" t="s">
        <v>23</v>
      </c>
      <c r="E93" s="30" t="n">
        <v>687</v>
      </c>
      <c r="F93" s="56" t="n">
        <v>216</v>
      </c>
      <c r="G93" s="33" t="n">
        <f aca="false">F93/$X93*100</f>
        <v>54.6835443037975</v>
      </c>
      <c r="H93" s="56" t="n">
        <v>133</v>
      </c>
      <c r="I93" s="33" t="n">
        <f aca="false">H93/$X93*100</f>
        <v>33.6708860759494</v>
      </c>
      <c r="J93" s="56" t="n">
        <v>12</v>
      </c>
      <c r="K93" s="33" t="n">
        <f aca="false">J93/$X93*100</f>
        <v>3.0379746835443</v>
      </c>
      <c r="L93" s="56" t="n">
        <v>9</v>
      </c>
      <c r="M93" s="33" t="n">
        <f aca="false">L93/$X93*100</f>
        <v>2.27848101265823</v>
      </c>
      <c r="N93" s="56" t="n">
        <v>14</v>
      </c>
      <c r="O93" s="33" t="n">
        <f aca="false">N93/$X93*100</f>
        <v>3.54430379746835</v>
      </c>
      <c r="P93" s="56" t="n">
        <v>3</v>
      </c>
      <c r="Q93" s="33" t="n">
        <f aca="false">P93/$X93*100</f>
        <v>0.759493670886076</v>
      </c>
      <c r="R93" s="56" t="n">
        <v>2</v>
      </c>
      <c r="S93" s="33" t="n">
        <f aca="false">R93/$X93*100</f>
        <v>0.506329113924051</v>
      </c>
      <c r="T93" s="56" t="n">
        <v>389</v>
      </c>
      <c r="U93" s="33" t="n">
        <v>98.4810126582279</v>
      </c>
      <c r="V93" s="56" t="n">
        <v>6</v>
      </c>
      <c r="W93" s="33" t="n">
        <v>1.51898734177215</v>
      </c>
      <c r="X93" s="56" t="n">
        <v>395</v>
      </c>
      <c r="Y93" s="36" t="n">
        <v>57.5</v>
      </c>
      <c r="Z93" s="36" t="n">
        <v>42.5</v>
      </c>
      <c r="AA93" s="6"/>
    </row>
    <row r="94" s="35" customFormat="true" ht="15" hidden="false" customHeight="true" outlineLevel="0" collapsed="false">
      <c r="A94" s="30" t="s">
        <v>35</v>
      </c>
      <c r="B94" s="31" t="s">
        <v>15</v>
      </c>
      <c r="C94" s="30" t="n">
        <v>105</v>
      </c>
      <c r="D94" s="30" t="s">
        <v>24</v>
      </c>
      <c r="E94" s="30" t="n">
        <v>687</v>
      </c>
      <c r="F94" s="56" t="n">
        <v>195</v>
      </c>
      <c r="G94" s="33" t="n">
        <f aca="false">F94/$X94*100</f>
        <v>47.5609756097561</v>
      </c>
      <c r="H94" s="56" t="n">
        <v>170</v>
      </c>
      <c r="I94" s="33" t="n">
        <f aca="false">H94/$X94*100</f>
        <v>41.4634146341463</v>
      </c>
      <c r="J94" s="56" t="n">
        <v>11</v>
      </c>
      <c r="K94" s="33" t="n">
        <f aca="false">J94/$X94*100</f>
        <v>2.68292682926829</v>
      </c>
      <c r="L94" s="56" t="n">
        <v>11</v>
      </c>
      <c r="M94" s="33" t="n">
        <f aca="false">L94/$X94*100</f>
        <v>2.68292682926829</v>
      </c>
      <c r="N94" s="56" t="n">
        <v>10</v>
      </c>
      <c r="O94" s="33" t="n">
        <f aca="false">N94/$X94*100</f>
        <v>2.4390243902439</v>
      </c>
      <c r="P94" s="56" t="n">
        <v>8</v>
      </c>
      <c r="Q94" s="33" t="n">
        <f aca="false">P94/$X94*100</f>
        <v>1.95121951219512</v>
      </c>
      <c r="R94" s="56" t="n">
        <v>0</v>
      </c>
      <c r="S94" s="33" t="n">
        <f aca="false">R94/$X94*100</f>
        <v>0</v>
      </c>
      <c r="T94" s="56" t="n">
        <v>405</v>
      </c>
      <c r="U94" s="33" t="n">
        <v>98.7804878048781</v>
      </c>
      <c r="V94" s="56" t="n">
        <v>5</v>
      </c>
      <c r="W94" s="33" t="n">
        <v>1.21951219512195</v>
      </c>
      <c r="X94" s="56" t="n">
        <v>410</v>
      </c>
      <c r="Y94" s="36" t="n">
        <v>59.68</v>
      </c>
      <c r="Z94" s="36" t="n">
        <v>40.32</v>
      </c>
      <c r="AA94" s="6"/>
    </row>
    <row r="95" s="35" customFormat="true" ht="15" hidden="false" customHeight="true" outlineLevel="0" collapsed="false">
      <c r="A95" s="30" t="s">
        <v>35</v>
      </c>
      <c r="B95" s="31" t="s">
        <v>15</v>
      </c>
      <c r="C95" s="30" t="n">
        <v>105</v>
      </c>
      <c r="D95" s="30" t="s">
        <v>25</v>
      </c>
      <c r="E95" s="30" t="n">
        <v>687</v>
      </c>
      <c r="F95" s="56" t="n">
        <v>200</v>
      </c>
      <c r="G95" s="33" t="n">
        <f aca="false">F95/$X95*100</f>
        <v>49.5049504950495</v>
      </c>
      <c r="H95" s="56" t="n">
        <v>163</v>
      </c>
      <c r="I95" s="33" t="n">
        <f aca="false">H95/$X95*100</f>
        <v>40.3465346534654</v>
      </c>
      <c r="J95" s="56" t="n">
        <v>8</v>
      </c>
      <c r="K95" s="33" t="n">
        <f aca="false">J95/$X95*100</f>
        <v>1.98019801980198</v>
      </c>
      <c r="L95" s="56" t="n">
        <v>5</v>
      </c>
      <c r="M95" s="33" t="n">
        <f aca="false">L95/$X95*100</f>
        <v>1.23762376237624</v>
      </c>
      <c r="N95" s="56" t="n">
        <v>8</v>
      </c>
      <c r="O95" s="33" t="n">
        <f aca="false">N95/$X95*100</f>
        <v>1.98019801980198</v>
      </c>
      <c r="P95" s="56" t="n">
        <v>10</v>
      </c>
      <c r="Q95" s="33" t="n">
        <f aca="false">P95/$X95*100</f>
        <v>2.47524752475248</v>
      </c>
      <c r="R95" s="56" t="n">
        <v>0</v>
      </c>
      <c r="S95" s="33" t="n">
        <f aca="false">R95/$X95*100</f>
        <v>0</v>
      </c>
      <c r="T95" s="56" t="n">
        <v>394</v>
      </c>
      <c r="U95" s="33" t="n">
        <v>97.5247524752475</v>
      </c>
      <c r="V95" s="56" t="n">
        <v>10</v>
      </c>
      <c r="W95" s="33" t="n">
        <v>2.47524752475248</v>
      </c>
      <c r="X95" s="56" t="n">
        <v>404</v>
      </c>
      <c r="Y95" s="36" t="n">
        <v>58.81</v>
      </c>
      <c r="Z95" s="36" t="n">
        <v>41.19</v>
      </c>
      <c r="AA95" s="6"/>
    </row>
    <row r="96" s="35" customFormat="true" ht="15" hidden="false" customHeight="true" outlineLevel="0" collapsed="false">
      <c r="A96" s="30" t="s">
        <v>35</v>
      </c>
      <c r="B96" s="31" t="s">
        <v>15</v>
      </c>
      <c r="C96" s="30" t="n">
        <v>106</v>
      </c>
      <c r="D96" s="30" t="s">
        <v>16</v>
      </c>
      <c r="E96" s="30" t="n">
        <v>571</v>
      </c>
      <c r="F96" s="56" t="n">
        <v>139</v>
      </c>
      <c r="G96" s="33" t="n">
        <f aca="false">F96/$X96*100</f>
        <v>33.1742243436754</v>
      </c>
      <c r="H96" s="56" t="n">
        <v>202</v>
      </c>
      <c r="I96" s="33" t="n">
        <f aca="false">H96/$X96*100</f>
        <v>48.2100238663485</v>
      </c>
      <c r="J96" s="56" t="n">
        <v>19</v>
      </c>
      <c r="K96" s="33" t="n">
        <f aca="false">J96/$X96*100</f>
        <v>4.5346062052506</v>
      </c>
      <c r="L96" s="56" t="n">
        <v>10</v>
      </c>
      <c r="M96" s="33" t="n">
        <f aca="false">L96/$X96*100</f>
        <v>2.38663484486874</v>
      </c>
      <c r="N96" s="56" t="n">
        <v>13</v>
      </c>
      <c r="O96" s="33" t="n">
        <f aca="false">N96/$X96*100</f>
        <v>3.10262529832936</v>
      </c>
      <c r="P96" s="56" t="n">
        <v>24</v>
      </c>
      <c r="Q96" s="33" t="n">
        <f aca="false">P96/$X96*100</f>
        <v>5.72792362768496</v>
      </c>
      <c r="R96" s="56" t="n">
        <v>5</v>
      </c>
      <c r="S96" s="33" t="n">
        <f aca="false">R96/$X96*100</f>
        <v>1.19331742243437</v>
      </c>
      <c r="T96" s="56" t="n">
        <v>412</v>
      </c>
      <c r="U96" s="33" t="n">
        <v>98.3293556085919</v>
      </c>
      <c r="V96" s="56" t="n">
        <v>7</v>
      </c>
      <c r="W96" s="33" t="n">
        <v>1.67064439140812</v>
      </c>
      <c r="X96" s="56" t="n">
        <v>419</v>
      </c>
      <c r="Y96" s="36" t="n">
        <v>73.39</v>
      </c>
      <c r="Z96" s="36" t="n">
        <v>26.61</v>
      </c>
      <c r="AA96" s="6"/>
    </row>
    <row r="97" s="35" customFormat="true" ht="15" hidden="false" customHeight="true" outlineLevel="0" collapsed="false">
      <c r="A97" s="30" t="s">
        <v>35</v>
      </c>
      <c r="B97" s="31" t="s">
        <v>15</v>
      </c>
      <c r="C97" s="30" t="n">
        <v>106</v>
      </c>
      <c r="D97" s="30" t="s">
        <v>17</v>
      </c>
      <c r="E97" s="30" t="n">
        <v>572</v>
      </c>
      <c r="F97" s="56" t="n">
        <v>129</v>
      </c>
      <c r="G97" s="33" t="n">
        <f aca="false">F97/$X97*100</f>
        <v>29.7235023041475</v>
      </c>
      <c r="H97" s="56" t="n">
        <v>214</v>
      </c>
      <c r="I97" s="33" t="n">
        <f aca="false">H97/$X97*100</f>
        <v>49.3087557603687</v>
      </c>
      <c r="J97" s="56" t="n">
        <v>15</v>
      </c>
      <c r="K97" s="33" t="n">
        <f aca="false">J97/$X97*100</f>
        <v>3.45622119815668</v>
      </c>
      <c r="L97" s="56" t="n">
        <v>14</v>
      </c>
      <c r="M97" s="33" t="n">
        <f aca="false">L97/$X97*100</f>
        <v>3.2258064516129</v>
      </c>
      <c r="N97" s="56" t="n">
        <v>17</v>
      </c>
      <c r="O97" s="33" t="n">
        <f aca="false">N97/$X97*100</f>
        <v>3.91705069124424</v>
      </c>
      <c r="P97" s="56" t="n">
        <v>24</v>
      </c>
      <c r="Q97" s="33" t="n">
        <f aca="false">P97/$X97*100</f>
        <v>5.52995391705069</v>
      </c>
      <c r="R97" s="56" t="n">
        <v>0</v>
      </c>
      <c r="S97" s="33" t="n">
        <f aca="false">R97/$X97*100</f>
        <v>0</v>
      </c>
      <c r="T97" s="56" t="n">
        <v>413</v>
      </c>
      <c r="U97" s="33" t="n">
        <v>95.1612903225807</v>
      </c>
      <c r="V97" s="56" t="n">
        <v>21</v>
      </c>
      <c r="W97" s="33" t="n">
        <v>4.83870967741935</v>
      </c>
      <c r="X97" s="56" t="n">
        <v>434</v>
      </c>
      <c r="Y97" s="36" t="n">
        <v>75.88</v>
      </c>
      <c r="Z97" s="36" t="n">
        <v>24.12</v>
      </c>
      <c r="AA97" s="6"/>
    </row>
    <row r="98" s="35" customFormat="true" ht="15" hidden="false" customHeight="true" outlineLevel="0" collapsed="false">
      <c r="A98" s="37"/>
      <c r="B98" s="6"/>
      <c r="C98" s="37"/>
      <c r="D98" s="37"/>
      <c r="E98" s="37"/>
      <c r="F98" s="57"/>
      <c r="G98" s="39"/>
      <c r="H98" s="57"/>
      <c r="I98" s="39"/>
      <c r="J98" s="57"/>
      <c r="K98" s="39"/>
      <c r="L98" s="57"/>
      <c r="M98" s="39"/>
      <c r="N98" s="57"/>
      <c r="O98" s="39"/>
      <c r="P98" s="57"/>
      <c r="Q98" s="39"/>
      <c r="R98" s="57"/>
      <c r="S98" s="39"/>
      <c r="T98" s="57"/>
      <c r="U98" s="39"/>
      <c r="V98" s="57"/>
      <c r="W98" s="39"/>
      <c r="X98" s="57"/>
      <c r="Y98" s="41"/>
      <c r="Z98" s="41"/>
      <c r="AA98" s="6"/>
    </row>
    <row r="99" s="51" customFormat="true" ht="20.1" hidden="false" customHeight="true" outlineLevel="0" collapsed="false">
      <c r="A99" s="42" t="s">
        <v>18</v>
      </c>
      <c r="B99" s="42"/>
      <c r="C99" s="42"/>
      <c r="D99" s="43" t="n">
        <f aca="false">COUNTA(D10:D97)</f>
        <v>88</v>
      </c>
      <c r="E99" s="44" t="n">
        <f aca="false">SUM(E10:E97)</f>
        <v>51859</v>
      </c>
      <c r="F99" s="44" t="n">
        <f aca="false">SUM(F10:F97)</f>
        <v>12893</v>
      </c>
      <c r="G99" s="46" t="n">
        <f aca="false">F99/$X99*100</f>
        <v>38.6527161530159</v>
      </c>
      <c r="H99" s="44" t="n">
        <f aca="false">SUM(H10:H97)</f>
        <v>15283</v>
      </c>
      <c r="I99" s="46" t="n">
        <f aca="false">H99/$X99*100</f>
        <v>45.817843866171</v>
      </c>
      <c r="J99" s="44" t="n">
        <f aca="false">SUM(J10:J97)</f>
        <v>944</v>
      </c>
      <c r="K99" s="46" t="n">
        <f aca="false">J99/$X99*100</f>
        <v>2.83007554862693</v>
      </c>
      <c r="L99" s="44" t="n">
        <f aca="false">SUM(L10:L97)</f>
        <v>1038</v>
      </c>
      <c r="M99" s="46" t="n">
        <f aca="false">L99/$X99*100</f>
        <v>3.11188391893512</v>
      </c>
      <c r="N99" s="44" t="n">
        <f aca="false">SUM(N10:N97)</f>
        <v>1263</v>
      </c>
      <c r="O99" s="46" t="n">
        <f aca="false">N99/$X99*100</f>
        <v>3.78642523084303</v>
      </c>
      <c r="P99" s="44" t="n">
        <f aca="false">SUM(P10:P97)</f>
        <v>821</v>
      </c>
      <c r="Q99" s="46" t="n">
        <f aca="false">P99/$X99*100</f>
        <v>2.46132629811728</v>
      </c>
      <c r="R99" s="44" t="n">
        <f aca="false">SUM(R10:R97)</f>
        <v>185</v>
      </c>
      <c r="S99" s="46" t="n">
        <f aca="false">R99/$X99*100</f>
        <v>0.554622856457609</v>
      </c>
      <c r="T99" s="44" t="n">
        <f aca="false">SUM(T10:T97)</f>
        <v>32427</v>
      </c>
      <c r="U99" s="46" t="n">
        <f aca="false">T99/X99*100</f>
        <v>97.2148938721669</v>
      </c>
      <c r="V99" s="44" t="n">
        <f aca="false">SUM(V10:V97)</f>
        <v>929</v>
      </c>
      <c r="W99" s="46" t="n">
        <f aca="false">100-U99</f>
        <v>2.78510612783307</v>
      </c>
      <c r="X99" s="44" t="n">
        <f aca="false">SUM(X10:X97)</f>
        <v>33356</v>
      </c>
      <c r="Y99" s="47" t="n">
        <f aca="false">X99/E99*100</f>
        <v>64.3205615225901</v>
      </c>
      <c r="Z99" s="47" t="n">
        <f aca="false">100-Y99</f>
        <v>35.6794384774099</v>
      </c>
      <c r="AA99" s="6"/>
    </row>
    <row r="100" s="51" customFormat="true" ht="14.1" hidden="false" customHeight="true" outlineLevel="0" collapsed="false">
      <c r="A100" s="1"/>
      <c r="B100" s="2"/>
      <c r="C100" s="1"/>
      <c r="D100" s="1"/>
      <c r="E100" s="1"/>
      <c r="F100" s="61"/>
      <c r="G100" s="4"/>
      <c r="H100" s="61"/>
      <c r="I100" s="4"/>
      <c r="J100" s="61"/>
      <c r="K100" s="4"/>
      <c r="L100" s="61"/>
      <c r="M100" s="4"/>
      <c r="N100" s="61"/>
      <c r="O100" s="4"/>
      <c r="P100" s="61"/>
      <c r="Q100" s="4"/>
      <c r="R100" s="61"/>
      <c r="S100" s="4"/>
      <c r="T100" s="61"/>
      <c r="U100" s="4"/>
      <c r="V100" s="61"/>
      <c r="W100" s="4"/>
      <c r="X100" s="61"/>
      <c r="Y100" s="5"/>
      <c r="Z100" s="5"/>
      <c r="AA100" s="6"/>
    </row>
    <row r="101" s="51" customFormat="true" ht="14.1" hidden="false" customHeight="true" outlineLevel="0" collapsed="false">
      <c r="A101" s="1"/>
      <c r="B101" s="2"/>
      <c r="C101" s="1"/>
      <c r="D101" s="1"/>
      <c r="E101" s="1"/>
      <c r="F101" s="61"/>
      <c r="G101" s="4"/>
      <c r="H101" s="61"/>
      <c r="I101" s="4"/>
      <c r="J101" s="61"/>
      <c r="K101" s="4"/>
      <c r="L101" s="61"/>
      <c r="M101" s="4"/>
      <c r="N101" s="61"/>
      <c r="O101" s="4"/>
      <c r="P101" s="61"/>
      <c r="Q101" s="4"/>
      <c r="R101" s="61"/>
      <c r="S101" s="4"/>
      <c r="T101" s="61"/>
      <c r="U101" s="4"/>
      <c r="V101" s="61"/>
      <c r="W101" s="4"/>
      <c r="X101" s="61"/>
      <c r="Y101" s="5"/>
      <c r="Z101" s="5"/>
      <c r="AA101" s="6"/>
    </row>
    <row r="102" s="51" customFormat="true" ht="11.25" hidden="false" customHeight="false" outlineLevel="0" collapsed="false">
      <c r="A102" s="1"/>
      <c r="B102" s="2"/>
      <c r="C102" s="1"/>
      <c r="D102" s="1"/>
      <c r="E102" s="1"/>
      <c r="F102" s="61"/>
      <c r="G102" s="4"/>
      <c r="H102" s="61"/>
      <c r="I102" s="4"/>
      <c r="J102" s="61"/>
      <c r="K102" s="4"/>
      <c r="L102" s="61"/>
      <c r="M102" s="4"/>
      <c r="N102" s="61"/>
      <c r="O102" s="4"/>
      <c r="P102" s="61"/>
      <c r="Q102" s="4"/>
      <c r="R102" s="61"/>
      <c r="S102" s="4"/>
      <c r="T102" s="61"/>
      <c r="U102" s="4"/>
      <c r="V102" s="61"/>
      <c r="W102" s="4"/>
      <c r="X102" s="61"/>
      <c r="Y102" s="5"/>
      <c r="Z102" s="5"/>
      <c r="AA102" s="6"/>
    </row>
    <row r="103" s="51" customFormat="true" ht="11.25" hidden="false" customHeight="false" outlineLevel="0" collapsed="false">
      <c r="A103" s="1"/>
      <c r="B103" s="2"/>
      <c r="C103" s="1"/>
      <c r="D103" s="1"/>
      <c r="E103" s="1"/>
      <c r="F103" s="61"/>
      <c r="G103" s="4"/>
      <c r="H103" s="61"/>
      <c r="I103" s="4"/>
      <c r="J103" s="61"/>
      <c r="K103" s="4"/>
      <c r="L103" s="61"/>
      <c r="M103" s="4"/>
      <c r="N103" s="61"/>
      <c r="O103" s="4"/>
      <c r="P103" s="61"/>
      <c r="Q103" s="4"/>
      <c r="R103" s="61"/>
      <c r="S103" s="4"/>
      <c r="T103" s="61"/>
      <c r="U103" s="4"/>
      <c r="V103" s="61"/>
      <c r="W103" s="4"/>
      <c r="X103" s="61"/>
      <c r="Y103" s="5"/>
      <c r="Z103" s="5"/>
      <c r="AA103" s="6"/>
    </row>
    <row r="104" s="51" customFormat="true" ht="11.25" hidden="false" customHeight="false" outlineLevel="0" collapsed="false">
      <c r="A104" s="1"/>
      <c r="B104" s="2"/>
      <c r="C104" s="1"/>
      <c r="D104" s="1"/>
      <c r="E104" s="1"/>
      <c r="F104" s="61"/>
      <c r="G104" s="4"/>
      <c r="H104" s="61"/>
      <c r="I104" s="4"/>
      <c r="J104" s="61"/>
      <c r="K104" s="4"/>
      <c r="L104" s="61"/>
      <c r="M104" s="4"/>
      <c r="N104" s="61"/>
      <c r="O104" s="4"/>
      <c r="P104" s="61"/>
      <c r="Q104" s="4"/>
      <c r="R104" s="61"/>
      <c r="S104" s="4"/>
      <c r="T104" s="61"/>
      <c r="U104" s="4"/>
      <c r="V104" s="61"/>
      <c r="W104" s="4"/>
      <c r="X104" s="61"/>
      <c r="Y104" s="5"/>
      <c r="Z104" s="5"/>
      <c r="AA104" s="6"/>
    </row>
    <row r="105" s="51" customFormat="true" ht="11.25" hidden="false" customHeight="false" outlineLevel="0" collapsed="false">
      <c r="A105" s="1"/>
      <c r="B105" s="2"/>
      <c r="C105" s="1"/>
      <c r="D105" s="1"/>
      <c r="E105" s="1"/>
      <c r="F105" s="61"/>
      <c r="G105" s="4"/>
      <c r="H105" s="61"/>
      <c r="I105" s="4"/>
      <c r="J105" s="61"/>
      <c r="K105" s="4"/>
      <c r="L105" s="61"/>
      <c r="M105" s="4"/>
      <c r="N105" s="61"/>
      <c r="O105" s="4"/>
      <c r="P105" s="61"/>
      <c r="Q105" s="4"/>
      <c r="R105" s="61"/>
      <c r="S105" s="4"/>
      <c r="T105" s="61"/>
      <c r="U105" s="4"/>
      <c r="V105" s="61"/>
      <c r="W105" s="4"/>
      <c r="X105" s="61"/>
      <c r="Y105" s="5"/>
      <c r="Z105" s="5"/>
      <c r="AA105" s="6"/>
    </row>
    <row r="106" s="51" customFormat="true" ht="11.25" hidden="false" customHeight="false" outlineLevel="0" collapsed="false">
      <c r="A106" s="1"/>
      <c r="B106" s="2"/>
      <c r="C106" s="1"/>
      <c r="D106" s="1"/>
      <c r="E106" s="1"/>
      <c r="F106" s="61"/>
      <c r="G106" s="4"/>
      <c r="H106" s="61"/>
      <c r="I106" s="4"/>
      <c r="J106" s="61"/>
      <c r="K106" s="4"/>
      <c r="L106" s="61"/>
      <c r="M106" s="4"/>
      <c r="N106" s="61"/>
      <c r="O106" s="4"/>
      <c r="P106" s="61"/>
      <c r="Q106" s="4"/>
      <c r="R106" s="61"/>
      <c r="S106" s="4"/>
      <c r="T106" s="61"/>
      <c r="U106" s="4"/>
      <c r="V106" s="61"/>
      <c r="W106" s="4"/>
      <c r="X106" s="61"/>
      <c r="Y106" s="5"/>
      <c r="Z106" s="5"/>
      <c r="AA106" s="6"/>
    </row>
    <row r="107" s="51" customFormat="true" ht="11.25" hidden="false" customHeight="false" outlineLevel="0" collapsed="false">
      <c r="A107" s="1"/>
      <c r="B107" s="2"/>
      <c r="C107" s="1"/>
      <c r="D107" s="1"/>
      <c r="E107" s="1"/>
      <c r="F107" s="61"/>
      <c r="G107" s="4"/>
      <c r="H107" s="61"/>
      <c r="I107" s="4"/>
      <c r="J107" s="61"/>
      <c r="K107" s="4"/>
      <c r="L107" s="61"/>
      <c r="M107" s="4"/>
      <c r="N107" s="61"/>
      <c r="O107" s="4"/>
      <c r="P107" s="61"/>
      <c r="Q107" s="4"/>
      <c r="R107" s="61"/>
      <c r="S107" s="4"/>
      <c r="T107" s="61"/>
      <c r="U107" s="4"/>
      <c r="V107" s="61"/>
      <c r="W107" s="4"/>
      <c r="X107" s="61"/>
      <c r="Y107" s="5"/>
      <c r="Z107" s="5"/>
      <c r="AA107" s="6"/>
    </row>
    <row r="108" s="51" customFormat="true" ht="11.25" hidden="false" customHeight="false" outlineLevel="0" collapsed="false">
      <c r="A108" s="1"/>
      <c r="B108" s="2"/>
      <c r="C108" s="1"/>
      <c r="D108" s="1"/>
      <c r="E108" s="1"/>
      <c r="F108" s="61"/>
      <c r="G108" s="4"/>
      <c r="H108" s="61"/>
      <c r="I108" s="4"/>
      <c r="J108" s="61"/>
      <c r="K108" s="4"/>
      <c r="L108" s="61"/>
      <c r="M108" s="4"/>
      <c r="N108" s="61"/>
      <c r="O108" s="4"/>
      <c r="P108" s="61"/>
      <c r="Q108" s="4"/>
      <c r="R108" s="61"/>
      <c r="S108" s="4"/>
      <c r="T108" s="61"/>
      <c r="U108" s="4"/>
      <c r="V108" s="61"/>
      <c r="W108" s="4"/>
      <c r="X108" s="61"/>
      <c r="Y108" s="5"/>
      <c r="Z108" s="5"/>
      <c r="AA108" s="6"/>
    </row>
    <row r="109" s="51" customFormat="true" ht="11.25" hidden="false" customHeight="false" outlineLevel="0" collapsed="false">
      <c r="A109" s="1"/>
      <c r="B109" s="2"/>
      <c r="C109" s="1"/>
      <c r="D109" s="1"/>
      <c r="E109" s="1"/>
      <c r="F109" s="61"/>
      <c r="G109" s="4"/>
      <c r="H109" s="61"/>
      <c r="I109" s="4"/>
      <c r="J109" s="61"/>
      <c r="K109" s="4"/>
      <c r="L109" s="61"/>
      <c r="M109" s="4"/>
      <c r="N109" s="61"/>
      <c r="O109" s="4"/>
      <c r="P109" s="61"/>
      <c r="Q109" s="4"/>
      <c r="R109" s="61"/>
      <c r="S109" s="4"/>
      <c r="T109" s="61"/>
      <c r="U109" s="4"/>
      <c r="V109" s="61"/>
      <c r="W109" s="4"/>
      <c r="X109" s="61"/>
      <c r="Y109" s="5"/>
      <c r="Z109" s="5"/>
      <c r="AA109" s="6"/>
    </row>
    <row r="110" s="51" customFormat="true" ht="11.25" hidden="false" customHeight="false" outlineLevel="0" collapsed="false">
      <c r="A110" s="1"/>
      <c r="B110" s="2"/>
      <c r="C110" s="1"/>
      <c r="D110" s="1"/>
      <c r="E110" s="1"/>
      <c r="F110" s="61"/>
      <c r="G110" s="4"/>
      <c r="H110" s="61"/>
      <c r="I110" s="4"/>
      <c r="J110" s="61"/>
      <c r="K110" s="4"/>
      <c r="L110" s="61"/>
      <c r="M110" s="4"/>
      <c r="N110" s="61"/>
      <c r="O110" s="4"/>
      <c r="P110" s="61"/>
      <c r="Q110" s="4"/>
      <c r="R110" s="61"/>
      <c r="S110" s="4"/>
      <c r="T110" s="61"/>
      <c r="U110" s="4"/>
      <c r="V110" s="61"/>
      <c r="W110" s="4"/>
      <c r="X110" s="61"/>
      <c r="Y110" s="5"/>
      <c r="Z110" s="5"/>
      <c r="AA110" s="6"/>
    </row>
    <row r="111" s="51" customFormat="true" ht="11.25" hidden="false" customHeight="false" outlineLevel="0" collapsed="false">
      <c r="A111" s="1"/>
      <c r="B111" s="2"/>
      <c r="C111" s="1"/>
      <c r="D111" s="1"/>
      <c r="E111" s="1"/>
      <c r="F111" s="61"/>
      <c r="G111" s="4"/>
      <c r="H111" s="61"/>
      <c r="I111" s="4"/>
      <c r="J111" s="61"/>
      <c r="K111" s="4"/>
      <c r="L111" s="61"/>
      <c r="M111" s="4"/>
      <c r="N111" s="61"/>
      <c r="O111" s="4"/>
      <c r="P111" s="61"/>
      <c r="Q111" s="4"/>
      <c r="R111" s="61"/>
      <c r="S111" s="4"/>
      <c r="T111" s="61"/>
      <c r="U111" s="4"/>
      <c r="V111" s="61"/>
      <c r="W111" s="4"/>
      <c r="X111" s="61"/>
      <c r="Y111" s="5"/>
      <c r="Z111" s="5"/>
      <c r="AA111" s="6"/>
    </row>
    <row r="112" s="51" customFormat="true" ht="11.25" hidden="false" customHeight="false" outlineLevel="0" collapsed="false">
      <c r="A112" s="1"/>
      <c r="B112" s="2"/>
      <c r="C112" s="1"/>
      <c r="D112" s="1"/>
      <c r="E112" s="1"/>
      <c r="F112" s="61"/>
      <c r="G112" s="4"/>
      <c r="H112" s="61"/>
      <c r="I112" s="4"/>
      <c r="J112" s="61"/>
      <c r="K112" s="4"/>
      <c r="L112" s="61"/>
      <c r="M112" s="4"/>
      <c r="N112" s="61"/>
      <c r="O112" s="4"/>
      <c r="P112" s="61"/>
      <c r="Q112" s="4"/>
      <c r="R112" s="61"/>
      <c r="S112" s="4"/>
      <c r="T112" s="61"/>
      <c r="U112" s="4"/>
      <c r="V112" s="61"/>
      <c r="W112" s="4"/>
      <c r="X112" s="61"/>
      <c r="Y112" s="5"/>
      <c r="Z112" s="5"/>
      <c r="AA112" s="6"/>
    </row>
    <row r="113" s="51" customFormat="true" ht="11.25" hidden="false" customHeight="false" outlineLevel="0" collapsed="false">
      <c r="A113" s="1"/>
      <c r="B113" s="2"/>
      <c r="C113" s="1"/>
      <c r="D113" s="1"/>
      <c r="E113" s="1"/>
      <c r="F113" s="61"/>
      <c r="G113" s="4"/>
      <c r="H113" s="61"/>
      <c r="I113" s="4"/>
      <c r="J113" s="61"/>
      <c r="K113" s="4"/>
      <c r="L113" s="61"/>
      <c r="M113" s="4"/>
      <c r="N113" s="61"/>
      <c r="O113" s="4"/>
      <c r="P113" s="61"/>
      <c r="Q113" s="4"/>
      <c r="R113" s="61"/>
      <c r="S113" s="4"/>
      <c r="T113" s="61"/>
      <c r="U113" s="4"/>
      <c r="V113" s="61"/>
      <c r="W113" s="4"/>
      <c r="X113" s="61"/>
      <c r="Y113" s="5"/>
      <c r="Z113" s="5"/>
      <c r="AA113" s="6"/>
    </row>
    <row r="114" s="51" customFormat="true" ht="11.25" hidden="false" customHeight="false" outlineLevel="0" collapsed="false">
      <c r="A114" s="1"/>
      <c r="B114" s="2"/>
      <c r="C114" s="1"/>
      <c r="D114" s="1"/>
      <c r="E114" s="1"/>
      <c r="F114" s="61"/>
      <c r="G114" s="4"/>
      <c r="H114" s="61"/>
      <c r="I114" s="4"/>
      <c r="J114" s="61"/>
      <c r="K114" s="4"/>
      <c r="L114" s="61"/>
      <c r="M114" s="4"/>
      <c r="N114" s="61"/>
      <c r="O114" s="4"/>
      <c r="P114" s="61"/>
      <c r="Q114" s="4"/>
      <c r="R114" s="61"/>
      <c r="S114" s="4"/>
      <c r="T114" s="61"/>
      <c r="U114" s="4"/>
      <c r="V114" s="61"/>
      <c r="W114" s="4"/>
      <c r="X114" s="61"/>
      <c r="Y114" s="5"/>
      <c r="Z114" s="5"/>
      <c r="AA114" s="6"/>
    </row>
    <row r="115" s="51" customFormat="true" ht="11.25" hidden="false" customHeight="false" outlineLevel="0" collapsed="false">
      <c r="A115" s="1"/>
      <c r="B115" s="2"/>
      <c r="C115" s="1"/>
      <c r="D115" s="1"/>
      <c r="E115" s="1"/>
      <c r="F115" s="61"/>
      <c r="G115" s="4"/>
      <c r="H115" s="61"/>
      <c r="I115" s="4"/>
      <c r="J115" s="61"/>
      <c r="K115" s="4"/>
      <c r="L115" s="61"/>
      <c r="M115" s="4"/>
      <c r="N115" s="61"/>
      <c r="O115" s="4"/>
      <c r="P115" s="61"/>
      <c r="Q115" s="4"/>
      <c r="R115" s="61"/>
      <c r="S115" s="4"/>
      <c r="T115" s="61"/>
      <c r="U115" s="4"/>
      <c r="V115" s="61"/>
      <c r="W115" s="4"/>
      <c r="X115" s="61"/>
      <c r="Y115" s="5"/>
      <c r="Z115" s="5"/>
      <c r="AA115" s="6"/>
    </row>
    <row r="116" s="51" customFormat="true" ht="11.25" hidden="false" customHeight="false" outlineLevel="0" collapsed="false">
      <c r="A116" s="1"/>
      <c r="B116" s="2"/>
      <c r="C116" s="1"/>
      <c r="D116" s="1"/>
      <c r="E116" s="1"/>
      <c r="F116" s="61"/>
      <c r="G116" s="4"/>
      <c r="H116" s="61"/>
      <c r="I116" s="4"/>
      <c r="J116" s="61"/>
      <c r="K116" s="4"/>
      <c r="L116" s="61"/>
      <c r="M116" s="4"/>
      <c r="N116" s="61"/>
      <c r="O116" s="4"/>
      <c r="P116" s="61"/>
      <c r="Q116" s="4"/>
      <c r="R116" s="61"/>
      <c r="S116" s="4"/>
      <c r="T116" s="61"/>
      <c r="U116" s="4"/>
      <c r="V116" s="61"/>
      <c r="W116" s="4"/>
      <c r="X116" s="61"/>
      <c r="Y116" s="5"/>
      <c r="Z116" s="5"/>
      <c r="AA116" s="6"/>
    </row>
    <row r="117" s="51" customFormat="true" ht="11.25" hidden="false" customHeight="false" outlineLevel="0" collapsed="false">
      <c r="A117" s="1"/>
      <c r="B117" s="2"/>
      <c r="C117" s="1"/>
      <c r="D117" s="1"/>
      <c r="E117" s="1"/>
      <c r="F117" s="61"/>
      <c r="G117" s="4"/>
      <c r="H117" s="61"/>
      <c r="I117" s="4"/>
      <c r="J117" s="61"/>
      <c r="K117" s="4"/>
      <c r="L117" s="61"/>
      <c r="M117" s="4"/>
      <c r="N117" s="61"/>
      <c r="O117" s="4"/>
      <c r="P117" s="61"/>
      <c r="Q117" s="4"/>
      <c r="R117" s="61"/>
      <c r="S117" s="4"/>
      <c r="T117" s="61"/>
      <c r="U117" s="4"/>
      <c r="V117" s="61"/>
      <c r="W117" s="4"/>
      <c r="X117" s="61"/>
      <c r="Y117" s="5"/>
      <c r="Z117" s="5"/>
      <c r="AA117" s="6"/>
    </row>
    <row r="118" s="51" customFormat="true" ht="11.25" hidden="false" customHeight="false" outlineLevel="0" collapsed="false">
      <c r="A118" s="1"/>
      <c r="B118" s="2"/>
      <c r="C118" s="1"/>
      <c r="D118" s="1"/>
      <c r="E118" s="1"/>
      <c r="F118" s="61"/>
      <c r="G118" s="4"/>
      <c r="H118" s="61"/>
      <c r="I118" s="4"/>
      <c r="J118" s="61"/>
      <c r="K118" s="4"/>
      <c r="L118" s="61"/>
      <c r="M118" s="4"/>
      <c r="N118" s="61"/>
      <c r="O118" s="4"/>
      <c r="P118" s="61"/>
      <c r="Q118" s="4"/>
      <c r="R118" s="61"/>
      <c r="S118" s="4"/>
      <c r="T118" s="61"/>
      <c r="U118" s="4"/>
      <c r="V118" s="61"/>
      <c r="W118" s="4"/>
      <c r="X118" s="61"/>
      <c r="Y118" s="5"/>
      <c r="Z118" s="5"/>
      <c r="AA118" s="6"/>
    </row>
    <row r="119" s="51" customFormat="true" ht="11.25" hidden="false" customHeight="false" outlineLevel="0" collapsed="false">
      <c r="A119" s="1"/>
      <c r="B119" s="2"/>
      <c r="C119" s="1"/>
      <c r="D119" s="1"/>
      <c r="E119" s="1"/>
      <c r="F119" s="61"/>
      <c r="G119" s="4"/>
      <c r="H119" s="61"/>
      <c r="I119" s="4"/>
      <c r="J119" s="61"/>
      <c r="K119" s="4"/>
      <c r="L119" s="61"/>
      <c r="M119" s="4"/>
      <c r="N119" s="61"/>
      <c r="O119" s="4"/>
      <c r="P119" s="61"/>
      <c r="Q119" s="4"/>
      <c r="R119" s="61"/>
      <c r="S119" s="4"/>
      <c r="T119" s="61"/>
      <c r="U119" s="4"/>
      <c r="V119" s="61"/>
      <c r="W119" s="4"/>
      <c r="X119" s="61"/>
      <c r="Y119" s="5"/>
      <c r="Z119" s="5"/>
      <c r="AA119" s="6"/>
    </row>
    <row r="120" s="51" customFormat="true" ht="11.25" hidden="false" customHeight="false" outlineLevel="0" collapsed="false">
      <c r="A120" s="1"/>
      <c r="B120" s="2"/>
      <c r="C120" s="1"/>
      <c r="D120" s="1"/>
      <c r="E120" s="1"/>
      <c r="F120" s="61"/>
      <c r="G120" s="4"/>
      <c r="H120" s="61"/>
      <c r="I120" s="4"/>
      <c r="J120" s="61"/>
      <c r="K120" s="4"/>
      <c r="L120" s="61"/>
      <c r="M120" s="4"/>
      <c r="N120" s="61"/>
      <c r="O120" s="4"/>
      <c r="P120" s="61"/>
      <c r="Q120" s="4"/>
      <c r="R120" s="61"/>
      <c r="S120" s="4"/>
      <c r="T120" s="61"/>
      <c r="U120" s="4"/>
      <c r="V120" s="61"/>
      <c r="W120" s="4"/>
      <c r="X120" s="61"/>
      <c r="Y120" s="5"/>
      <c r="Z120" s="5"/>
      <c r="AA120" s="6"/>
    </row>
    <row r="121" s="51" customFormat="true" ht="11.25" hidden="false" customHeight="false" outlineLevel="0" collapsed="false">
      <c r="A121" s="1"/>
      <c r="B121" s="2"/>
      <c r="F121" s="62"/>
      <c r="G121" s="4"/>
      <c r="H121" s="62"/>
      <c r="I121" s="4"/>
      <c r="J121" s="62"/>
      <c r="K121" s="4"/>
      <c r="L121" s="62"/>
      <c r="M121" s="4"/>
      <c r="N121" s="62"/>
      <c r="O121" s="4"/>
      <c r="P121" s="62"/>
      <c r="Q121" s="4"/>
      <c r="R121" s="62"/>
      <c r="S121" s="4"/>
      <c r="T121" s="62"/>
      <c r="U121" s="4"/>
      <c r="V121" s="62"/>
      <c r="W121" s="4"/>
      <c r="X121" s="62"/>
      <c r="Y121" s="5"/>
      <c r="Z121" s="5"/>
      <c r="AA121" s="6"/>
    </row>
    <row r="122" s="51" customFormat="true" ht="11.25" hidden="false" customHeight="false" outlineLevel="0" collapsed="false">
      <c r="A122" s="1"/>
      <c r="B122" s="2"/>
      <c r="F122" s="62"/>
      <c r="G122" s="4"/>
      <c r="H122" s="62"/>
      <c r="I122" s="4"/>
      <c r="J122" s="62"/>
      <c r="K122" s="4"/>
      <c r="L122" s="62"/>
      <c r="M122" s="4"/>
      <c r="N122" s="62"/>
      <c r="O122" s="4"/>
      <c r="P122" s="62"/>
      <c r="Q122" s="4"/>
      <c r="R122" s="62"/>
      <c r="S122" s="4"/>
      <c r="T122" s="62"/>
      <c r="U122" s="4"/>
      <c r="V122" s="62"/>
      <c r="W122" s="4"/>
      <c r="X122" s="62"/>
      <c r="Y122" s="5"/>
      <c r="Z122" s="5"/>
      <c r="AA122" s="6"/>
    </row>
    <row r="123" s="51" customFormat="true" ht="11.25" hidden="false" customHeight="false" outlineLevel="0" collapsed="false">
      <c r="A123" s="1"/>
      <c r="B123" s="2"/>
      <c r="F123" s="62"/>
      <c r="G123" s="4"/>
      <c r="H123" s="62"/>
      <c r="I123" s="4"/>
      <c r="J123" s="62"/>
      <c r="K123" s="4"/>
      <c r="L123" s="62"/>
      <c r="M123" s="4"/>
      <c r="N123" s="62"/>
      <c r="O123" s="4"/>
      <c r="P123" s="62"/>
      <c r="Q123" s="4"/>
      <c r="R123" s="62"/>
      <c r="S123" s="4"/>
      <c r="T123" s="62"/>
      <c r="U123" s="4"/>
      <c r="V123" s="62"/>
      <c r="W123" s="4"/>
      <c r="X123" s="62"/>
      <c r="Y123" s="5"/>
      <c r="Z123" s="5"/>
      <c r="AA123" s="6"/>
    </row>
    <row r="124" s="51" customFormat="true" ht="11.25" hidden="false" customHeight="false" outlineLevel="0" collapsed="false">
      <c r="A124" s="1"/>
      <c r="B124" s="2"/>
      <c r="F124" s="62"/>
      <c r="G124" s="4"/>
      <c r="H124" s="62"/>
      <c r="I124" s="4"/>
      <c r="J124" s="62"/>
      <c r="K124" s="4"/>
      <c r="L124" s="62"/>
      <c r="M124" s="4"/>
      <c r="N124" s="62"/>
      <c r="O124" s="4"/>
      <c r="P124" s="62"/>
      <c r="Q124" s="4"/>
      <c r="R124" s="62"/>
      <c r="S124" s="4"/>
      <c r="T124" s="62"/>
      <c r="U124" s="4"/>
      <c r="V124" s="62"/>
      <c r="W124" s="4"/>
      <c r="X124" s="62"/>
      <c r="Y124" s="5"/>
      <c r="Z124" s="5"/>
      <c r="AA124" s="6"/>
    </row>
    <row r="125" s="51" customFormat="true" ht="11.25" hidden="false" customHeight="false" outlineLevel="0" collapsed="false">
      <c r="A125" s="1"/>
      <c r="B125" s="2"/>
      <c r="F125" s="62"/>
      <c r="G125" s="4"/>
      <c r="H125" s="62"/>
      <c r="I125" s="4"/>
      <c r="J125" s="62"/>
      <c r="K125" s="4"/>
      <c r="L125" s="62"/>
      <c r="M125" s="4"/>
      <c r="N125" s="62"/>
      <c r="O125" s="4"/>
      <c r="P125" s="62"/>
      <c r="Q125" s="4"/>
      <c r="R125" s="62"/>
      <c r="S125" s="4"/>
      <c r="T125" s="62"/>
      <c r="U125" s="4"/>
      <c r="V125" s="62"/>
      <c r="W125" s="4"/>
      <c r="X125" s="62"/>
      <c r="Y125" s="5"/>
      <c r="Z125" s="5"/>
      <c r="AA125" s="6"/>
    </row>
    <row r="126" s="51" customFormat="true" ht="11.25" hidden="false" customHeight="false" outlineLevel="0" collapsed="false">
      <c r="A126" s="1"/>
      <c r="B126" s="2"/>
      <c r="F126" s="62"/>
      <c r="G126" s="4"/>
      <c r="H126" s="62"/>
      <c r="I126" s="4"/>
      <c r="J126" s="62"/>
      <c r="K126" s="4"/>
      <c r="L126" s="62"/>
      <c r="M126" s="4"/>
      <c r="N126" s="62"/>
      <c r="O126" s="4"/>
      <c r="P126" s="62"/>
      <c r="Q126" s="4"/>
      <c r="R126" s="62"/>
      <c r="S126" s="4"/>
      <c r="T126" s="62"/>
      <c r="U126" s="4"/>
      <c r="V126" s="62"/>
      <c r="W126" s="4"/>
      <c r="X126" s="62"/>
      <c r="Y126" s="5"/>
      <c r="Z126" s="5"/>
      <c r="AA126" s="6"/>
    </row>
    <row r="127" s="51" customFormat="true" ht="11.25" hidden="false" customHeight="false" outlineLevel="0" collapsed="false">
      <c r="A127" s="1"/>
      <c r="B127" s="2"/>
      <c r="F127" s="62"/>
      <c r="G127" s="4"/>
      <c r="H127" s="62"/>
      <c r="I127" s="4"/>
      <c r="J127" s="62"/>
      <c r="K127" s="4"/>
      <c r="L127" s="62"/>
      <c r="M127" s="4"/>
      <c r="N127" s="62"/>
      <c r="O127" s="4"/>
      <c r="P127" s="62"/>
      <c r="Q127" s="4"/>
      <c r="R127" s="62"/>
      <c r="S127" s="4"/>
      <c r="T127" s="62"/>
      <c r="U127" s="4"/>
      <c r="V127" s="62"/>
      <c r="W127" s="4"/>
      <c r="X127" s="62"/>
      <c r="Y127" s="5"/>
      <c r="Z127" s="5"/>
      <c r="AA127" s="6"/>
    </row>
    <row r="128" s="51" customFormat="true" ht="11.25" hidden="false" customHeight="false" outlineLevel="0" collapsed="false">
      <c r="A128" s="1"/>
      <c r="B128" s="2"/>
      <c r="F128" s="62"/>
      <c r="G128" s="4"/>
      <c r="H128" s="62"/>
      <c r="I128" s="4"/>
      <c r="J128" s="62"/>
      <c r="K128" s="4"/>
      <c r="L128" s="62"/>
      <c r="M128" s="4"/>
      <c r="N128" s="62"/>
      <c r="O128" s="4"/>
      <c r="P128" s="62"/>
      <c r="Q128" s="4"/>
      <c r="R128" s="62"/>
      <c r="S128" s="4"/>
      <c r="T128" s="62"/>
      <c r="U128" s="4"/>
      <c r="V128" s="62"/>
      <c r="W128" s="4"/>
      <c r="X128" s="62"/>
      <c r="Y128" s="5"/>
      <c r="Z128" s="5"/>
      <c r="AA128" s="6"/>
    </row>
    <row r="129" s="51" customFormat="true" ht="11.25" hidden="false" customHeight="false" outlineLevel="0" collapsed="false">
      <c r="A129" s="1"/>
      <c r="B129" s="2"/>
      <c r="F129" s="62"/>
      <c r="G129" s="4"/>
      <c r="H129" s="62"/>
      <c r="I129" s="4"/>
      <c r="J129" s="62"/>
      <c r="K129" s="4"/>
      <c r="L129" s="62"/>
      <c r="M129" s="4"/>
      <c r="N129" s="62"/>
      <c r="O129" s="4"/>
      <c r="P129" s="62"/>
      <c r="Q129" s="4"/>
      <c r="R129" s="62"/>
      <c r="S129" s="4"/>
      <c r="T129" s="62"/>
      <c r="U129" s="4"/>
      <c r="V129" s="62"/>
      <c r="W129" s="4"/>
      <c r="X129" s="62"/>
      <c r="Y129" s="5"/>
      <c r="Z129" s="5"/>
      <c r="AA129" s="6"/>
    </row>
    <row r="130" s="51" customFormat="true" ht="11.25" hidden="false" customHeight="false" outlineLevel="0" collapsed="false">
      <c r="A130" s="1"/>
      <c r="B130" s="2"/>
      <c r="F130" s="62"/>
      <c r="G130" s="4"/>
      <c r="H130" s="62"/>
      <c r="I130" s="4"/>
      <c r="J130" s="62"/>
      <c r="K130" s="4"/>
      <c r="L130" s="62"/>
      <c r="M130" s="4"/>
      <c r="N130" s="62"/>
      <c r="O130" s="4"/>
      <c r="P130" s="62"/>
      <c r="Q130" s="4"/>
      <c r="R130" s="62"/>
      <c r="S130" s="4"/>
      <c r="T130" s="62"/>
      <c r="U130" s="4"/>
      <c r="V130" s="62"/>
      <c r="W130" s="4"/>
      <c r="X130" s="62"/>
      <c r="Y130" s="5"/>
      <c r="Z130" s="5"/>
      <c r="AA130" s="6"/>
    </row>
    <row r="131" s="51" customFormat="true" ht="11.25" hidden="false" customHeight="false" outlineLevel="0" collapsed="false">
      <c r="A131" s="1"/>
      <c r="B131" s="2"/>
      <c r="F131" s="62"/>
      <c r="G131" s="4"/>
      <c r="H131" s="62"/>
      <c r="I131" s="4"/>
      <c r="J131" s="62"/>
      <c r="K131" s="4"/>
      <c r="L131" s="62"/>
      <c r="M131" s="4"/>
      <c r="N131" s="62"/>
      <c r="O131" s="4"/>
      <c r="P131" s="62"/>
      <c r="Q131" s="4"/>
      <c r="R131" s="62"/>
      <c r="S131" s="4"/>
      <c r="T131" s="62"/>
      <c r="U131" s="4"/>
      <c r="V131" s="62"/>
      <c r="W131" s="4"/>
      <c r="X131" s="62"/>
      <c r="Y131" s="5"/>
      <c r="Z131" s="5"/>
      <c r="AA131" s="6"/>
    </row>
    <row r="132" s="51" customFormat="true" ht="11.25" hidden="false" customHeight="false" outlineLevel="0" collapsed="false">
      <c r="A132" s="1"/>
      <c r="B132" s="2"/>
      <c r="F132" s="62"/>
      <c r="G132" s="4"/>
      <c r="H132" s="62"/>
      <c r="I132" s="4"/>
      <c r="J132" s="62"/>
      <c r="K132" s="4"/>
      <c r="L132" s="62"/>
      <c r="M132" s="4"/>
      <c r="N132" s="62"/>
      <c r="O132" s="4"/>
      <c r="P132" s="62"/>
      <c r="Q132" s="4"/>
      <c r="R132" s="62"/>
      <c r="S132" s="4"/>
      <c r="T132" s="62"/>
      <c r="U132" s="4"/>
      <c r="V132" s="62"/>
      <c r="W132" s="4"/>
      <c r="X132" s="62"/>
      <c r="Y132" s="5"/>
      <c r="Z132" s="5"/>
      <c r="AA132" s="6"/>
    </row>
    <row r="133" s="51" customFormat="true" ht="11.25" hidden="false" customHeight="false" outlineLevel="0" collapsed="false">
      <c r="A133" s="1"/>
      <c r="B133" s="2"/>
      <c r="F133" s="62"/>
      <c r="G133" s="4"/>
      <c r="H133" s="62"/>
      <c r="I133" s="4"/>
      <c r="J133" s="62"/>
      <c r="K133" s="4"/>
      <c r="L133" s="62"/>
      <c r="M133" s="4"/>
      <c r="N133" s="62"/>
      <c r="O133" s="4"/>
      <c r="P133" s="62"/>
      <c r="Q133" s="4"/>
      <c r="R133" s="62"/>
      <c r="S133" s="4"/>
      <c r="T133" s="62"/>
      <c r="U133" s="4"/>
      <c r="V133" s="62"/>
      <c r="W133" s="4"/>
      <c r="X133" s="62"/>
      <c r="Y133" s="5"/>
      <c r="Z133" s="5"/>
      <c r="AA133" s="6"/>
    </row>
    <row r="134" s="51" customFormat="true" ht="11.25" hidden="false" customHeight="false" outlineLevel="0" collapsed="false">
      <c r="A134" s="1"/>
      <c r="B134" s="2"/>
      <c r="F134" s="62"/>
      <c r="G134" s="4"/>
      <c r="H134" s="62"/>
      <c r="I134" s="4"/>
      <c r="J134" s="62"/>
      <c r="K134" s="4"/>
      <c r="L134" s="62"/>
      <c r="M134" s="4"/>
      <c r="N134" s="62"/>
      <c r="O134" s="4"/>
      <c r="P134" s="62"/>
      <c r="Q134" s="4"/>
      <c r="R134" s="62"/>
      <c r="S134" s="4"/>
      <c r="T134" s="62"/>
      <c r="U134" s="4"/>
      <c r="V134" s="62"/>
      <c r="W134" s="4"/>
      <c r="X134" s="62"/>
      <c r="Y134" s="5"/>
      <c r="Z134" s="5"/>
      <c r="AA134" s="6"/>
    </row>
    <row r="135" s="51" customFormat="true" ht="11.25" hidden="false" customHeight="false" outlineLevel="0" collapsed="false">
      <c r="A135" s="1"/>
      <c r="B135" s="2"/>
      <c r="F135" s="62"/>
      <c r="G135" s="4"/>
      <c r="H135" s="62"/>
      <c r="I135" s="4"/>
      <c r="J135" s="62"/>
      <c r="K135" s="4"/>
      <c r="L135" s="62"/>
      <c r="M135" s="4"/>
      <c r="N135" s="62"/>
      <c r="O135" s="4"/>
      <c r="P135" s="62"/>
      <c r="Q135" s="4"/>
      <c r="R135" s="62"/>
      <c r="S135" s="4"/>
      <c r="T135" s="62"/>
      <c r="U135" s="4"/>
      <c r="V135" s="62"/>
      <c r="W135" s="4"/>
      <c r="X135" s="62"/>
      <c r="Y135" s="5"/>
      <c r="Z135" s="5"/>
      <c r="AA135" s="6"/>
    </row>
    <row r="136" s="51" customFormat="true" ht="11.25" hidden="false" customHeight="false" outlineLevel="0" collapsed="false">
      <c r="A136" s="1"/>
      <c r="B136" s="2"/>
      <c r="F136" s="62"/>
      <c r="G136" s="4"/>
      <c r="H136" s="62"/>
      <c r="I136" s="4"/>
      <c r="J136" s="62"/>
      <c r="K136" s="4"/>
      <c r="L136" s="62"/>
      <c r="M136" s="4"/>
      <c r="N136" s="62"/>
      <c r="O136" s="4"/>
      <c r="P136" s="62"/>
      <c r="Q136" s="4"/>
      <c r="R136" s="62"/>
      <c r="S136" s="4"/>
      <c r="T136" s="62"/>
      <c r="U136" s="4"/>
      <c r="V136" s="62"/>
      <c r="W136" s="4"/>
      <c r="X136" s="62"/>
      <c r="Y136" s="5"/>
      <c r="Z136" s="5"/>
      <c r="AA136" s="6"/>
    </row>
  </sheetData>
  <mergeCells count="14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9:C99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85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28"/>
    <col collapsed="false" customWidth="true" hidden="false" outlineLevel="0" max="7" min="7" style="4" width="5.56"/>
    <col collapsed="false" customWidth="true" hidden="false" outlineLevel="0" max="8" min="8" style="53" width="4.7"/>
    <col collapsed="false" customWidth="true" hidden="false" outlineLevel="0" max="9" min="9" style="4" width="5.41"/>
    <col collapsed="false" customWidth="true" hidden="false" outlineLevel="0" max="10" min="10" style="53" width="4.14"/>
    <col collapsed="false" customWidth="true" hidden="false" outlineLevel="0" max="11" min="11" style="4" width="5.13"/>
    <col collapsed="false" customWidth="true" hidden="false" outlineLevel="0" max="12" min="12" style="53" width="3.85"/>
    <col collapsed="false" customWidth="true" hidden="false" outlineLevel="0" max="13" min="13" style="4" width="4.99"/>
    <col collapsed="false" customWidth="true" hidden="false" outlineLevel="0" max="14" min="14" style="53" width="3.99"/>
    <col collapsed="false" customWidth="true" hidden="false" outlineLevel="0" max="15" min="15" style="4" width="4.99"/>
    <col collapsed="false" customWidth="true" hidden="false" outlineLevel="0" max="16" min="16" style="53" width="4.28"/>
    <col collapsed="false" customWidth="true" hidden="false" outlineLevel="0" max="17" min="17" style="4" width="5.13"/>
    <col collapsed="false" customWidth="true" hidden="false" outlineLevel="0" max="18" min="18" style="53" width="3.42"/>
    <col collapsed="false" customWidth="true" hidden="false" outlineLevel="0" max="19" min="19" style="4" width="4.7"/>
    <col collapsed="false" customWidth="true" hidden="false" outlineLevel="0" max="20" min="20" style="53" width="4.56"/>
    <col collapsed="false" customWidth="true" hidden="false" outlineLevel="0" max="21" min="21" style="4" width="5.99"/>
    <col collapsed="false" customWidth="true" hidden="false" outlineLevel="0" max="22" min="22" style="53" width="3.99"/>
    <col collapsed="false" customWidth="true" hidden="false" outlineLevel="0" max="23" min="23" style="4" width="4.85"/>
    <col collapsed="false" customWidth="true" hidden="false" outlineLevel="0" max="24" min="24" style="53" width="4.99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23.25" hidden="false" customHeight="true" outlineLevel="0" collapsed="false">
      <c r="P7" s="78" t="s">
        <v>3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39</v>
      </c>
      <c r="B10" s="31" t="s">
        <v>15</v>
      </c>
      <c r="C10" s="30" t="n">
        <v>110</v>
      </c>
      <c r="D10" s="30" t="s">
        <v>16</v>
      </c>
      <c r="E10" s="30" t="n">
        <v>549</v>
      </c>
      <c r="F10" s="56" t="n">
        <v>164</v>
      </c>
      <c r="G10" s="33" t="n">
        <f aca="false">F10/$X10*100</f>
        <v>43.0446194225722</v>
      </c>
      <c r="H10" s="56" t="n">
        <v>174</v>
      </c>
      <c r="I10" s="33" t="n">
        <f aca="false">H10/$X10*100</f>
        <v>45.6692913385827</v>
      </c>
      <c r="J10" s="56" t="n">
        <v>7</v>
      </c>
      <c r="K10" s="33" t="n">
        <f aca="false">J10/$X10*100</f>
        <v>1.83727034120735</v>
      </c>
      <c r="L10" s="56" t="n">
        <v>8</v>
      </c>
      <c r="M10" s="33" t="n">
        <f aca="false">L10/$X10*100</f>
        <v>2.0997375328084</v>
      </c>
      <c r="N10" s="56" t="n">
        <v>16</v>
      </c>
      <c r="O10" s="33" t="n">
        <f aca="false">N10/$X10*100</f>
        <v>4.1994750656168</v>
      </c>
      <c r="P10" s="56" t="n">
        <v>3</v>
      </c>
      <c r="Q10" s="33" t="n">
        <f aca="false">P10/$X10*100</f>
        <v>0.78740157480315</v>
      </c>
      <c r="R10" s="56" t="n">
        <v>0</v>
      </c>
      <c r="S10" s="33" t="n">
        <v>0</v>
      </c>
      <c r="T10" s="56" t="n">
        <v>372</v>
      </c>
      <c r="U10" s="33" t="n">
        <v>97.6377952755906</v>
      </c>
      <c r="V10" s="56" t="n">
        <v>9</v>
      </c>
      <c r="W10" s="33" t="n">
        <v>2.36220472440945</v>
      </c>
      <c r="X10" s="56" t="n">
        <v>381</v>
      </c>
      <c r="Y10" s="36" t="n">
        <v>69.4</v>
      </c>
      <c r="Z10" s="36" t="n">
        <v>30.6</v>
      </c>
      <c r="AA10" s="6" t="s">
        <v>33</v>
      </c>
    </row>
    <row r="11" s="35" customFormat="true" ht="15" hidden="false" customHeight="true" outlineLevel="0" collapsed="false">
      <c r="A11" s="30" t="s">
        <v>39</v>
      </c>
      <c r="B11" s="31" t="s">
        <v>15</v>
      </c>
      <c r="C11" s="30" t="n">
        <v>110</v>
      </c>
      <c r="D11" s="30" t="s">
        <v>17</v>
      </c>
      <c r="E11" s="30" t="n">
        <v>549</v>
      </c>
      <c r="F11" s="56" t="n">
        <v>159</v>
      </c>
      <c r="G11" s="33" t="n">
        <f aca="false">F11/$X11*100</f>
        <v>43.6813186813187</v>
      </c>
      <c r="H11" s="56" t="n">
        <v>164</v>
      </c>
      <c r="I11" s="33" t="n">
        <f aca="false">H11/$X11*100</f>
        <v>45.0549450549451</v>
      </c>
      <c r="J11" s="56" t="n">
        <v>8</v>
      </c>
      <c r="K11" s="33" t="n">
        <f aca="false">J11/$X11*100</f>
        <v>2.1978021978022</v>
      </c>
      <c r="L11" s="56" t="n">
        <v>1</v>
      </c>
      <c r="M11" s="33" t="n">
        <f aca="false">L11/$X11*100</f>
        <v>0.274725274725275</v>
      </c>
      <c r="N11" s="56" t="n">
        <v>14</v>
      </c>
      <c r="O11" s="33" t="n">
        <f aca="false">N11/$X11*100</f>
        <v>3.84615384615385</v>
      </c>
      <c r="P11" s="56" t="n">
        <v>4</v>
      </c>
      <c r="Q11" s="33" t="n">
        <f aca="false">P11/$X11*100</f>
        <v>1.0989010989011</v>
      </c>
      <c r="R11" s="56" t="n">
        <v>2</v>
      </c>
      <c r="S11" s="33" t="n">
        <f aca="false">R11/$X11*100</f>
        <v>0.54945054945055</v>
      </c>
      <c r="T11" s="56" t="n">
        <v>352</v>
      </c>
      <c r="U11" s="33" t="n">
        <v>96.7032967032967</v>
      </c>
      <c r="V11" s="56" t="n">
        <v>12</v>
      </c>
      <c r="W11" s="33" t="n">
        <v>3.2967032967033</v>
      </c>
      <c r="X11" s="56" t="n">
        <v>364</v>
      </c>
      <c r="Y11" s="36" t="n">
        <v>66.31</v>
      </c>
      <c r="Z11" s="36" t="n">
        <v>33.69</v>
      </c>
      <c r="AA11" s="6" t="s">
        <v>33</v>
      </c>
    </row>
    <row r="12" s="35" customFormat="true" ht="15" hidden="false" customHeight="true" outlineLevel="0" collapsed="false">
      <c r="A12" s="30" t="s">
        <v>39</v>
      </c>
      <c r="B12" s="31" t="s">
        <v>15</v>
      </c>
      <c r="C12" s="30" t="n">
        <v>113</v>
      </c>
      <c r="D12" s="30" t="s">
        <v>16</v>
      </c>
      <c r="E12" s="30" t="n">
        <v>475</v>
      </c>
      <c r="F12" s="56" t="n">
        <v>146</v>
      </c>
      <c r="G12" s="33" t="n">
        <f aca="false">F12/$X12*100</f>
        <v>43.1952662721894</v>
      </c>
      <c r="H12" s="56" t="n">
        <v>157</v>
      </c>
      <c r="I12" s="33" t="n">
        <f aca="false">H12/$X12*100</f>
        <v>46.4497041420118</v>
      </c>
      <c r="J12" s="56" t="n">
        <v>9</v>
      </c>
      <c r="K12" s="33" t="n">
        <f aca="false">J12/$X12*100</f>
        <v>2.66272189349112</v>
      </c>
      <c r="L12" s="56" t="n">
        <v>3</v>
      </c>
      <c r="M12" s="33" t="n">
        <f aca="false">L12/$X12*100</f>
        <v>0.887573964497041</v>
      </c>
      <c r="N12" s="56" t="n">
        <v>15</v>
      </c>
      <c r="O12" s="33" t="n">
        <f aca="false">N12/$X12*100</f>
        <v>4.43786982248521</v>
      </c>
      <c r="P12" s="56" t="n">
        <v>1</v>
      </c>
      <c r="Q12" s="33" t="n">
        <f aca="false">P12/$X12*100</f>
        <v>0.295857988165681</v>
      </c>
      <c r="R12" s="56" t="n">
        <v>0</v>
      </c>
      <c r="S12" s="33" t="n">
        <f aca="false">R12/$X12*100</f>
        <v>0</v>
      </c>
      <c r="T12" s="56" t="n">
        <v>331</v>
      </c>
      <c r="U12" s="33" t="n">
        <v>97.9289940828402</v>
      </c>
      <c r="V12" s="56" t="n">
        <v>7</v>
      </c>
      <c r="W12" s="33" t="n">
        <v>2.07100591715977</v>
      </c>
      <c r="X12" s="56" t="n">
        <v>338</v>
      </c>
      <c r="Y12" s="36" t="n">
        <v>71.16</v>
      </c>
      <c r="Z12" s="36" t="n">
        <v>28.84</v>
      </c>
      <c r="AA12" s="6"/>
    </row>
    <row r="13" s="35" customFormat="true" ht="15" hidden="false" customHeight="true" outlineLevel="0" collapsed="false">
      <c r="A13" s="30" t="s">
        <v>39</v>
      </c>
      <c r="B13" s="31" t="s">
        <v>15</v>
      </c>
      <c r="C13" s="30" t="n">
        <v>113</v>
      </c>
      <c r="D13" s="30" t="s">
        <v>17</v>
      </c>
      <c r="E13" s="30" t="n">
        <v>475</v>
      </c>
      <c r="F13" s="56" t="n">
        <v>137</v>
      </c>
      <c r="G13" s="33" t="n">
        <f aca="false">F13/$X13*100</f>
        <v>41.6413373860182</v>
      </c>
      <c r="H13" s="56" t="n">
        <v>155</v>
      </c>
      <c r="I13" s="33" t="n">
        <f aca="false">H13/$X13*100</f>
        <v>47.112462006079</v>
      </c>
      <c r="J13" s="56" t="n">
        <v>7</v>
      </c>
      <c r="K13" s="33" t="n">
        <f aca="false">J13/$X13*100</f>
        <v>2.12765957446809</v>
      </c>
      <c r="L13" s="56" t="n">
        <v>5</v>
      </c>
      <c r="M13" s="33" t="n">
        <f aca="false">L13/$X13*100</f>
        <v>1.51975683890578</v>
      </c>
      <c r="N13" s="56" t="n">
        <v>11</v>
      </c>
      <c r="O13" s="33" t="n">
        <f aca="false">N13/$X13*100</f>
        <v>3.34346504559271</v>
      </c>
      <c r="P13" s="56" t="n">
        <v>3</v>
      </c>
      <c r="Q13" s="33" t="n">
        <f aca="false">P13/$X13*100</f>
        <v>0.911854103343465</v>
      </c>
      <c r="R13" s="56" t="n">
        <v>0</v>
      </c>
      <c r="S13" s="33" t="n">
        <f aca="false">R13/$X13*100</f>
        <v>0</v>
      </c>
      <c r="T13" s="56" t="n">
        <v>318</v>
      </c>
      <c r="U13" s="33" t="n">
        <v>96.6565349544073</v>
      </c>
      <c r="V13" s="56" t="n">
        <v>11</v>
      </c>
      <c r="W13" s="33" t="n">
        <v>3.34346504559271</v>
      </c>
      <c r="X13" s="56" t="n">
        <v>329</v>
      </c>
      <c r="Y13" s="36" t="n">
        <v>69.27</v>
      </c>
      <c r="Z13" s="36" t="n">
        <v>30.73</v>
      </c>
      <c r="AA13" s="6" t="s">
        <v>33</v>
      </c>
    </row>
    <row r="14" s="35" customFormat="true" ht="15" hidden="false" customHeight="true" outlineLevel="0" collapsed="false">
      <c r="A14" s="30" t="s">
        <v>39</v>
      </c>
      <c r="B14" s="31" t="s">
        <v>15</v>
      </c>
      <c r="C14" s="30" t="n">
        <v>114</v>
      </c>
      <c r="D14" s="30" t="s">
        <v>16</v>
      </c>
      <c r="E14" s="30" t="n">
        <v>561</v>
      </c>
      <c r="F14" s="56" t="n">
        <v>214</v>
      </c>
      <c r="G14" s="33" t="n">
        <f aca="false">F14/$X14*100</f>
        <v>52.8395061728395</v>
      </c>
      <c r="H14" s="56" t="n">
        <v>147</v>
      </c>
      <c r="I14" s="33" t="n">
        <f aca="false">H14/$X14*100</f>
        <v>36.2962962962963</v>
      </c>
      <c r="J14" s="56" t="n">
        <v>8</v>
      </c>
      <c r="K14" s="33" t="n">
        <f aca="false">J14/$X14*100</f>
        <v>1.97530864197531</v>
      </c>
      <c r="L14" s="56" t="n">
        <v>4</v>
      </c>
      <c r="M14" s="33" t="n">
        <f aca="false">L14/$X14*100</f>
        <v>0.987654320987654</v>
      </c>
      <c r="N14" s="56" t="n">
        <v>10</v>
      </c>
      <c r="O14" s="33" t="n">
        <f aca="false">N14/$X14*100</f>
        <v>2.46913580246914</v>
      </c>
      <c r="P14" s="56" t="n">
        <v>9</v>
      </c>
      <c r="Q14" s="33" t="n">
        <f aca="false">P14/$X14*100</f>
        <v>2.22222222222222</v>
      </c>
      <c r="R14" s="56" t="n">
        <v>0</v>
      </c>
      <c r="S14" s="33" t="n">
        <f aca="false">R14/$X14*100</f>
        <v>0</v>
      </c>
      <c r="T14" s="56" t="n">
        <v>392</v>
      </c>
      <c r="U14" s="33" t="n">
        <v>96.7901234567901</v>
      </c>
      <c r="V14" s="56" t="n">
        <v>13</v>
      </c>
      <c r="W14" s="33" t="n">
        <v>3.20987654320987</v>
      </c>
      <c r="X14" s="56" t="n">
        <v>405</v>
      </c>
      <c r="Y14" s="36" t="n">
        <v>72.2</v>
      </c>
      <c r="Z14" s="36" t="n">
        <v>27.8</v>
      </c>
      <c r="AA14" s="6"/>
    </row>
    <row r="15" s="35" customFormat="true" ht="15" hidden="false" customHeight="true" outlineLevel="0" collapsed="false">
      <c r="A15" s="30" t="s">
        <v>39</v>
      </c>
      <c r="B15" s="31" t="s">
        <v>15</v>
      </c>
      <c r="C15" s="30" t="n">
        <v>114</v>
      </c>
      <c r="D15" s="30" t="s">
        <v>17</v>
      </c>
      <c r="E15" s="30" t="n">
        <v>562</v>
      </c>
      <c r="F15" s="56" t="n">
        <v>216</v>
      </c>
      <c r="G15" s="33" t="n">
        <f aca="false">F15/$X15*100</f>
        <v>54.2713567839196</v>
      </c>
      <c r="H15" s="56" t="n">
        <v>135</v>
      </c>
      <c r="I15" s="33" t="n">
        <f aca="false">H15/$X15*100</f>
        <v>33.9195979899498</v>
      </c>
      <c r="J15" s="56" t="n">
        <v>8</v>
      </c>
      <c r="K15" s="33" t="n">
        <f aca="false">J15/$X15*100</f>
        <v>2.01005025125628</v>
      </c>
      <c r="L15" s="56" t="n">
        <v>4</v>
      </c>
      <c r="M15" s="33" t="n">
        <f aca="false">L15/$X15*100</f>
        <v>1.00502512562814</v>
      </c>
      <c r="N15" s="56" t="n">
        <v>12</v>
      </c>
      <c r="O15" s="33" t="n">
        <f aca="false">N15/$X15*100</f>
        <v>3.01507537688442</v>
      </c>
      <c r="P15" s="56" t="n">
        <v>4</v>
      </c>
      <c r="Q15" s="33" t="n">
        <f aca="false">P15/$X15*100</f>
        <v>1.00502512562814</v>
      </c>
      <c r="R15" s="56" t="n">
        <v>0</v>
      </c>
      <c r="S15" s="33" t="n">
        <f aca="false">R15/$X15*100</f>
        <v>0</v>
      </c>
      <c r="T15" s="56" t="n">
        <v>379</v>
      </c>
      <c r="U15" s="33" t="n">
        <v>95.2261306532663</v>
      </c>
      <c r="V15" s="56" t="n">
        <v>19</v>
      </c>
      <c r="W15" s="33" t="n">
        <v>4.77386934673368</v>
      </c>
      <c r="X15" s="56" t="n">
        <v>398</v>
      </c>
      <c r="Y15" s="36" t="n">
        <v>70.82</v>
      </c>
      <c r="Z15" s="36" t="n">
        <v>29.18</v>
      </c>
      <c r="AA15" s="6"/>
    </row>
    <row r="16" s="35" customFormat="true" ht="15" hidden="false" customHeight="true" outlineLevel="0" collapsed="false">
      <c r="A16" s="30" t="s">
        <v>39</v>
      </c>
      <c r="B16" s="31" t="s">
        <v>15</v>
      </c>
      <c r="C16" s="30" t="n">
        <v>115</v>
      </c>
      <c r="D16" s="30" t="s">
        <v>16</v>
      </c>
      <c r="E16" s="30" t="n">
        <v>425</v>
      </c>
      <c r="F16" s="56" t="n">
        <v>101</v>
      </c>
      <c r="G16" s="33" t="n">
        <f aca="false">F16/$X16*100</f>
        <v>36.2007168458781</v>
      </c>
      <c r="H16" s="56" t="n">
        <v>136</v>
      </c>
      <c r="I16" s="33" t="n">
        <f aca="false">H16/$X16*100</f>
        <v>48.7455197132617</v>
      </c>
      <c r="J16" s="56" t="n">
        <v>11</v>
      </c>
      <c r="K16" s="33" t="n">
        <f aca="false">J16/$X16*100</f>
        <v>3.9426523297491</v>
      </c>
      <c r="L16" s="56" t="n">
        <v>3</v>
      </c>
      <c r="M16" s="33" t="n">
        <f aca="false">L16/$X16*100</f>
        <v>1.0752688172043</v>
      </c>
      <c r="N16" s="56" t="n">
        <v>15</v>
      </c>
      <c r="O16" s="33" t="n">
        <f aca="false">N16/$X16*100</f>
        <v>5.37634408602151</v>
      </c>
      <c r="P16" s="56" t="n">
        <v>6</v>
      </c>
      <c r="Q16" s="33" t="n">
        <f aca="false">P16/$X16*100</f>
        <v>2.1505376344086</v>
      </c>
      <c r="R16" s="56" t="n">
        <v>0</v>
      </c>
      <c r="S16" s="33" t="n">
        <f aca="false">R16/$X16*100</f>
        <v>0</v>
      </c>
      <c r="T16" s="56" t="n">
        <v>272</v>
      </c>
      <c r="U16" s="33" t="n">
        <v>97.4910394265233</v>
      </c>
      <c r="V16" s="56" t="n">
        <v>7</v>
      </c>
      <c r="W16" s="33" t="n">
        <v>2.5089605734767</v>
      </c>
      <c r="X16" s="56" t="n">
        <v>279</v>
      </c>
      <c r="Y16" s="36" t="n">
        <v>65.65</v>
      </c>
      <c r="Z16" s="36" t="n">
        <v>34.35</v>
      </c>
      <c r="AA16" s="6"/>
    </row>
    <row r="17" s="35" customFormat="true" ht="15" hidden="false" customHeight="true" outlineLevel="0" collapsed="false">
      <c r="A17" s="30" t="s">
        <v>39</v>
      </c>
      <c r="B17" s="31" t="s">
        <v>15</v>
      </c>
      <c r="C17" s="30" t="n">
        <v>115</v>
      </c>
      <c r="D17" s="30" t="s">
        <v>17</v>
      </c>
      <c r="E17" s="30" t="n">
        <v>425</v>
      </c>
      <c r="F17" s="56" t="n">
        <v>89</v>
      </c>
      <c r="G17" s="33" t="n">
        <f aca="false">F17/$X17*100</f>
        <v>33.4586466165414</v>
      </c>
      <c r="H17" s="56" t="n">
        <v>140</v>
      </c>
      <c r="I17" s="33" t="n">
        <f aca="false">H17/$X17*100</f>
        <v>52.6315789473684</v>
      </c>
      <c r="J17" s="56" t="n">
        <v>8</v>
      </c>
      <c r="K17" s="33" t="n">
        <f aca="false">J17/$X17*100</f>
        <v>3.00751879699248</v>
      </c>
      <c r="L17" s="56" t="n">
        <v>6</v>
      </c>
      <c r="M17" s="33" t="n">
        <f aca="false">L17/$X17*100</f>
        <v>2.25563909774436</v>
      </c>
      <c r="N17" s="56" t="n">
        <v>8</v>
      </c>
      <c r="O17" s="33" t="n">
        <f aca="false">N17/$X17*100</f>
        <v>3.00751879699248</v>
      </c>
      <c r="P17" s="56" t="n">
        <v>6</v>
      </c>
      <c r="Q17" s="33" t="n">
        <f aca="false">P17/$X17*100</f>
        <v>2.25563909774436</v>
      </c>
      <c r="R17" s="56" t="n">
        <v>0</v>
      </c>
      <c r="S17" s="33" t="n">
        <f aca="false">R17/$X17*100</f>
        <v>0</v>
      </c>
      <c r="T17" s="56" t="n">
        <v>257</v>
      </c>
      <c r="U17" s="33" t="n">
        <v>96.6165413533835</v>
      </c>
      <c r="V17" s="56" t="n">
        <v>9</v>
      </c>
      <c r="W17" s="33" t="n">
        <v>3.38345864661655</v>
      </c>
      <c r="X17" s="56" t="n">
        <v>266</v>
      </c>
      <c r="Y17" s="36" t="n">
        <v>62.59</v>
      </c>
      <c r="Z17" s="36" t="n">
        <v>37.41</v>
      </c>
      <c r="AA17" s="6"/>
    </row>
    <row r="18" s="35" customFormat="true" ht="15" hidden="false" customHeight="true" outlineLevel="0" collapsed="false">
      <c r="A18" s="30" t="s">
        <v>39</v>
      </c>
      <c r="B18" s="31" t="s">
        <v>15</v>
      </c>
      <c r="C18" s="30" t="n">
        <v>116</v>
      </c>
      <c r="D18" s="30" t="s">
        <v>16</v>
      </c>
      <c r="E18" s="30" t="n">
        <v>505</v>
      </c>
      <c r="F18" s="56" t="n">
        <v>119</v>
      </c>
      <c r="G18" s="33" t="n">
        <f aca="false">F18/$X18*100</f>
        <v>34.393063583815</v>
      </c>
      <c r="H18" s="56" t="n">
        <v>193</v>
      </c>
      <c r="I18" s="33" t="n">
        <f aca="false">H18/$X18*100</f>
        <v>55.7803468208092</v>
      </c>
      <c r="J18" s="56" t="n">
        <v>6</v>
      </c>
      <c r="K18" s="33" t="n">
        <f aca="false">J18/$X18*100</f>
        <v>1.73410404624277</v>
      </c>
      <c r="L18" s="56" t="n">
        <v>5</v>
      </c>
      <c r="M18" s="33" t="n">
        <f aca="false">L18/$X18*100</f>
        <v>1.44508670520231</v>
      </c>
      <c r="N18" s="56" t="n">
        <v>12</v>
      </c>
      <c r="O18" s="33" t="n">
        <f aca="false">N18/$X18*100</f>
        <v>3.46820809248555</v>
      </c>
      <c r="P18" s="56" t="n">
        <v>2</v>
      </c>
      <c r="Q18" s="33" t="n">
        <f aca="false">P18/$X18*100</f>
        <v>0.578034682080925</v>
      </c>
      <c r="R18" s="56" t="n">
        <v>0</v>
      </c>
      <c r="S18" s="33" t="n">
        <f aca="false">R18/$X18*100</f>
        <v>0</v>
      </c>
      <c r="T18" s="56" t="n">
        <v>337</v>
      </c>
      <c r="U18" s="33" t="n">
        <v>97.3988439306358</v>
      </c>
      <c r="V18" s="56" t="n">
        <v>9</v>
      </c>
      <c r="W18" s="33" t="n">
        <v>2.60115606936417</v>
      </c>
      <c r="X18" s="56" t="n">
        <v>346</v>
      </c>
      <c r="Y18" s="36" t="n">
        <v>68.52</v>
      </c>
      <c r="Z18" s="36" t="n">
        <v>31.48</v>
      </c>
      <c r="AA18" s="6" t="s">
        <v>33</v>
      </c>
    </row>
    <row r="19" s="35" customFormat="true" ht="15" hidden="false" customHeight="true" outlineLevel="0" collapsed="false">
      <c r="A19" s="30" t="s">
        <v>39</v>
      </c>
      <c r="B19" s="31" t="s">
        <v>15</v>
      </c>
      <c r="C19" s="67" t="n">
        <v>116</v>
      </c>
      <c r="D19" s="67" t="s">
        <v>17</v>
      </c>
      <c r="E19" s="67" t="n">
        <v>505</v>
      </c>
      <c r="F19" s="67" t="n">
        <v>120</v>
      </c>
      <c r="G19" s="68" t="n">
        <f aca="false">F19/$X19*100</f>
        <v>34.3839541547278</v>
      </c>
      <c r="H19" s="67" t="n">
        <v>203</v>
      </c>
      <c r="I19" s="68" t="n">
        <f aca="false">H19/$X19*100</f>
        <v>58.1661891117479</v>
      </c>
      <c r="J19" s="67" t="n">
        <v>6</v>
      </c>
      <c r="K19" s="68" t="n">
        <f aca="false">J19/$X19*100</f>
        <v>1.71919770773639</v>
      </c>
      <c r="L19" s="67" t="n">
        <v>1</v>
      </c>
      <c r="M19" s="68" t="n">
        <f aca="false">L19/$X19*100</f>
        <v>0.286532951289398</v>
      </c>
      <c r="N19" s="67" t="n">
        <v>9</v>
      </c>
      <c r="O19" s="68" t="n">
        <f aca="false">N19/$X19*100</f>
        <v>2.57879656160458</v>
      </c>
      <c r="P19" s="67" t="n">
        <v>1</v>
      </c>
      <c r="Q19" s="68" t="n">
        <f aca="false">P19/$X19*100</f>
        <v>0.286532951289398</v>
      </c>
      <c r="R19" s="67" t="n">
        <v>1</v>
      </c>
      <c r="S19" s="68" t="n">
        <f aca="false">R19/$X19*100</f>
        <v>0.286532951289398</v>
      </c>
      <c r="T19" s="67" t="n">
        <v>341</v>
      </c>
      <c r="U19" s="68" t="n">
        <v>97.7077363896848</v>
      </c>
      <c r="V19" s="67" t="n">
        <v>8</v>
      </c>
      <c r="W19" s="68" t="n">
        <v>2.29226361031519</v>
      </c>
      <c r="X19" s="67" t="n">
        <v>349</v>
      </c>
      <c r="Y19" s="69" t="n">
        <v>69.11</v>
      </c>
      <c r="Z19" s="69" t="n">
        <v>30.89</v>
      </c>
      <c r="AA19" s="6" t="s">
        <v>33</v>
      </c>
    </row>
    <row r="20" s="35" customFormat="true" ht="15" hidden="false" customHeight="true" outlineLevel="0" collapsed="false">
      <c r="A20" s="30" t="s">
        <v>39</v>
      </c>
      <c r="B20" s="31" t="s">
        <v>15</v>
      </c>
      <c r="C20" s="30" t="n">
        <v>117</v>
      </c>
      <c r="D20" s="30" t="s">
        <v>16</v>
      </c>
      <c r="E20" s="30" t="n">
        <v>606</v>
      </c>
      <c r="F20" s="56" t="n">
        <v>145</v>
      </c>
      <c r="G20" s="33" t="n">
        <f aca="false">F20/$X20*100</f>
        <v>38.6666666666667</v>
      </c>
      <c r="H20" s="56" t="n">
        <v>194</v>
      </c>
      <c r="I20" s="33" t="n">
        <f aca="false">H20/$X20*100</f>
        <v>51.7333333333333</v>
      </c>
      <c r="J20" s="56" t="n">
        <v>5</v>
      </c>
      <c r="K20" s="33" t="n">
        <f aca="false">J20/$X20*100</f>
        <v>1.33333333333333</v>
      </c>
      <c r="L20" s="56" t="n">
        <v>7</v>
      </c>
      <c r="M20" s="33" t="n">
        <f aca="false">L20/$X20*100</f>
        <v>1.86666666666667</v>
      </c>
      <c r="N20" s="56" t="n">
        <v>8</v>
      </c>
      <c r="O20" s="33" t="n">
        <f aca="false">N20/$X20*100</f>
        <v>2.13333333333333</v>
      </c>
      <c r="P20" s="56" t="n">
        <v>4</v>
      </c>
      <c r="Q20" s="33" t="n">
        <f aca="false">P20/$X20*100</f>
        <v>1.06666666666667</v>
      </c>
      <c r="R20" s="56" t="n">
        <v>0</v>
      </c>
      <c r="S20" s="33" t="n">
        <f aca="false">R20/$X20*100</f>
        <v>0</v>
      </c>
      <c r="T20" s="56" t="n">
        <v>363</v>
      </c>
      <c r="U20" s="33" t="n">
        <v>96.8</v>
      </c>
      <c r="V20" s="56" t="n">
        <v>12</v>
      </c>
      <c r="W20" s="33" t="n">
        <v>3.2</v>
      </c>
      <c r="X20" s="56" t="n">
        <v>375</v>
      </c>
      <c r="Y20" s="36" t="n">
        <v>61.89</v>
      </c>
      <c r="Z20" s="36" t="n">
        <v>38.11</v>
      </c>
      <c r="AA20" s="6"/>
    </row>
    <row r="21" s="35" customFormat="true" ht="15" hidden="false" customHeight="true" outlineLevel="0" collapsed="false">
      <c r="A21" s="30" t="s">
        <v>39</v>
      </c>
      <c r="B21" s="31" t="s">
        <v>15</v>
      </c>
      <c r="C21" s="30" t="n">
        <v>117</v>
      </c>
      <c r="D21" s="30" t="s">
        <v>17</v>
      </c>
      <c r="E21" s="30" t="n">
        <v>606</v>
      </c>
      <c r="F21" s="56" t="n">
        <v>162</v>
      </c>
      <c r="G21" s="33" t="n">
        <f aca="false">F21/$X21*100</f>
        <v>39.4160583941606</v>
      </c>
      <c r="H21" s="56" t="n">
        <v>199</v>
      </c>
      <c r="I21" s="33" t="n">
        <f aca="false">H21/$X21*100</f>
        <v>48.4184914841849</v>
      </c>
      <c r="J21" s="56" t="n">
        <v>13</v>
      </c>
      <c r="K21" s="33" t="n">
        <f aca="false">J21/$X21*100</f>
        <v>3.16301703163017</v>
      </c>
      <c r="L21" s="56" t="n">
        <v>4</v>
      </c>
      <c r="M21" s="33" t="n">
        <f aca="false">L21/$X21*100</f>
        <v>0.97323600973236</v>
      </c>
      <c r="N21" s="56" t="n">
        <v>19</v>
      </c>
      <c r="O21" s="33" t="n">
        <f aca="false">N21/$X21*100</f>
        <v>4.62287104622871</v>
      </c>
      <c r="P21" s="56" t="n">
        <v>3</v>
      </c>
      <c r="Q21" s="33" t="n">
        <f aca="false">P21/$X21*100</f>
        <v>0.72992700729927</v>
      </c>
      <c r="R21" s="56" t="n">
        <v>1</v>
      </c>
      <c r="S21" s="33" t="n">
        <f aca="false">R21/$X21*100</f>
        <v>0.24330900243309</v>
      </c>
      <c r="T21" s="56" t="n">
        <v>401</v>
      </c>
      <c r="U21" s="33" t="n">
        <v>97.5669099756691</v>
      </c>
      <c r="V21" s="56" t="n">
        <v>10</v>
      </c>
      <c r="W21" s="33" t="n">
        <v>2.43309002433089</v>
      </c>
      <c r="X21" s="56" t="n">
        <v>411</v>
      </c>
      <c r="Y21" s="36" t="n">
        <v>67.83</v>
      </c>
      <c r="Z21" s="36" t="n">
        <v>32.17</v>
      </c>
      <c r="AA21" s="6" t="s">
        <v>33</v>
      </c>
    </row>
    <row r="22" s="35" customFormat="true" ht="15" hidden="false" customHeight="true" outlineLevel="0" collapsed="false">
      <c r="A22" s="30" t="s">
        <v>39</v>
      </c>
      <c r="B22" s="31" t="s">
        <v>15</v>
      </c>
      <c r="C22" s="30" t="n">
        <v>118</v>
      </c>
      <c r="D22" s="30" t="s">
        <v>16</v>
      </c>
      <c r="E22" s="30" t="n">
        <v>388</v>
      </c>
      <c r="F22" s="56" t="n">
        <v>102</v>
      </c>
      <c r="G22" s="33" t="n">
        <f aca="false">F22/$X22*100</f>
        <v>36.4285714285714</v>
      </c>
      <c r="H22" s="56" t="n">
        <v>138</v>
      </c>
      <c r="I22" s="33" t="n">
        <f aca="false">H22/$X22*100</f>
        <v>49.2857142857143</v>
      </c>
      <c r="J22" s="56" t="n">
        <v>3</v>
      </c>
      <c r="K22" s="33" t="n">
        <f aca="false">J22/$X22*100</f>
        <v>1.07142857142857</v>
      </c>
      <c r="L22" s="56" t="n">
        <v>1</v>
      </c>
      <c r="M22" s="33" t="n">
        <f aca="false">L22/$X22*100</f>
        <v>0.357142857142857</v>
      </c>
      <c r="N22" s="56" t="n">
        <v>28</v>
      </c>
      <c r="O22" s="33" t="n">
        <f aca="false">N22/$X22*100</f>
        <v>10</v>
      </c>
      <c r="P22" s="56" t="n">
        <v>3</v>
      </c>
      <c r="Q22" s="33" t="n">
        <f aca="false">P22/$X22*100</f>
        <v>1.07142857142857</v>
      </c>
      <c r="R22" s="56" t="n">
        <v>0</v>
      </c>
      <c r="S22" s="33" t="n">
        <f aca="false">R22/$X22*100</f>
        <v>0</v>
      </c>
      <c r="T22" s="56" t="n">
        <v>275</v>
      </c>
      <c r="U22" s="33" t="n">
        <v>98.2142857142857</v>
      </c>
      <c r="V22" s="56" t="n">
        <v>5</v>
      </c>
      <c r="W22" s="33" t="n">
        <v>1.78571428571429</v>
      </c>
      <c r="X22" s="56" t="n">
        <v>280</v>
      </c>
      <c r="Y22" s="36" t="n">
        <v>72.17</v>
      </c>
      <c r="Z22" s="36" t="n">
        <v>27.83</v>
      </c>
      <c r="AA22" s="6" t="s">
        <v>33</v>
      </c>
    </row>
    <row r="23" s="35" customFormat="true" ht="15" hidden="false" customHeight="true" outlineLevel="0" collapsed="false">
      <c r="A23" s="30" t="s">
        <v>39</v>
      </c>
      <c r="B23" s="31" t="s">
        <v>15</v>
      </c>
      <c r="C23" s="30" t="n">
        <v>118</v>
      </c>
      <c r="D23" s="30" t="s">
        <v>17</v>
      </c>
      <c r="E23" s="30" t="n">
        <v>389</v>
      </c>
      <c r="F23" s="56" t="n">
        <v>105</v>
      </c>
      <c r="G23" s="33" t="n">
        <f aca="false">F23/$X23*100</f>
        <v>35.8361774744027</v>
      </c>
      <c r="H23" s="56" t="n">
        <v>147</v>
      </c>
      <c r="I23" s="33" t="n">
        <f aca="false">H23/$X23*100</f>
        <v>50.1706484641638</v>
      </c>
      <c r="J23" s="56" t="n">
        <v>5</v>
      </c>
      <c r="K23" s="33" t="n">
        <f aca="false">J23/$X23*100</f>
        <v>1.70648464163823</v>
      </c>
      <c r="L23" s="56" t="n">
        <v>3</v>
      </c>
      <c r="M23" s="33" t="n">
        <f aca="false">L23/$X23*100</f>
        <v>1.02389078498294</v>
      </c>
      <c r="N23" s="56" t="n">
        <v>16</v>
      </c>
      <c r="O23" s="33" t="n">
        <f aca="false">N23/$X23*100</f>
        <v>5.46075085324232</v>
      </c>
      <c r="P23" s="56" t="n">
        <v>4</v>
      </c>
      <c r="Q23" s="33" t="n">
        <f aca="false">P23/$X23*100</f>
        <v>1.36518771331058</v>
      </c>
      <c r="R23" s="56" t="n">
        <v>0</v>
      </c>
      <c r="S23" s="33" t="n">
        <f aca="false">R23/$X23*100</f>
        <v>0</v>
      </c>
      <c r="T23" s="56" t="n">
        <v>280</v>
      </c>
      <c r="U23" s="33" t="n">
        <v>95.5631399317406</v>
      </c>
      <c r="V23" s="56" t="n">
        <v>13</v>
      </c>
      <c r="W23" s="33" t="n">
        <v>4.43686006825939</v>
      </c>
      <c r="X23" s="56" t="n">
        <v>293</v>
      </c>
      <c r="Y23" s="36" t="n">
        <v>75.33</v>
      </c>
      <c r="Z23" s="36" t="n">
        <v>24.67</v>
      </c>
      <c r="AA23" s="6" t="s">
        <v>33</v>
      </c>
    </row>
    <row r="24" s="35" customFormat="true" ht="15" hidden="false" customHeight="true" outlineLevel="0" collapsed="false">
      <c r="A24" s="30" t="s">
        <v>39</v>
      </c>
      <c r="B24" s="31" t="s">
        <v>15</v>
      </c>
      <c r="C24" s="30" t="n">
        <v>119</v>
      </c>
      <c r="D24" s="30" t="s">
        <v>16</v>
      </c>
      <c r="E24" s="30" t="n">
        <v>302</v>
      </c>
      <c r="F24" s="56" t="n">
        <v>99</v>
      </c>
      <c r="G24" s="33" t="n">
        <f aca="false">F24/$X24*100</f>
        <v>38.9763779527559</v>
      </c>
      <c r="H24" s="56" t="n">
        <v>124</v>
      </c>
      <c r="I24" s="33" t="n">
        <f aca="false">H24/$X24*100</f>
        <v>48.8188976377953</v>
      </c>
      <c r="J24" s="56" t="n">
        <v>7</v>
      </c>
      <c r="K24" s="33" t="n">
        <f aca="false">J24/$X24*100</f>
        <v>2.75590551181102</v>
      </c>
      <c r="L24" s="56" t="n">
        <v>0</v>
      </c>
      <c r="M24" s="33" t="n">
        <f aca="false">L24/$X24*100</f>
        <v>0</v>
      </c>
      <c r="N24" s="56" t="n">
        <v>11</v>
      </c>
      <c r="O24" s="33" t="n">
        <f aca="false">N24/$X24*100</f>
        <v>4.33070866141732</v>
      </c>
      <c r="P24" s="56" t="n">
        <v>2</v>
      </c>
      <c r="Q24" s="33" t="n">
        <f aca="false">P24/$X24*100</f>
        <v>0.78740157480315</v>
      </c>
      <c r="R24" s="56" t="n">
        <v>0</v>
      </c>
      <c r="S24" s="33" t="n">
        <f aca="false">R24/$X24*100</f>
        <v>0</v>
      </c>
      <c r="T24" s="56" t="n">
        <v>243</v>
      </c>
      <c r="U24" s="33" t="n">
        <v>95.6692913385827</v>
      </c>
      <c r="V24" s="56" t="n">
        <v>11</v>
      </c>
      <c r="W24" s="33" t="n">
        <v>4.33070866141733</v>
      </c>
      <c r="X24" s="56" t="n">
        <v>254</v>
      </c>
      <c r="Y24" s="36" t="n">
        <v>84.11</v>
      </c>
      <c r="Z24" s="36" t="n">
        <v>15.89</v>
      </c>
      <c r="AA24" s="6" t="s">
        <v>33</v>
      </c>
    </row>
    <row r="25" s="35" customFormat="true" ht="15" hidden="false" customHeight="true" outlineLevel="0" collapsed="false">
      <c r="A25" s="30" t="s">
        <v>39</v>
      </c>
      <c r="B25" s="31" t="s">
        <v>15</v>
      </c>
      <c r="C25" s="30" t="n">
        <v>120</v>
      </c>
      <c r="D25" s="30" t="s">
        <v>16</v>
      </c>
      <c r="E25" s="30" t="n">
        <v>590</v>
      </c>
      <c r="F25" s="56" t="n">
        <v>104</v>
      </c>
      <c r="G25" s="33" t="n">
        <f aca="false">F25/$X25*100</f>
        <v>22.4622030237581</v>
      </c>
      <c r="H25" s="56" t="n">
        <v>247</v>
      </c>
      <c r="I25" s="33" t="n">
        <f aca="false">H25/$X25*100</f>
        <v>53.3477321814255</v>
      </c>
      <c r="J25" s="56" t="n">
        <v>65</v>
      </c>
      <c r="K25" s="33" t="n">
        <f aca="false">J25/$X25*100</f>
        <v>14.0388768898488</v>
      </c>
      <c r="L25" s="56" t="n">
        <v>1</v>
      </c>
      <c r="M25" s="33" t="n">
        <f aca="false">L25/$X25*100</f>
        <v>0.215982721382289</v>
      </c>
      <c r="N25" s="56" t="n">
        <v>25</v>
      </c>
      <c r="O25" s="33" t="n">
        <f aca="false">N25/$X25*100</f>
        <v>5.39956803455724</v>
      </c>
      <c r="P25" s="56" t="n">
        <v>7</v>
      </c>
      <c r="Q25" s="33" t="n">
        <f aca="false">P25/$X25*100</f>
        <v>1.51187904967603</v>
      </c>
      <c r="R25" s="56" t="n">
        <v>0</v>
      </c>
      <c r="S25" s="33" t="n">
        <f aca="false">R25/$X25*100</f>
        <v>0</v>
      </c>
      <c r="T25" s="56" t="n">
        <v>449</v>
      </c>
      <c r="U25" s="33" t="n">
        <v>96.976241900648</v>
      </c>
      <c r="V25" s="56" t="n">
        <v>14</v>
      </c>
      <c r="W25" s="33" t="n">
        <v>3.02375809935205</v>
      </c>
      <c r="X25" s="56" t="n">
        <v>463</v>
      </c>
      <c r="Y25" s="36" t="n">
        <v>78.48</v>
      </c>
      <c r="Z25" s="36" t="n">
        <v>21.52</v>
      </c>
      <c r="AA25" s="6"/>
    </row>
    <row r="26" s="35" customFormat="true" ht="15" hidden="false" customHeight="true" outlineLevel="0" collapsed="false">
      <c r="A26" s="30" t="s">
        <v>39</v>
      </c>
      <c r="B26" s="31" t="s">
        <v>15</v>
      </c>
      <c r="C26" s="30" t="n">
        <v>121</v>
      </c>
      <c r="D26" s="30" t="s">
        <v>16</v>
      </c>
      <c r="E26" s="30" t="n">
        <v>669</v>
      </c>
      <c r="F26" s="56" t="n">
        <v>269</v>
      </c>
      <c r="G26" s="33" t="n">
        <f aca="false">F26/$X26*100</f>
        <v>56.1586638830898</v>
      </c>
      <c r="H26" s="56" t="n">
        <v>170</v>
      </c>
      <c r="I26" s="33" t="n">
        <f aca="false">H26/$X26*100</f>
        <v>35.490605427975</v>
      </c>
      <c r="J26" s="56" t="n">
        <v>6</v>
      </c>
      <c r="K26" s="33" t="n">
        <f aca="false">J26/$X26*100</f>
        <v>1.25260960334029</v>
      </c>
      <c r="L26" s="56" t="n">
        <v>1</v>
      </c>
      <c r="M26" s="33" t="n">
        <f aca="false">L26/$X26*100</f>
        <v>0.208768267223382</v>
      </c>
      <c r="N26" s="56" t="n">
        <v>16</v>
      </c>
      <c r="O26" s="33" t="n">
        <f aca="false">N26/$X26*100</f>
        <v>3.34029227557411</v>
      </c>
      <c r="P26" s="56" t="n">
        <v>3</v>
      </c>
      <c r="Q26" s="33" t="n">
        <f aca="false">P26/$X26*100</f>
        <v>0.626304801670146</v>
      </c>
      <c r="R26" s="56" t="n">
        <v>0</v>
      </c>
      <c r="S26" s="33" t="n">
        <f aca="false">R26/$X26*100</f>
        <v>0</v>
      </c>
      <c r="T26" s="56" t="n">
        <v>465</v>
      </c>
      <c r="U26" s="33" t="n">
        <v>97.0772442588727</v>
      </c>
      <c r="V26" s="56" t="n">
        <v>14</v>
      </c>
      <c r="W26" s="33" t="n">
        <v>2.92275574112735</v>
      </c>
      <c r="X26" s="56" t="n">
        <v>479</v>
      </c>
      <c r="Y26" s="36" t="n">
        <v>71.6</v>
      </c>
      <c r="Z26" s="36" t="n">
        <v>28.4</v>
      </c>
      <c r="AA26" s="6" t="s">
        <v>33</v>
      </c>
    </row>
    <row r="27" s="35" customFormat="true" ht="15" hidden="false" customHeight="true" outlineLevel="0" collapsed="false">
      <c r="A27" s="30" t="s">
        <v>39</v>
      </c>
      <c r="B27" s="31" t="s">
        <v>15</v>
      </c>
      <c r="C27" s="30" t="n">
        <v>122</v>
      </c>
      <c r="D27" s="30" t="s">
        <v>16</v>
      </c>
      <c r="E27" s="30" t="n">
        <v>397</v>
      </c>
      <c r="F27" s="56" t="n">
        <v>93</v>
      </c>
      <c r="G27" s="33" t="n">
        <f aca="false">F27/$X27*100</f>
        <v>33.3333333333333</v>
      </c>
      <c r="H27" s="56" t="n">
        <v>152</v>
      </c>
      <c r="I27" s="33" t="n">
        <f aca="false">H27/$X27*100</f>
        <v>54.4802867383513</v>
      </c>
      <c r="J27" s="56" t="n">
        <v>3</v>
      </c>
      <c r="K27" s="33" t="n">
        <f aca="false">J27/$X27*100</f>
        <v>1.0752688172043</v>
      </c>
      <c r="L27" s="56" t="n">
        <v>2</v>
      </c>
      <c r="M27" s="33" t="n">
        <f aca="false">L27/$X27*100</f>
        <v>0.716845878136201</v>
      </c>
      <c r="N27" s="56" t="n">
        <v>16</v>
      </c>
      <c r="O27" s="33" t="n">
        <f aca="false">N27/$X27*100</f>
        <v>5.73476702508961</v>
      </c>
      <c r="P27" s="56" t="n">
        <v>3</v>
      </c>
      <c r="Q27" s="33" t="n">
        <f aca="false">P27/$X27*100</f>
        <v>1.0752688172043</v>
      </c>
      <c r="R27" s="56" t="n">
        <v>0</v>
      </c>
      <c r="S27" s="33" t="n">
        <f aca="false">R27/$X27*100</f>
        <v>0</v>
      </c>
      <c r="T27" s="56" t="n">
        <v>269</v>
      </c>
      <c r="U27" s="33" t="n">
        <v>96.415770609319</v>
      </c>
      <c r="V27" s="56" t="n">
        <v>10</v>
      </c>
      <c r="W27" s="33" t="n">
        <v>3.584229390681</v>
      </c>
      <c r="X27" s="56" t="n">
        <v>279</v>
      </c>
      <c r="Y27" s="36" t="n">
        <v>70.28</v>
      </c>
      <c r="Z27" s="36" t="n">
        <v>29.72</v>
      </c>
      <c r="AA27" s="6"/>
    </row>
    <row r="28" s="35" customFormat="true" ht="15" hidden="false" customHeight="true" outlineLevel="0" collapsed="false">
      <c r="A28" s="30" t="s">
        <v>39</v>
      </c>
      <c r="B28" s="31" t="s">
        <v>15</v>
      </c>
      <c r="C28" s="30" t="n">
        <v>122</v>
      </c>
      <c r="D28" s="30" t="s">
        <v>17</v>
      </c>
      <c r="E28" s="30" t="n">
        <v>397</v>
      </c>
      <c r="F28" s="56" t="n">
        <v>99</v>
      </c>
      <c r="G28" s="33" t="n">
        <f aca="false">F28/$X28*100</f>
        <v>33.2214765100671</v>
      </c>
      <c r="H28" s="56" t="n">
        <v>164</v>
      </c>
      <c r="I28" s="33" t="n">
        <f aca="false">H28/$X28*100</f>
        <v>55.0335570469799</v>
      </c>
      <c r="J28" s="56" t="n">
        <v>6</v>
      </c>
      <c r="K28" s="33" t="n">
        <f aca="false">J28/$X28*100</f>
        <v>2.01342281879195</v>
      </c>
      <c r="L28" s="56" t="n">
        <v>5</v>
      </c>
      <c r="M28" s="33" t="n">
        <f aca="false">L28/$X28*100</f>
        <v>1.67785234899329</v>
      </c>
      <c r="N28" s="56" t="n">
        <v>11</v>
      </c>
      <c r="O28" s="33" t="n">
        <f aca="false">N28/$X28*100</f>
        <v>3.69127516778524</v>
      </c>
      <c r="P28" s="56" t="n">
        <v>3</v>
      </c>
      <c r="Q28" s="33" t="n">
        <f aca="false">P28/$X28*100</f>
        <v>1.00671140939597</v>
      </c>
      <c r="R28" s="56" t="n">
        <v>0</v>
      </c>
      <c r="S28" s="33" t="n">
        <f aca="false">R28/$X28*100</f>
        <v>0</v>
      </c>
      <c r="T28" s="56" t="n">
        <v>288</v>
      </c>
      <c r="U28" s="33" t="n">
        <v>96.6442953020134</v>
      </c>
      <c r="V28" s="56" t="n">
        <v>10</v>
      </c>
      <c r="W28" s="33" t="n">
        <v>3.35570469798657</v>
      </c>
      <c r="X28" s="56" t="n">
        <v>298</v>
      </c>
      <c r="Y28" s="36" t="n">
        <v>75.07</v>
      </c>
      <c r="Z28" s="36" t="n">
        <v>24.93</v>
      </c>
      <c r="AA28" s="6"/>
    </row>
    <row r="29" s="35" customFormat="true" ht="15" hidden="false" customHeight="true" outlineLevel="0" collapsed="false">
      <c r="A29" s="30" t="s">
        <v>39</v>
      </c>
      <c r="B29" s="31" t="s">
        <v>15</v>
      </c>
      <c r="C29" s="30" t="n">
        <v>123</v>
      </c>
      <c r="D29" s="30" t="s">
        <v>16</v>
      </c>
      <c r="E29" s="30" t="n">
        <v>590</v>
      </c>
      <c r="F29" s="56" t="n">
        <v>263</v>
      </c>
      <c r="G29" s="33" t="n">
        <f aca="false">F29/$X29*100</f>
        <v>55.7203389830508</v>
      </c>
      <c r="H29" s="56" t="n">
        <v>179</v>
      </c>
      <c r="I29" s="33" t="n">
        <f aca="false">H29/$X29*100</f>
        <v>37.9237288135593</v>
      </c>
      <c r="J29" s="56" t="n">
        <v>4</v>
      </c>
      <c r="K29" s="33" t="n">
        <f aca="false">J29/$X29*100</f>
        <v>0.847457627118644</v>
      </c>
      <c r="L29" s="56" t="n">
        <v>5</v>
      </c>
      <c r="M29" s="33" t="n">
        <f aca="false">L29/$X29*100</f>
        <v>1.05932203389831</v>
      </c>
      <c r="N29" s="56" t="n">
        <v>7</v>
      </c>
      <c r="O29" s="33" t="n">
        <f aca="false">N29/$X29*100</f>
        <v>1.48305084745763</v>
      </c>
      <c r="P29" s="56" t="n">
        <v>1</v>
      </c>
      <c r="Q29" s="33" t="n">
        <f aca="false">P29/$X29*100</f>
        <v>0.211864406779661</v>
      </c>
      <c r="R29" s="56" t="n">
        <v>0</v>
      </c>
      <c r="S29" s="33" t="n">
        <f aca="false">R29/$X29*100</f>
        <v>0</v>
      </c>
      <c r="T29" s="56" t="n">
        <v>459</v>
      </c>
      <c r="U29" s="33" t="n">
        <v>97.2457627118644</v>
      </c>
      <c r="V29" s="56" t="n">
        <v>13</v>
      </c>
      <c r="W29" s="33" t="n">
        <v>2.7542372881356</v>
      </c>
      <c r="X29" s="56" t="n">
        <v>472</v>
      </c>
      <c r="Y29" s="36" t="n">
        <v>80</v>
      </c>
      <c r="Z29" s="36" t="n">
        <v>20</v>
      </c>
      <c r="AA29" s="6"/>
    </row>
    <row r="30" s="35" customFormat="true" ht="15" hidden="false" customHeight="true" outlineLevel="0" collapsed="false">
      <c r="A30" s="30" t="s">
        <v>39</v>
      </c>
      <c r="B30" s="31" t="s">
        <v>15</v>
      </c>
      <c r="C30" s="30" t="n">
        <v>124</v>
      </c>
      <c r="D30" s="30" t="s">
        <v>16</v>
      </c>
      <c r="E30" s="30" t="n">
        <v>405</v>
      </c>
      <c r="F30" s="56" t="n">
        <v>101</v>
      </c>
      <c r="G30" s="33" t="n">
        <f aca="false">F30/$X30*100</f>
        <v>34.2372881355932</v>
      </c>
      <c r="H30" s="56" t="n">
        <v>181</v>
      </c>
      <c r="I30" s="33" t="n">
        <f aca="false">H30/$X30*100</f>
        <v>61.3559322033898</v>
      </c>
      <c r="J30" s="56" t="n">
        <v>1</v>
      </c>
      <c r="K30" s="33" t="n">
        <f aca="false">J30/$X30*100</f>
        <v>0.338983050847458</v>
      </c>
      <c r="L30" s="56" t="n">
        <v>2</v>
      </c>
      <c r="M30" s="33" t="n">
        <f aca="false">L30/$X30*100</f>
        <v>0.677966101694915</v>
      </c>
      <c r="N30" s="56" t="n">
        <v>2</v>
      </c>
      <c r="O30" s="33" t="n">
        <f aca="false">N30/$X30*100</f>
        <v>0.677966101694915</v>
      </c>
      <c r="P30" s="56" t="n">
        <v>0</v>
      </c>
      <c r="Q30" s="33" t="n">
        <f aca="false">P30/$X30*100</f>
        <v>0</v>
      </c>
      <c r="R30" s="56" t="n">
        <v>0</v>
      </c>
      <c r="S30" s="33" t="n">
        <f aca="false">R30/$X30*100</f>
        <v>0</v>
      </c>
      <c r="T30" s="56" t="n">
        <v>287</v>
      </c>
      <c r="U30" s="33" t="n">
        <v>97.2881355932203</v>
      </c>
      <c r="V30" s="56" t="n">
        <v>8</v>
      </c>
      <c r="W30" s="33" t="n">
        <v>2.71186440677967</v>
      </c>
      <c r="X30" s="56" t="n">
        <v>295</v>
      </c>
      <c r="Y30" s="36" t="n">
        <v>72.84</v>
      </c>
      <c r="Z30" s="36" t="n">
        <v>27.16</v>
      </c>
      <c r="AA30" s="6"/>
    </row>
    <row r="31" s="35" customFormat="true" ht="15" hidden="false" customHeight="true" outlineLevel="0" collapsed="false">
      <c r="A31" s="30" t="s">
        <v>39</v>
      </c>
      <c r="B31" s="31" t="s">
        <v>15</v>
      </c>
      <c r="C31" s="30" t="n">
        <v>124</v>
      </c>
      <c r="D31" s="30" t="s">
        <v>17</v>
      </c>
      <c r="E31" s="30" t="n">
        <v>406</v>
      </c>
      <c r="F31" s="56" t="n">
        <v>124</v>
      </c>
      <c r="G31" s="33" t="n">
        <f aca="false">F31/$X31*100</f>
        <v>37.6899696048632</v>
      </c>
      <c r="H31" s="56" t="n">
        <v>194</v>
      </c>
      <c r="I31" s="33" t="n">
        <f aca="false">H31/$X31*100</f>
        <v>58.9665653495441</v>
      </c>
      <c r="J31" s="56" t="n">
        <v>2</v>
      </c>
      <c r="K31" s="33" t="n">
        <f aca="false">J31/$X31*100</f>
        <v>0.60790273556231</v>
      </c>
      <c r="L31" s="56" t="n">
        <v>0</v>
      </c>
      <c r="M31" s="33" t="n">
        <f aca="false">L31/$X31*100</f>
        <v>0</v>
      </c>
      <c r="N31" s="56" t="n">
        <v>4</v>
      </c>
      <c r="O31" s="33" t="n">
        <f aca="false">N31/$X31*100</f>
        <v>1.21580547112462</v>
      </c>
      <c r="P31" s="56" t="n">
        <v>0</v>
      </c>
      <c r="Q31" s="33" t="n">
        <f aca="false">P31/$X31*100</f>
        <v>0</v>
      </c>
      <c r="R31" s="56" t="n">
        <v>0</v>
      </c>
      <c r="S31" s="33" t="n">
        <f aca="false">R31/$X31*100</f>
        <v>0</v>
      </c>
      <c r="T31" s="56" t="n">
        <v>324</v>
      </c>
      <c r="U31" s="33" t="n">
        <v>98.4802431610942</v>
      </c>
      <c r="V31" s="56" t="n">
        <v>5</v>
      </c>
      <c r="W31" s="33" t="n">
        <v>1.51975683890578</v>
      </c>
      <c r="X31" s="56" t="n">
        <v>329</v>
      </c>
      <c r="Y31" s="36" t="n">
        <v>81.04</v>
      </c>
      <c r="Z31" s="36" t="n">
        <v>18.96</v>
      </c>
      <c r="AA31" s="6" t="s">
        <v>33</v>
      </c>
    </row>
    <row r="32" s="35" customFormat="true" ht="15" hidden="false" customHeight="true" outlineLevel="0" collapsed="false">
      <c r="A32" s="30" t="s">
        <v>39</v>
      </c>
      <c r="B32" s="31" t="s">
        <v>15</v>
      </c>
      <c r="C32" s="30" t="n">
        <v>125</v>
      </c>
      <c r="D32" s="30" t="s">
        <v>16</v>
      </c>
      <c r="E32" s="30" t="n">
        <v>628</v>
      </c>
      <c r="F32" s="56" t="n">
        <v>195</v>
      </c>
      <c r="G32" s="33" t="n">
        <f aca="false">F32/$X32*100</f>
        <v>45.8823529411765</v>
      </c>
      <c r="H32" s="56" t="n">
        <v>186</v>
      </c>
      <c r="I32" s="33" t="n">
        <f aca="false">H32/$X32*100</f>
        <v>43.7647058823529</v>
      </c>
      <c r="J32" s="56" t="n">
        <v>5</v>
      </c>
      <c r="K32" s="33" t="n">
        <f aca="false">J32/$X32*100</f>
        <v>1.17647058823529</v>
      </c>
      <c r="L32" s="56" t="n">
        <v>4</v>
      </c>
      <c r="M32" s="33" t="n">
        <f aca="false">L32/$X32*100</f>
        <v>0.941176470588235</v>
      </c>
      <c r="N32" s="56" t="n">
        <v>17</v>
      </c>
      <c r="O32" s="33" t="n">
        <f aca="false">N32/$X32*100</f>
        <v>4</v>
      </c>
      <c r="P32" s="56" t="n">
        <v>5</v>
      </c>
      <c r="Q32" s="33" t="n">
        <f aca="false">P32/$X32*100</f>
        <v>1.17647058823529</v>
      </c>
      <c r="R32" s="56" t="n">
        <v>0</v>
      </c>
      <c r="S32" s="33" t="n">
        <f aca="false">R32/$X32*100</f>
        <v>0</v>
      </c>
      <c r="T32" s="56" t="n">
        <v>412</v>
      </c>
      <c r="U32" s="33" t="n">
        <v>96.9411764705882</v>
      </c>
      <c r="V32" s="56" t="n">
        <v>13</v>
      </c>
      <c r="W32" s="33" t="n">
        <v>3.05882352941177</v>
      </c>
      <c r="X32" s="56" t="n">
        <v>425</v>
      </c>
      <c r="Y32" s="36" t="n">
        <v>67.68</v>
      </c>
      <c r="Z32" s="36" t="n">
        <v>32.32</v>
      </c>
      <c r="AA32" s="6"/>
    </row>
    <row r="33" s="35" customFormat="true" ht="15" hidden="false" customHeight="true" outlineLevel="0" collapsed="false">
      <c r="A33" s="30" t="s">
        <v>39</v>
      </c>
      <c r="B33" s="31" t="s">
        <v>15</v>
      </c>
      <c r="C33" s="30" t="n">
        <v>125</v>
      </c>
      <c r="D33" s="30" t="s">
        <v>17</v>
      </c>
      <c r="E33" s="30" t="n">
        <v>628</v>
      </c>
      <c r="F33" s="56" t="n">
        <v>193</v>
      </c>
      <c r="G33" s="33" t="n">
        <f aca="false">F33/$X33*100</f>
        <v>46.2829736211031</v>
      </c>
      <c r="H33" s="56" t="n">
        <v>183</v>
      </c>
      <c r="I33" s="33" t="n">
        <f aca="false">H33/$X33*100</f>
        <v>43.8848920863309</v>
      </c>
      <c r="J33" s="56" t="n">
        <v>2</v>
      </c>
      <c r="K33" s="33" t="n">
        <f aca="false">J33/$X33*100</f>
        <v>0.479616306954436</v>
      </c>
      <c r="L33" s="56" t="n">
        <v>2</v>
      </c>
      <c r="M33" s="33" t="n">
        <f aca="false">L33/$X33*100</f>
        <v>0.479616306954436</v>
      </c>
      <c r="N33" s="56" t="n">
        <v>14</v>
      </c>
      <c r="O33" s="33" t="n">
        <f aca="false">N33/$X33*100</f>
        <v>3.35731414868106</v>
      </c>
      <c r="P33" s="56" t="n">
        <v>4</v>
      </c>
      <c r="Q33" s="33" t="n">
        <f aca="false">P33/$X33*100</f>
        <v>0.959232613908873</v>
      </c>
      <c r="R33" s="56" t="n">
        <v>2</v>
      </c>
      <c r="S33" s="33" t="n">
        <f aca="false">R33/$X33*100</f>
        <v>0.479616306954436</v>
      </c>
      <c r="T33" s="56" t="n">
        <v>400</v>
      </c>
      <c r="U33" s="33" t="n">
        <v>95.9232613908873</v>
      </c>
      <c r="V33" s="56" t="n">
        <v>17</v>
      </c>
      <c r="W33" s="33" t="n">
        <v>4.07673860911271</v>
      </c>
      <c r="X33" s="56" t="n">
        <v>417</v>
      </c>
      <c r="Y33" s="36" t="n">
        <v>66.41</v>
      </c>
      <c r="Z33" s="36" t="n">
        <v>33.59</v>
      </c>
      <c r="AA33" s="6" t="s">
        <v>33</v>
      </c>
    </row>
    <row r="34" s="35" customFormat="true" ht="15" hidden="false" customHeight="true" outlineLevel="0" collapsed="false">
      <c r="A34" s="30" t="s">
        <v>39</v>
      </c>
      <c r="B34" s="31" t="s">
        <v>15</v>
      </c>
      <c r="C34" s="30" t="n">
        <v>126</v>
      </c>
      <c r="D34" s="30" t="s">
        <v>16</v>
      </c>
      <c r="E34" s="30" t="n">
        <v>539</v>
      </c>
      <c r="F34" s="56" t="n">
        <v>158</v>
      </c>
      <c r="G34" s="33" t="n">
        <f aca="false">F34/$X34*100</f>
        <v>42.2459893048128</v>
      </c>
      <c r="H34" s="56" t="n">
        <v>171</v>
      </c>
      <c r="I34" s="33" t="n">
        <f aca="false">H34/$X34*100</f>
        <v>45.7219251336898</v>
      </c>
      <c r="J34" s="56" t="n">
        <v>6</v>
      </c>
      <c r="K34" s="33" t="n">
        <f aca="false">J34/$X34*100</f>
        <v>1.60427807486631</v>
      </c>
      <c r="L34" s="56" t="n">
        <v>5</v>
      </c>
      <c r="M34" s="33" t="n">
        <f aca="false">L34/$X34*100</f>
        <v>1.33689839572193</v>
      </c>
      <c r="N34" s="56" t="n">
        <v>18</v>
      </c>
      <c r="O34" s="33" t="n">
        <f aca="false">N34/$X34*100</f>
        <v>4.81283422459893</v>
      </c>
      <c r="P34" s="56" t="n">
        <v>3</v>
      </c>
      <c r="Q34" s="33" t="n">
        <f aca="false">P34/$X34*100</f>
        <v>0.802139037433155</v>
      </c>
      <c r="R34" s="56" t="n">
        <v>0</v>
      </c>
      <c r="S34" s="33" t="n">
        <f aca="false">R34/$X34*100</f>
        <v>0</v>
      </c>
      <c r="T34" s="56" t="n">
        <v>361</v>
      </c>
      <c r="U34" s="33" t="n">
        <v>96.524064171123</v>
      </c>
      <c r="V34" s="56" t="n">
        <v>13</v>
      </c>
      <c r="W34" s="33" t="n">
        <v>3.47593582887701</v>
      </c>
      <c r="X34" s="56" t="n">
        <v>374</v>
      </c>
      <c r="Y34" s="36" t="n">
        <v>69.39</v>
      </c>
      <c r="Z34" s="36" t="n">
        <v>30.61</v>
      </c>
      <c r="AA34" s="6" t="s">
        <v>33</v>
      </c>
    </row>
    <row r="35" s="35" customFormat="true" ht="15" hidden="false" customHeight="true" outlineLevel="0" collapsed="false">
      <c r="A35" s="30" t="s">
        <v>39</v>
      </c>
      <c r="B35" s="31" t="s">
        <v>15</v>
      </c>
      <c r="C35" s="30" t="n">
        <v>126</v>
      </c>
      <c r="D35" s="30" t="s">
        <v>17</v>
      </c>
      <c r="E35" s="30" t="n">
        <v>540</v>
      </c>
      <c r="F35" s="56" t="n">
        <v>180</v>
      </c>
      <c r="G35" s="33" t="n">
        <f aca="false">F35/$X35*100</f>
        <v>50.7042253521127</v>
      </c>
      <c r="H35" s="56" t="n">
        <v>136</v>
      </c>
      <c r="I35" s="33" t="n">
        <f aca="false">H35/$X35*100</f>
        <v>38.3098591549296</v>
      </c>
      <c r="J35" s="56" t="n">
        <v>4</v>
      </c>
      <c r="K35" s="33" t="n">
        <f aca="false">J35/$X35*100</f>
        <v>1.12676056338028</v>
      </c>
      <c r="L35" s="56" t="n">
        <v>7</v>
      </c>
      <c r="M35" s="33" t="n">
        <f aca="false">L35/$X35*100</f>
        <v>1.97183098591549</v>
      </c>
      <c r="N35" s="56" t="n">
        <v>11</v>
      </c>
      <c r="O35" s="33" t="n">
        <f aca="false">N35/$X35*100</f>
        <v>3.09859154929577</v>
      </c>
      <c r="P35" s="56" t="n">
        <v>5</v>
      </c>
      <c r="Q35" s="33" t="n">
        <f aca="false">P35/$X35*100</f>
        <v>1.40845070422535</v>
      </c>
      <c r="R35" s="56" t="n">
        <v>0</v>
      </c>
      <c r="S35" s="33" t="n">
        <f aca="false">R35/$X35*100</f>
        <v>0</v>
      </c>
      <c r="T35" s="56" t="n">
        <v>343</v>
      </c>
      <c r="U35" s="33" t="n">
        <v>96.6197183098592</v>
      </c>
      <c r="V35" s="56" t="n">
        <v>12</v>
      </c>
      <c r="W35" s="33" t="n">
        <v>3.38028169014083</v>
      </c>
      <c r="X35" s="56" t="n">
        <v>355</v>
      </c>
      <c r="Y35" s="36" t="n">
        <v>65.75</v>
      </c>
      <c r="Z35" s="36" t="n">
        <v>34.25</v>
      </c>
      <c r="AA35" s="6"/>
    </row>
    <row r="36" s="35" customFormat="true" ht="15" hidden="false" customHeight="true" outlineLevel="0" collapsed="false">
      <c r="A36" s="30" t="s">
        <v>39</v>
      </c>
      <c r="B36" s="31" t="s">
        <v>15</v>
      </c>
      <c r="C36" s="30" t="n">
        <v>126</v>
      </c>
      <c r="D36" s="30" t="s">
        <v>20</v>
      </c>
      <c r="E36" s="30" t="n">
        <v>540</v>
      </c>
      <c r="F36" s="56" t="n">
        <v>154</v>
      </c>
      <c r="G36" s="33" t="n">
        <f aca="false">F36/$X36*100</f>
        <v>44.1260744985673</v>
      </c>
      <c r="H36" s="56" t="n">
        <v>156</v>
      </c>
      <c r="I36" s="33" t="n">
        <f aca="false">H36/$X36*100</f>
        <v>44.6991404011461</v>
      </c>
      <c r="J36" s="56" t="n">
        <v>1</v>
      </c>
      <c r="K36" s="33" t="n">
        <f aca="false">J36/$X36*100</f>
        <v>0.286532951289398</v>
      </c>
      <c r="L36" s="56" t="n">
        <v>2</v>
      </c>
      <c r="M36" s="33" t="n">
        <f aca="false">L36/$X36*100</f>
        <v>0.573065902578797</v>
      </c>
      <c r="N36" s="56" t="n">
        <v>15</v>
      </c>
      <c r="O36" s="33" t="n">
        <f aca="false">N36/$X36*100</f>
        <v>4.29799426934097</v>
      </c>
      <c r="P36" s="56" t="n">
        <v>2</v>
      </c>
      <c r="Q36" s="33" t="n">
        <f aca="false">P36/$X36*100</f>
        <v>0.573065902578797</v>
      </c>
      <c r="R36" s="56" t="n">
        <v>0</v>
      </c>
      <c r="S36" s="33" t="n">
        <f aca="false">R36/$X36*100</f>
        <v>0</v>
      </c>
      <c r="T36" s="56" t="n">
        <v>330</v>
      </c>
      <c r="U36" s="33" t="n">
        <v>94.5558739255014</v>
      </c>
      <c r="V36" s="56" t="n">
        <v>19</v>
      </c>
      <c r="W36" s="33" t="n">
        <v>5.44412607449857</v>
      </c>
      <c r="X36" s="56" t="n">
        <v>349</v>
      </c>
      <c r="Y36" s="36" t="n">
        <v>64.63</v>
      </c>
      <c r="Z36" s="36" t="n">
        <v>35.37</v>
      </c>
      <c r="AA36" s="6" t="s">
        <v>33</v>
      </c>
    </row>
    <row r="37" s="35" customFormat="true" ht="15" hidden="false" customHeight="true" outlineLevel="0" collapsed="false">
      <c r="A37" s="30" t="s">
        <v>39</v>
      </c>
      <c r="B37" s="31" t="s">
        <v>15</v>
      </c>
      <c r="C37" s="30" t="n">
        <v>127</v>
      </c>
      <c r="D37" s="30" t="s">
        <v>16</v>
      </c>
      <c r="E37" s="30" t="n">
        <v>436</v>
      </c>
      <c r="F37" s="56" t="n">
        <v>124</v>
      </c>
      <c r="G37" s="33" t="n">
        <f aca="false">F37/$X37*100</f>
        <v>39.2405063291139</v>
      </c>
      <c r="H37" s="56" t="n">
        <v>148</v>
      </c>
      <c r="I37" s="33" t="n">
        <f aca="false">H37/$X37*100</f>
        <v>46.8354430379747</v>
      </c>
      <c r="J37" s="56" t="n">
        <v>5</v>
      </c>
      <c r="K37" s="33" t="n">
        <f aca="false">J37/$X37*100</f>
        <v>1.58227848101266</v>
      </c>
      <c r="L37" s="56" t="n">
        <v>5</v>
      </c>
      <c r="M37" s="33" t="n">
        <f aca="false">L37/$X37*100</f>
        <v>1.58227848101266</v>
      </c>
      <c r="N37" s="56" t="n">
        <v>11</v>
      </c>
      <c r="O37" s="33" t="n">
        <f aca="false">N37/$X37*100</f>
        <v>3.48101265822785</v>
      </c>
      <c r="P37" s="56" t="n">
        <v>3</v>
      </c>
      <c r="Q37" s="33" t="n">
        <f aca="false">P37/$X37*100</f>
        <v>0.949367088607595</v>
      </c>
      <c r="R37" s="56" t="n">
        <v>0</v>
      </c>
      <c r="S37" s="33" t="n">
        <f aca="false">R37/$X37*100</f>
        <v>0</v>
      </c>
      <c r="T37" s="56" t="n">
        <v>296</v>
      </c>
      <c r="U37" s="33" t="n">
        <v>93.6708860759494</v>
      </c>
      <c r="V37" s="56" t="n">
        <v>20</v>
      </c>
      <c r="W37" s="33" t="n">
        <v>6.32911392405063</v>
      </c>
      <c r="X37" s="56" t="n">
        <v>316</v>
      </c>
      <c r="Y37" s="36" t="n">
        <v>72.48</v>
      </c>
      <c r="Z37" s="36" t="n">
        <v>27.52</v>
      </c>
      <c r="AA37" s="6"/>
    </row>
    <row r="38" s="35" customFormat="true" ht="15" hidden="false" customHeight="true" outlineLevel="0" collapsed="false">
      <c r="A38" s="30" t="s">
        <v>39</v>
      </c>
      <c r="B38" s="31" t="s">
        <v>15</v>
      </c>
      <c r="C38" s="30" t="n">
        <v>127</v>
      </c>
      <c r="D38" s="30" t="s">
        <v>17</v>
      </c>
      <c r="E38" s="30" t="n">
        <v>437</v>
      </c>
      <c r="F38" s="56" t="n">
        <v>127</v>
      </c>
      <c r="G38" s="33" t="n">
        <f aca="false">F38/$X38*100</f>
        <v>42.9054054054054</v>
      </c>
      <c r="H38" s="56" t="n">
        <v>138</v>
      </c>
      <c r="I38" s="33" t="n">
        <f aca="false">H38/$X38*100</f>
        <v>46.6216216216216</v>
      </c>
      <c r="J38" s="56" t="n">
        <v>3</v>
      </c>
      <c r="K38" s="33" t="n">
        <f aca="false">J38/$X38*100</f>
        <v>1.01351351351351</v>
      </c>
      <c r="L38" s="56" t="n">
        <v>5</v>
      </c>
      <c r="M38" s="33" t="n">
        <f aca="false">L38/$X38*100</f>
        <v>1.68918918918919</v>
      </c>
      <c r="N38" s="56" t="n">
        <v>8</v>
      </c>
      <c r="O38" s="33" t="n">
        <f aca="false">N38/$X38*100</f>
        <v>2.7027027027027</v>
      </c>
      <c r="P38" s="56" t="n">
        <v>1</v>
      </c>
      <c r="Q38" s="33" t="n">
        <f aca="false">P38/$X38*100</f>
        <v>0.337837837837838</v>
      </c>
      <c r="R38" s="56" t="n">
        <v>0</v>
      </c>
      <c r="S38" s="33" t="n">
        <f aca="false">R38/$X38*100</f>
        <v>0</v>
      </c>
      <c r="T38" s="56" t="n">
        <v>282</v>
      </c>
      <c r="U38" s="33" t="n">
        <v>95.2702702702703</v>
      </c>
      <c r="V38" s="56" t="n">
        <v>14</v>
      </c>
      <c r="W38" s="33" t="n">
        <v>4.72972972972973</v>
      </c>
      <c r="X38" s="56" t="n">
        <v>296</v>
      </c>
      <c r="Y38" s="36" t="n">
        <v>67.74</v>
      </c>
      <c r="Z38" s="36" t="n">
        <v>32.26</v>
      </c>
      <c r="AA38" s="6" t="s">
        <v>33</v>
      </c>
    </row>
    <row r="39" s="35" customFormat="true" ht="15" hidden="false" customHeight="true" outlineLevel="0" collapsed="false">
      <c r="A39" s="30" t="s">
        <v>39</v>
      </c>
      <c r="B39" s="31" t="s">
        <v>15</v>
      </c>
      <c r="C39" s="30" t="n">
        <v>128</v>
      </c>
      <c r="D39" s="30" t="s">
        <v>16</v>
      </c>
      <c r="E39" s="30" t="n">
        <v>174</v>
      </c>
      <c r="F39" s="56" t="n">
        <v>55</v>
      </c>
      <c r="G39" s="33" t="n">
        <f aca="false">F39/$X39*100</f>
        <v>40.4411764705882</v>
      </c>
      <c r="H39" s="56" t="n">
        <v>73</v>
      </c>
      <c r="I39" s="33" t="n">
        <f aca="false">H39/$X39*100</f>
        <v>53.6764705882353</v>
      </c>
      <c r="J39" s="56" t="n">
        <v>3</v>
      </c>
      <c r="K39" s="33" t="n">
        <f aca="false">J39/$X39*100</f>
        <v>2.20588235294118</v>
      </c>
      <c r="L39" s="56" t="n">
        <v>0</v>
      </c>
      <c r="M39" s="33" t="n">
        <f aca="false">L39/$X39*100</f>
        <v>0</v>
      </c>
      <c r="N39" s="56" t="n">
        <v>1</v>
      </c>
      <c r="O39" s="33" t="n">
        <f aca="false">N39/$X39*100</f>
        <v>0.735294117647059</v>
      </c>
      <c r="P39" s="56" t="n">
        <v>0</v>
      </c>
      <c r="Q39" s="33" t="n">
        <f aca="false">P39/$X39*100</f>
        <v>0</v>
      </c>
      <c r="R39" s="56" t="n">
        <v>0</v>
      </c>
      <c r="S39" s="33" t="n">
        <f aca="false">R39/$X39*100</f>
        <v>0</v>
      </c>
      <c r="T39" s="56" t="n">
        <v>132</v>
      </c>
      <c r="U39" s="33" t="n">
        <v>97.0588235294118</v>
      </c>
      <c r="V39" s="56" t="n">
        <v>4</v>
      </c>
      <c r="W39" s="33" t="n">
        <v>2.94117647058823</v>
      </c>
      <c r="X39" s="56" t="n">
        <v>136</v>
      </c>
      <c r="Y39" s="36" t="n">
        <v>78.17</v>
      </c>
      <c r="Z39" s="36" t="n">
        <v>21.83</v>
      </c>
      <c r="AA39" s="6" t="s">
        <v>33</v>
      </c>
    </row>
    <row r="40" s="35" customFormat="true" ht="15" hidden="false" customHeight="true" outlineLevel="0" collapsed="false">
      <c r="A40" s="30" t="s">
        <v>39</v>
      </c>
      <c r="B40" s="31" t="s">
        <v>15</v>
      </c>
      <c r="C40" s="30" t="n">
        <v>129</v>
      </c>
      <c r="D40" s="30" t="s">
        <v>16</v>
      </c>
      <c r="E40" s="30" t="n">
        <v>583</v>
      </c>
      <c r="F40" s="56" t="n">
        <v>174</v>
      </c>
      <c r="G40" s="33" t="n">
        <f aca="false">F40/$X40*100</f>
        <v>37.1002132196162</v>
      </c>
      <c r="H40" s="56" t="n">
        <v>184</v>
      </c>
      <c r="I40" s="33" t="n">
        <f aca="false">H40/$X40*100</f>
        <v>39.2324093816631</v>
      </c>
      <c r="J40" s="56" t="n">
        <v>87</v>
      </c>
      <c r="K40" s="33" t="n">
        <f aca="false">J40/$X40*100</f>
        <v>18.5501066098081</v>
      </c>
      <c r="L40" s="56" t="n">
        <v>1</v>
      </c>
      <c r="M40" s="33" t="n">
        <f aca="false">L40/$X40*100</f>
        <v>0.213219616204691</v>
      </c>
      <c r="N40" s="56" t="n">
        <v>1</v>
      </c>
      <c r="O40" s="33" t="n">
        <f aca="false">N40/$X40*100</f>
        <v>0.213219616204691</v>
      </c>
      <c r="P40" s="56" t="n">
        <v>1</v>
      </c>
      <c r="Q40" s="33" t="n">
        <f aca="false">P40/$X40*100</f>
        <v>0.213219616204691</v>
      </c>
      <c r="R40" s="56" t="n">
        <v>0</v>
      </c>
      <c r="S40" s="33" t="n">
        <f aca="false">R40/$X40*100</f>
        <v>0</v>
      </c>
      <c r="T40" s="56" t="n">
        <v>448</v>
      </c>
      <c r="U40" s="33" t="n">
        <v>95.5223880597015</v>
      </c>
      <c r="V40" s="56" t="n">
        <v>21</v>
      </c>
      <c r="W40" s="33" t="n">
        <v>4.47761194029852</v>
      </c>
      <c r="X40" s="56" t="n">
        <v>469</v>
      </c>
      <c r="Y40" s="36" t="n">
        <v>80.45</v>
      </c>
      <c r="Z40" s="36" t="n">
        <v>19.55</v>
      </c>
      <c r="AA40" s="6" t="s">
        <v>33</v>
      </c>
    </row>
    <row r="41" s="35" customFormat="true" ht="15" hidden="false" customHeight="true" outlineLevel="0" collapsed="false">
      <c r="A41" s="30" t="s">
        <v>39</v>
      </c>
      <c r="B41" s="31" t="s">
        <v>15</v>
      </c>
      <c r="C41" s="30" t="n">
        <v>129</v>
      </c>
      <c r="D41" s="30" t="s">
        <v>17</v>
      </c>
      <c r="E41" s="30" t="n">
        <v>584</v>
      </c>
      <c r="F41" s="56" t="n">
        <v>197</v>
      </c>
      <c r="G41" s="33" t="n">
        <f aca="false">F41/$X41*100</f>
        <v>42.548596112311</v>
      </c>
      <c r="H41" s="56" t="n">
        <v>189</v>
      </c>
      <c r="I41" s="33" t="n">
        <f aca="false">H41/$X41*100</f>
        <v>40.8207343412527</v>
      </c>
      <c r="J41" s="56" t="n">
        <v>49</v>
      </c>
      <c r="K41" s="33" t="n">
        <f aca="false">J41/$X41*100</f>
        <v>10.5831533477322</v>
      </c>
      <c r="L41" s="56" t="n">
        <v>4</v>
      </c>
      <c r="M41" s="33" t="n">
        <f aca="false">L41/$X41*100</f>
        <v>0.863930885529158</v>
      </c>
      <c r="N41" s="56" t="n">
        <v>6</v>
      </c>
      <c r="O41" s="33" t="n">
        <f aca="false">N41/$X41*100</f>
        <v>1.29589632829374</v>
      </c>
      <c r="P41" s="56" t="n">
        <v>1</v>
      </c>
      <c r="Q41" s="33" t="n">
        <f aca="false">P41/$X41*100</f>
        <v>0.215982721382289</v>
      </c>
      <c r="R41" s="56" t="n">
        <v>0</v>
      </c>
      <c r="S41" s="33" t="n">
        <f aca="false">R41/$X41*100</f>
        <v>0</v>
      </c>
      <c r="T41" s="56" t="n">
        <v>446</v>
      </c>
      <c r="U41" s="33" t="n">
        <v>96.3282937365011</v>
      </c>
      <c r="V41" s="56" t="n">
        <v>17</v>
      </c>
      <c r="W41" s="33" t="n">
        <v>3.67170626349892</v>
      </c>
      <c r="X41" s="56" t="n">
        <v>463</v>
      </c>
      <c r="Y41" s="36" t="n">
        <v>79.29</v>
      </c>
      <c r="Z41" s="36" t="n">
        <v>20.71</v>
      </c>
      <c r="AA41" s="6" t="s">
        <v>33</v>
      </c>
    </row>
    <row r="42" s="35" customFormat="true" ht="15" hidden="false" customHeight="true" outlineLevel="0" collapsed="false">
      <c r="A42" s="30" t="s">
        <v>39</v>
      </c>
      <c r="B42" s="31" t="s">
        <v>15</v>
      </c>
      <c r="C42" s="30" t="n">
        <v>130</v>
      </c>
      <c r="D42" s="30" t="s">
        <v>16</v>
      </c>
      <c r="E42" s="30" t="n">
        <v>343</v>
      </c>
      <c r="F42" s="56" t="n">
        <v>109</v>
      </c>
      <c r="G42" s="33" t="n">
        <f aca="false">F42/$X42*100</f>
        <v>42.0849420849421</v>
      </c>
      <c r="H42" s="56" t="n">
        <v>129</v>
      </c>
      <c r="I42" s="33" t="n">
        <f aca="false">H42/$X42*100</f>
        <v>49.8069498069498</v>
      </c>
      <c r="J42" s="56" t="n">
        <v>9</v>
      </c>
      <c r="K42" s="33" t="n">
        <f aca="false">J42/$X42*100</f>
        <v>3.47490347490348</v>
      </c>
      <c r="L42" s="56" t="n">
        <v>2</v>
      </c>
      <c r="M42" s="33" t="n">
        <f aca="false">L42/$X42*100</f>
        <v>0.772200772200772</v>
      </c>
      <c r="N42" s="56" t="n">
        <v>1</v>
      </c>
      <c r="O42" s="33" t="n">
        <f aca="false">N42/$X42*100</f>
        <v>0.386100386100386</v>
      </c>
      <c r="P42" s="56" t="n">
        <v>0</v>
      </c>
      <c r="Q42" s="33" t="n">
        <f aca="false">P42/$X42*100</f>
        <v>0</v>
      </c>
      <c r="R42" s="56" t="n">
        <v>0</v>
      </c>
      <c r="S42" s="33" t="n">
        <f aca="false">R42/$X42*100</f>
        <v>0</v>
      </c>
      <c r="T42" s="56" t="n">
        <v>250</v>
      </c>
      <c r="U42" s="33" t="n">
        <v>96.5250965250965</v>
      </c>
      <c r="V42" s="56" t="n">
        <v>9</v>
      </c>
      <c r="W42" s="33" t="n">
        <v>3.47490347490349</v>
      </c>
      <c r="X42" s="56" t="n">
        <v>259</v>
      </c>
      <c r="Y42" s="36" t="n">
        <v>75.52</v>
      </c>
      <c r="Z42" s="36" t="n">
        <v>24.48</v>
      </c>
      <c r="AA42" s="6"/>
    </row>
    <row r="43" s="35" customFormat="true" ht="15" hidden="false" customHeight="true" outlineLevel="0" collapsed="false">
      <c r="A43" s="30" t="s">
        <v>39</v>
      </c>
      <c r="B43" s="31" t="s">
        <v>15</v>
      </c>
      <c r="C43" s="30" t="n">
        <v>131</v>
      </c>
      <c r="D43" s="30" t="s">
        <v>16</v>
      </c>
      <c r="E43" s="30" t="n">
        <v>195</v>
      </c>
      <c r="F43" s="56" t="n">
        <v>76</v>
      </c>
      <c r="G43" s="33" t="n">
        <f aca="false">F43/$X43*100</f>
        <v>45.7831325301205</v>
      </c>
      <c r="H43" s="56" t="n">
        <v>73</v>
      </c>
      <c r="I43" s="33" t="n">
        <f aca="false">H43/$X43*100</f>
        <v>43.9759036144578</v>
      </c>
      <c r="J43" s="56" t="n">
        <v>11</v>
      </c>
      <c r="K43" s="33" t="n">
        <f aca="false">J43/$X43*100</f>
        <v>6.62650602409639</v>
      </c>
      <c r="L43" s="56" t="n">
        <v>1</v>
      </c>
      <c r="M43" s="33" t="n">
        <f aca="false">L43/$X43*100</f>
        <v>0.602409638554217</v>
      </c>
      <c r="N43" s="56" t="n">
        <v>2</v>
      </c>
      <c r="O43" s="33" t="n">
        <f aca="false">N43/$X43*100</f>
        <v>1.20481927710843</v>
      </c>
      <c r="P43" s="56" t="n">
        <v>0</v>
      </c>
      <c r="Q43" s="33" t="n">
        <f aca="false">P43/$X43*100</f>
        <v>0</v>
      </c>
      <c r="R43" s="56" t="n">
        <v>0</v>
      </c>
      <c r="S43" s="33" t="n">
        <f aca="false">R43/$X43*100</f>
        <v>0</v>
      </c>
      <c r="T43" s="56" t="n">
        <v>163</v>
      </c>
      <c r="U43" s="33" t="n">
        <v>98.1927710843374</v>
      </c>
      <c r="V43" s="56" t="n">
        <v>3</v>
      </c>
      <c r="W43" s="33" t="n">
        <v>1.80722891566265</v>
      </c>
      <c r="X43" s="56" t="n">
        <v>166</v>
      </c>
      <c r="Y43" s="36" t="n">
        <v>85.13</v>
      </c>
      <c r="Z43" s="36" t="n">
        <v>14.87</v>
      </c>
      <c r="AA43" s="6"/>
    </row>
    <row r="44" s="35" customFormat="true" ht="15" hidden="false" customHeight="true" outlineLevel="0" collapsed="false">
      <c r="A44" s="30" t="s">
        <v>39</v>
      </c>
      <c r="B44" s="31" t="s">
        <v>15</v>
      </c>
      <c r="C44" s="30" t="n">
        <v>132</v>
      </c>
      <c r="D44" s="30" t="s">
        <v>16</v>
      </c>
      <c r="E44" s="30" t="n">
        <v>140</v>
      </c>
      <c r="F44" s="56" t="n">
        <v>71</v>
      </c>
      <c r="G44" s="33" t="n">
        <f aca="false">F44/$X44*100</f>
        <v>63.963963963964</v>
      </c>
      <c r="H44" s="56" t="n">
        <v>34</v>
      </c>
      <c r="I44" s="33" t="n">
        <f aca="false">H44/$X44*100</f>
        <v>30.6306306306306</v>
      </c>
      <c r="J44" s="56" t="n">
        <v>3</v>
      </c>
      <c r="K44" s="33" t="n">
        <f aca="false">J44/$X44*100</f>
        <v>2.7027027027027</v>
      </c>
      <c r="L44" s="56" t="n">
        <v>0</v>
      </c>
      <c r="M44" s="33" t="n">
        <f aca="false">L44/$X44*100</f>
        <v>0</v>
      </c>
      <c r="N44" s="56" t="n">
        <v>0</v>
      </c>
      <c r="O44" s="33" t="n">
        <f aca="false">N44/$X44*100</f>
        <v>0</v>
      </c>
      <c r="P44" s="56" t="n">
        <v>0</v>
      </c>
      <c r="Q44" s="33" t="n">
        <f aca="false">P44/$X44*100</f>
        <v>0</v>
      </c>
      <c r="R44" s="56" t="n">
        <v>0</v>
      </c>
      <c r="S44" s="33" t="n">
        <f aca="false">R44/$X44*100</f>
        <v>0</v>
      </c>
      <c r="T44" s="56" t="n">
        <v>108</v>
      </c>
      <c r="U44" s="33" t="n">
        <v>97.2972972972973</v>
      </c>
      <c r="V44" s="56" t="n">
        <v>3</v>
      </c>
      <c r="W44" s="33" t="n">
        <v>2.70270270270269</v>
      </c>
      <c r="X44" s="56" t="n">
        <v>111</v>
      </c>
      <c r="Y44" s="36" t="n">
        <v>79.29</v>
      </c>
      <c r="Z44" s="36" t="n">
        <v>20.71</v>
      </c>
      <c r="AA44" s="6"/>
    </row>
    <row r="45" s="35" customFormat="true" ht="15" hidden="false" customHeight="true" outlineLevel="0" collapsed="false">
      <c r="A45" s="30" t="s">
        <v>39</v>
      </c>
      <c r="B45" s="31" t="s">
        <v>15</v>
      </c>
      <c r="C45" s="30" t="n">
        <v>133</v>
      </c>
      <c r="D45" s="30" t="s">
        <v>16</v>
      </c>
      <c r="E45" s="30" t="n">
        <v>415</v>
      </c>
      <c r="F45" s="56" t="n">
        <v>159</v>
      </c>
      <c r="G45" s="33" t="n">
        <f aca="false">F45/$X45*100</f>
        <v>45.2991452991453</v>
      </c>
      <c r="H45" s="56" t="n">
        <v>173</v>
      </c>
      <c r="I45" s="33" t="n">
        <f aca="false">H45/$X45*100</f>
        <v>49.2877492877493</v>
      </c>
      <c r="J45" s="56" t="n">
        <v>3</v>
      </c>
      <c r="K45" s="33" t="n">
        <f aca="false">J45/$X45*100</f>
        <v>0.854700854700855</v>
      </c>
      <c r="L45" s="56" t="n">
        <v>0</v>
      </c>
      <c r="M45" s="33" t="n">
        <f aca="false">L45/$X45*100</f>
        <v>0</v>
      </c>
      <c r="N45" s="56" t="n">
        <v>8</v>
      </c>
      <c r="O45" s="33" t="n">
        <f aca="false">N45/$X45*100</f>
        <v>2.27920227920228</v>
      </c>
      <c r="P45" s="56" t="n">
        <v>2</v>
      </c>
      <c r="Q45" s="33" t="n">
        <f aca="false">P45/$X45*100</f>
        <v>0.56980056980057</v>
      </c>
      <c r="R45" s="56" t="n">
        <v>0</v>
      </c>
      <c r="S45" s="33" t="n">
        <f aca="false">R45/$X45*100</f>
        <v>0</v>
      </c>
      <c r="T45" s="56" t="n">
        <v>345</v>
      </c>
      <c r="U45" s="33" t="n">
        <v>98.2905982905983</v>
      </c>
      <c r="V45" s="56" t="n">
        <v>6</v>
      </c>
      <c r="W45" s="33" t="n">
        <v>1.70940170940172</v>
      </c>
      <c r="X45" s="56" t="n">
        <v>351</v>
      </c>
      <c r="Y45" s="36" t="n">
        <v>84.58</v>
      </c>
      <c r="Z45" s="36" t="n">
        <v>15.42</v>
      </c>
      <c r="AA45" s="6"/>
    </row>
    <row r="46" s="35" customFormat="true" ht="15" hidden="false" customHeight="true" outlineLevel="0" collapsed="false">
      <c r="A46" s="30" t="s">
        <v>39</v>
      </c>
      <c r="B46" s="31" t="s">
        <v>15</v>
      </c>
      <c r="C46" s="30" t="n">
        <v>134</v>
      </c>
      <c r="D46" s="30" t="s">
        <v>16</v>
      </c>
      <c r="E46" s="30" t="n">
        <v>322</v>
      </c>
      <c r="F46" s="56" t="n">
        <v>104</v>
      </c>
      <c r="G46" s="33" t="n">
        <f aca="false">F46/$X46*100</f>
        <v>44.6351931330472</v>
      </c>
      <c r="H46" s="56" t="n">
        <v>122</v>
      </c>
      <c r="I46" s="33" t="n">
        <f aca="false">H46/$X46*100</f>
        <v>52.3605150214592</v>
      </c>
      <c r="J46" s="56" t="n">
        <v>2</v>
      </c>
      <c r="K46" s="33" t="n">
        <f aca="false">J46/$X46*100</f>
        <v>0.858369098712446</v>
      </c>
      <c r="L46" s="56" t="n">
        <v>0</v>
      </c>
      <c r="M46" s="33" t="n">
        <f aca="false">L46/$X46*100</f>
        <v>0</v>
      </c>
      <c r="N46" s="56" t="n">
        <v>2</v>
      </c>
      <c r="O46" s="33" t="n">
        <f aca="false">N46/$X46*100</f>
        <v>0.858369098712446</v>
      </c>
      <c r="P46" s="56" t="n">
        <v>3</v>
      </c>
      <c r="Q46" s="33" t="n">
        <f aca="false">P46/$X46*100</f>
        <v>1.28755364806867</v>
      </c>
      <c r="R46" s="56" t="n">
        <v>0</v>
      </c>
      <c r="S46" s="33" t="n">
        <f aca="false">R46/$X46*100</f>
        <v>0</v>
      </c>
      <c r="T46" s="56" t="n">
        <v>233</v>
      </c>
      <c r="U46" s="33" t="n">
        <v>100</v>
      </c>
      <c r="V46" s="56" t="n">
        <v>0</v>
      </c>
      <c r="W46" s="33" t="n">
        <v>0</v>
      </c>
      <c r="X46" s="56" t="n">
        <v>233</v>
      </c>
      <c r="Y46" s="36" t="n">
        <v>72.37</v>
      </c>
      <c r="Z46" s="36" t="n">
        <v>27.63</v>
      </c>
      <c r="AA46" s="6"/>
    </row>
    <row r="47" s="35" customFormat="true" ht="15" hidden="false" customHeight="true" outlineLevel="0" collapsed="false">
      <c r="A47" s="30" t="s">
        <v>39</v>
      </c>
      <c r="B47" s="31" t="s">
        <v>15</v>
      </c>
      <c r="C47" s="30" t="n">
        <v>135</v>
      </c>
      <c r="D47" s="30" t="s">
        <v>16</v>
      </c>
      <c r="E47" s="30" t="n">
        <v>613</v>
      </c>
      <c r="F47" s="56" t="n">
        <v>294</v>
      </c>
      <c r="G47" s="33" t="n">
        <f aca="false">F47/$X47*100</f>
        <v>57.7603143418468</v>
      </c>
      <c r="H47" s="56" t="n">
        <v>189</v>
      </c>
      <c r="I47" s="33" t="n">
        <f aca="false">H47/$X47*100</f>
        <v>37.1316306483301</v>
      </c>
      <c r="J47" s="56" t="n">
        <v>12</v>
      </c>
      <c r="K47" s="33" t="n">
        <f aca="false">J47/$X47*100</f>
        <v>2.35756385068762</v>
      </c>
      <c r="L47" s="56" t="n">
        <v>1</v>
      </c>
      <c r="M47" s="33" t="n">
        <f aca="false">L47/$X47*100</f>
        <v>0.196463654223969</v>
      </c>
      <c r="N47" s="56" t="n">
        <v>2</v>
      </c>
      <c r="O47" s="33" t="n">
        <f aca="false">N47/$X47*100</f>
        <v>0.392927308447937</v>
      </c>
      <c r="P47" s="56" t="n">
        <v>1</v>
      </c>
      <c r="Q47" s="33" t="n">
        <f aca="false">P47/$X47*100</f>
        <v>0.196463654223969</v>
      </c>
      <c r="R47" s="56" t="n">
        <v>0</v>
      </c>
      <c r="S47" s="33" t="n">
        <f aca="false">R47/$X47*100</f>
        <v>0</v>
      </c>
      <c r="T47" s="56" t="n">
        <v>499</v>
      </c>
      <c r="U47" s="33" t="n">
        <v>98.0353634577603</v>
      </c>
      <c r="V47" s="56" t="n">
        <v>10</v>
      </c>
      <c r="W47" s="33" t="n">
        <v>1.96463654223969</v>
      </c>
      <c r="X47" s="56" t="n">
        <v>509</v>
      </c>
      <c r="Y47" s="36" t="n">
        <v>83.04</v>
      </c>
      <c r="Z47" s="36" t="n">
        <v>16.96</v>
      </c>
      <c r="AA47" s="6"/>
    </row>
    <row r="48" s="35" customFormat="true" ht="15" hidden="false" customHeight="true" outlineLevel="0" collapsed="false">
      <c r="A48" s="30" t="s">
        <v>39</v>
      </c>
      <c r="B48" s="31" t="s">
        <v>15</v>
      </c>
      <c r="C48" s="30" t="n">
        <v>136</v>
      </c>
      <c r="D48" s="30" t="s">
        <v>16</v>
      </c>
      <c r="E48" s="30" t="n">
        <v>166</v>
      </c>
      <c r="F48" s="56" t="n">
        <v>60</v>
      </c>
      <c r="G48" s="33" t="n">
        <f aca="false">F48/$X48*100</f>
        <v>44.1176470588235</v>
      </c>
      <c r="H48" s="56" t="n">
        <v>67</v>
      </c>
      <c r="I48" s="33" t="n">
        <f aca="false">H48/$X48*100</f>
        <v>49.2647058823529</v>
      </c>
      <c r="J48" s="56" t="n">
        <v>2</v>
      </c>
      <c r="K48" s="33" t="n">
        <f aca="false">J48/$X48*100</f>
        <v>1.47058823529412</v>
      </c>
      <c r="L48" s="56" t="n">
        <v>1</v>
      </c>
      <c r="M48" s="33" t="n">
        <f aca="false">L48/$X48*100</f>
        <v>0.735294117647059</v>
      </c>
      <c r="N48" s="56" t="n">
        <v>1</v>
      </c>
      <c r="O48" s="33" t="n">
        <f aca="false">N48/$X48*100</f>
        <v>0.735294117647059</v>
      </c>
      <c r="P48" s="56" t="n">
        <v>3</v>
      </c>
      <c r="Q48" s="33" t="n">
        <f aca="false">P48/$X48*100</f>
        <v>2.20588235294118</v>
      </c>
      <c r="R48" s="56" t="n">
        <v>0</v>
      </c>
      <c r="S48" s="33" t="n">
        <f aca="false">R48/$X48*100</f>
        <v>0</v>
      </c>
      <c r="T48" s="56" t="n">
        <v>134</v>
      </c>
      <c r="U48" s="33" t="n">
        <v>98.5294117647059</v>
      </c>
      <c r="V48" s="56" t="n">
        <v>2</v>
      </c>
      <c r="W48" s="33" t="n">
        <v>1.47058823529412</v>
      </c>
      <c r="X48" s="56" t="n">
        <v>136</v>
      </c>
      <c r="Y48" s="36" t="n">
        <v>81.93</v>
      </c>
      <c r="Z48" s="36" t="n">
        <v>18.07</v>
      </c>
      <c r="AA48" s="6"/>
    </row>
    <row r="49" s="35" customFormat="true" ht="15" hidden="false" customHeight="true" outlineLevel="0" collapsed="false">
      <c r="A49" s="30" t="s">
        <v>39</v>
      </c>
      <c r="B49" s="31" t="s">
        <v>15</v>
      </c>
      <c r="C49" s="30" t="n">
        <v>137</v>
      </c>
      <c r="D49" s="30" t="s">
        <v>16</v>
      </c>
      <c r="E49" s="30" t="n">
        <v>154</v>
      </c>
      <c r="F49" s="56" t="n">
        <v>53</v>
      </c>
      <c r="G49" s="33" t="n">
        <f aca="false">F49/$X49*100</f>
        <v>43.4426229508197</v>
      </c>
      <c r="H49" s="56" t="n">
        <v>50</v>
      </c>
      <c r="I49" s="33" t="n">
        <f aca="false">H49/$X49*100</f>
        <v>40.9836065573771</v>
      </c>
      <c r="J49" s="56" t="n">
        <v>10</v>
      </c>
      <c r="K49" s="33" t="n">
        <f aca="false">J49/$X49*100</f>
        <v>8.19672131147541</v>
      </c>
      <c r="L49" s="56" t="n">
        <v>2</v>
      </c>
      <c r="M49" s="33" t="n">
        <f aca="false">L49/$X49*100</f>
        <v>1.63934426229508</v>
      </c>
      <c r="N49" s="56" t="n">
        <v>3</v>
      </c>
      <c r="O49" s="33" t="n">
        <f aca="false">N49/$X49*100</f>
        <v>2.45901639344262</v>
      </c>
      <c r="P49" s="56" t="n">
        <v>0</v>
      </c>
      <c r="Q49" s="33" t="n">
        <f aca="false">P49/$X49*100</f>
        <v>0</v>
      </c>
      <c r="R49" s="56" t="n">
        <v>0</v>
      </c>
      <c r="S49" s="33" t="n">
        <f aca="false">R49/$X49*100</f>
        <v>0</v>
      </c>
      <c r="T49" s="56" t="n">
        <v>118</v>
      </c>
      <c r="U49" s="33" t="n">
        <v>96.7213114754098</v>
      </c>
      <c r="V49" s="56" t="n">
        <v>4</v>
      </c>
      <c r="W49" s="33" t="n">
        <v>3.27868852459017</v>
      </c>
      <c r="X49" s="56" t="n">
        <v>122</v>
      </c>
      <c r="Y49" s="36" t="n">
        <v>79.23</v>
      </c>
      <c r="Z49" s="36" t="n">
        <v>20.77</v>
      </c>
      <c r="AA49" s="6" t="s">
        <v>33</v>
      </c>
    </row>
    <row r="50" s="35" customFormat="true" ht="15" hidden="false" customHeight="true" outlineLevel="0" collapsed="false">
      <c r="A50" s="30" t="s">
        <v>39</v>
      </c>
      <c r="B50" s="31" t="s">
        <v>15</v>
      </c>
      <c r="C50" s="30" t="n">
        <v>138</v>
      </c>
      <c r="D50" s="30" t="s">
        <v>16</v>
      </c>
      <c r="E50" s="30" t="n">
        <v>409</v>
      </c>
      <c r="F50" s="56" t="n">
        <v>127</v>
      </c>
      <c r="G50" s="33" t="n">
        <f aca="false">F50/$X50*100</f>
        <v>37.6854599406528</v>
      </c>
      <c r="H50" s="56" t="n">
        <v>169</v>
      </c>
      <c r="I50" s="33" t="n">
        <f aca="false">H50/$X50*100</f>
        <v>50.1483679525223</v>
      </c>
      <c r="J50" s="56" t="n">
        <v>24</v>
      </c>
      <c r="K50" s="33" t="n">
        <f aca="false">J50/$X50*100</f>
        <v>7.12166172106825</v>
      </c>
      <c r="L50" s="56" t="n">
        <v>1</v>
      </c>
      <c r="M50" s="33" t="n">
        <f aca="false">L50/$X50*100</f>
        <v>0.29673590504451</v>
      </c>
      <c r="N50" s="56" t="n">
        <v>4</v>
      </c>
      <c r="O50" s="33" t="n">
        <f aca="false">N50/$X50*100</f>
        <v>1.18694362017804</v>
      </c>
      <c r="P50" s="56" t="n">
        <v>2</v>
      </c>
      <c r="Q50" s="33" t="n">
        <f aca="false">P50/$X50*100</f>
        <v>0.593471810089021</v>
      </c>
      <c r="R50" s="56" t="n">
        <v>0</v>
      </c>
      <c r="S50" s="33" t="n">
        <f aca="false">R50/$X50*100</f>
        <v>0</v>
      </c>
      <c r="T50" s="56" t="n">
        <v>327</v>
      </c>
      <c r="U50" s="33" t="n">
        <v>97.0326409495549</v>
      </c>
      <c r="V50" s="56" t="n">
        <v>10</v>
      </c>
      <c r="W50" s="33" t="n">
        <v>2.96735905044511</v>
      </c>
      <c r="X50" s="56" t="n">
        <v>337</v>
      </c>
      <c r="Y50" s="36" t="n">
        <v>82.4</v>
      </c>
      <c r="Z50" s="36" t="n">
        <v>17.6</v>
      </c>
      <c r="AA50" s="6" t="s">
        <v>33</v>
      </c>
    </row>
    <row r="51" s="35" customFormat="true" ht="15" hidden="false" customHeight="true" outlineLevel="0" collapsed="false">
      <c r="A51" s="30" t="s">
        <v>39</v>
      </c>
      <c r="B51" s="31" t="s">
        <v>15</v>
      </c>
      <c r="C51" s="30" t="n">
        <v>139</v>
      </c>
      <c r="D51" s="30" t="s">
        <v>16</v>
      </c>
      <c r="E51" s="30" t="n">
        <v>726</v>
      </c>
      <c r="F51" s="56" t="n">
        <v>177</v>
      </c>
      <c r="G51" s="33" t="n">
        <f aca="false">F51/$X51*100</f>
        <v>46.7018469656992</v>
      </c>
      <c r="H51" s="56" t="n">
        <v>164</v>
      </c>
      <c r="I51" s="33" t="n">
        <f aca="false">H51/$X51*100</f>
        <v>43.2717678100264</v>
      </c>
      <c r="J51" s="56" t="n">
        <v>12</v>
      </c>
      <c r="K51" s="33" t="n">
        <f aca="false">J51/$X51*100</f>
        <v>3.16622691292876</v>
      </c>
      <c r="L51" s="56" t="n">
        <v>3</v>
      </c>
      <c r="M51" s="33" t="n">
        <f aca="false">L51/$X51*100</f>
        <v>0.79155672823219</v>
      </c>
      <c r="N51" s="56" t="n">
        <v>5</v>
      </c>
      <c r="O51" s="33" t="n">
        <f aca="false">N51/$X51*100</f>
        <v>1.31926121372032</v>
      </c>
      <c r="P51" s="56" t="n">
        <v>5</v>
      </c>
      <c r="Q51" s="33" t="n">
        <f aca="false">P51/$X51*100</f>
        <v>1.31926121372032</v>
      </c>
      <c r="R51" s="56" t="n">
        <v>0</v>
      </c>
      <c r="S51" s="33" t="n">
        <f aca="false">R51/$X51*100</f>
        <v>0</v>
      </c>
      <c r="T51" s="56" t="n">
        <v>366</v>
      </c>
      <c r="U51" s="33" t="n">
        <v>96.5699208443272</v>
      </c>
      <c r="V51" s="56" t="n">
        <v>13</v>
      </c>
      <c r="W51" s="33" t="n">
        <v>3.43007915567283</v>
      </c>
      <c r="X51" s="56" t="n">
        <v>379</v>
      </c>
      <c r="Y51" s="36" t="n">
        <v>52.21</v>
      </c>
      <c r="Z51" s="36" t="n">
        <v>47.79</v>
      </c>
      <c r="AA51" s="6" t="s">
        <v>33</v>
      </c>
    </row>
    <row r="52" s="35" customFormat="true" ht="15" hidden="false" customHeight="true" outlineLevel="0" collapsed="false">
      <c r="A52" s="30" t="s">
        <v>39</v>
      </c>
      <c r="B52" s="31" t="s">
        <v>15</v>
      </c>
      <c r="C52" s="30" t="n">
        <v>139</v>
      </c>
      <c r="D52" s="30" t="s">
        <v>17</v>
      </c>
      <c r="E52" s="30" t="n">
        <v>726</v>
      </c>
      <c r="F52" s="56" t="n">
        <v>184</v>
      </c>
      <c r="G52" s="33" t="n">
        <f aca="false">F52/$X52*100</f>
        <v>49.7297297297297</v>
      </c>
      <c r="H52" s="56" t="n">
        <v>156</v>
      </c>
      <c r="I52" s="33" t="n">
        <f aca="false">H52/$X52*100</f>
        <v>42.1621621621622</v>
      </c>
      <c r="J52" s="56" t="n">
        <v>14</v>
      </c>
      <c r="K52" s="33" t="n">
        <f aca="false">J52/$X52*100</f>
        <v>3.78378378378378</v>
      </c>
      <c r="L52" s="56" t="n">
        <v>3</v>
      </c>
      <c r="M52" s="33" t="n">
        <f aca="false">L52/$X52*100</f>
        <v>0.810810810810811</v>
      </c>
      <c r="N52" s="56" t="n">
        <v>5</v>
      </c>
      <c r="O52" s="33" t="n">
        <f aca="false">N52/$X52*100</f>
        <v>1.35135135135135</v>
      </c>
      <c r="P52" s="56" t="n">
        <v>7</v>
      </c>
      <c r="Q52" s="33" t="n">
        <f aca="false">P52/$X52*100</f>
        <v>1.89189189189189</v>
      </c>
      <c r="R52" s="56" t="n">
        <v>1</v>
      </c>
      <c r="S52" s="33" t="n">
        <f aca="false">R52/$X52*100</f>
        <v>0.27027027027027</v>
      </c>
      <c r="T52" s="56" t="n">
        <v>370</v>
      </c>
      <c r="U52" s="33" t="n">
        <v>100</v>
      </c>
      <c r="V52" s="56" t="n">
        <v>0</v>
      </c>
      <c r="W52" s="33" t="n">
        <v>0</v>
      </c>
      <c r="X52" s="56" t="n">
        <v>370</v>
      </c>
      <c r="Y52" s="36" t="n">
        <v>50.97</v>
      </c>
      <c r="Z52" s="36" t="n">
        <v>49.03</v>
      </c>
      <c r="AA52" s="6"/>
    </row>
    <row r="53" s="35" customFormat="true" ht="15" hidden="false" customHeight="true" outlineLevel="0" collapsed="false">
      <c r="A53" s="30" t="s">
        <v>39</v>
      </c>
      <c r="B53" s="31" t="s">
        <v>15</v>
      </c>
      <c r="C53" s="30" t="n">
        <v>139</v>
      </c>
      <c r="D53" s="30" t="s">
        <v>20</v>
      </c>
      <c r="E53" s="30" t="n">
        <v>726</v>
      </c>
      <c r="F53" s="56" t="n">
        <v>172</v>
      </c>
      <c r="G53" s="33" t="n">
        <f aca="false">F53/$X53*100</f>
        <v>47.3829201101928</v>
      </c>
      <c r="H53" s="56" t="n">
        <v>157</v>
      </c>
      <c r="I53" s="33" t="n">
        <f aca="false">H53/$X53*100</f>
        <v>43.2506887052342</v>
      </c>
      <c r="J53" s="56" t="n">
        <v>18</v>
      </c>
      <c r="K53" s="33" t="n">
        <f aca="false">J53/$X53*100</f>
        <v>4.95867768595041</v>
      </c>
      <c r="L53" s="56" t="n">
        <v>4</v>
      </c>
      <c r="M53" s="33" t="n">
        <f aca="false">L53/$X53*100</f>
        <v>1.10192837465565</v>
      </c>
      <c r="N53" s="56" t="n">
        <v>8</v>
      </c>
      <c r="O53" s="33" t="n">
        <f aca="false">N53/$X53*100</f>
        <v>2.2038567493113</v>
      </c>
      <c r="P53" s="56" t="n">
        <v>4</v>
      </c>
      <c r="Q53" s="33" t="n">
        <f aca="false">P53/$X53*100</f>
        <v>1.10192837465565</v>
      </c>
      <c r="R53" s="56" t="n">
        <v>0</v>
      </c>
      <c r="S53" s="33" t="n">
        <f aca="false">R53/$X53*100</f>
        <v>0</v>
      </c>
      <c r="T53" s="56" t="n">
        <v>363</v>
      </c>
      <c r="U53" s="33" t="n">
        <v>100</v>
      </c>
      <c r="V53" s="56" t="n">
        <v>0</v>
      </c>
      <c r="W53" s="33" t="n">
        <v>0</v>
      </c>
      <c r="X53" s="56" t="n">
        <v>363</v>
      </c>
      <c r="Y53" s="36" t="n">
        <v>50</v>
      </c>
      <c r="Z53" s="36" t="n">
        <v>50</v>
      </c>
      <c r="AA53" s="6"/>
    </row>
    <row r="54" s="35" customFormat="true" ht="15" hidden="false" customHeight="true" outlineLevel="0" collapsed="false">
      <c r="A54" s="30" t="s">
        <v>39</v>
      </c>
      <c r="B54" s="31" t="s">
        <v>15</v>
      </c>
      <c r="C54" s="30" t="n">
        <v>140</v>
      </c>
      <c r="D54" s="30" t="s">
        <v>16</v>
      </c>
      <c r="E54" s="30" t="n">
        <v>504</v>
      </c>
      <c r="F54" s="56" t="n">
        <v>155</v>
      </c>
      <c r="G54" s="33" t="n">
        <f aca="false">F54/$X54*100</f>
        <v>55.956678700361</v>
      </c>
      <c r="H54" s="56" t="n">
        <v>92</v>
      </c>
      <c r="I54" s="33" t="n">
        <f aca="false">H54/$X54*100</f>
        <v>33.2129963898917</v>
      </c>
      <c r="J54" s="56" t="n">
        <v>19</v>
      </c>
      <c r="K54" s="33" t="n">
        <f aca="false">J54/$X54*100</f>
        <v>6.85920577617329</v>
      </c>
      <c r="L54" s="56" t="n">
        <v>4</v>
      </c>
      <c r="M54" s="33" t="n">
        <f aca="false">L54/$X54*100</f>
        <v>1.44404332129964</v>
      </c>
      <c r="N54" s="56" t="n">
        <v>2</v>
      </c>
      <c r="O54" s="33" t="n">
        <f aca="false">N54/$X54*100</f>
        <v>0.72202166064982</v>
      </c>
      <c r="P54" s="56" t="n">
        <v>0</v>
      </c>
      <c r="Q54" s="33" t="n">
        <f aca="false">P54/$X54*100</f>
        <v>0</v>
      </c>
      <c r="R54" s="56" t="n">
        <v>0</v>
      </c>
      <c r="S54" s="33" t="n">
        <f aca="false">R54/$X54*100</f>
        <v>0</v>
      </c>
      <c r="T54" s="56" t="n">
        <v>272</v>
      </c>
      <c r="U54" s="33" t="n">
        <v>98.1949458483755</v>
      </c>
      <c r="V54" s="56" t="n">
        <v>5</v>
      </c>
      <c r="W54" s="33" t="n">
        <v>1.80505415162455</v>
      </c>
      <c r="X54" s="56" t="n">
        <v>277</v>
      </c>
      <c r="Y54" s="36" t="n">
        <v>54.97</v>
      </c>
      <c r="Z54" s="36" t="n">
        <v>45.03</v>
      </c>
      <c r="AA54" s="6"/>
    </row>
    <row r="55" s="35" customFormat="true" ht="15" hidden="false" customHeight="true" outlineLevel="0" collapsed="false">
      <c r="A55" s="30" t="s">
        <v>39</v>
      </c>
      <c r="B55" s="31" t="s">
        <v>15</v>
      </c>
      <c r="C55" s="30" t="n">
        <v>140</v>
      </c>
      <c r="D55" s="30" t="s">
        <v>17</v>
      </c>
      <c r="E55" s="30" t="n">
        <v>504</v>
      </c>
      <c r="F55" s="56" t="n">
        <v>122</v>
      </c>
      <c r="G55" s="33" t="n">
        <f aca="false">F55/$X55*100</f>
        <v>47.65625</v>
      </c>
      <c r="H55" s="56" t="n">
        <v>110</v>
      </c>
      <c r="I55" s="33" t="n">
        <f aca="false">H55/$X55*100</f>
        <v>42.96875</v>
      </c>
      <c r="J55" s="56" t="n">
        <v>16</v>
      </c>
      <c r="K55" s="33" t="n">
        <f aca="false">J55/$X55*100</f>
        <v>6.25</v>
      </c>
      <c r="L55" s="56" t="n">
        <v>1</v>
      </c>
      <c r="M55" s="33" t="n">
        <f aca="false">L55/$X55*100</f>
        <v>0.390625</v>
      </c>
      <c r="N55" s="56" t="n">
        <v>3</v>
      </c>
      <c r="O55" s="33" t="n">
        <f aca="false">N55/$X55*100</f>
        <v>1.171875</v>
      </c>
      <c r="P55" s="56" t="n">
        <v>1</v>
      </c>
      <c r="Q55" s="33" t="n">
        <f aca="false">P55/$X55*100</f>
        <v>0.390625</v>
      </c>
      <c r="R55" s="56" t="n">
        <v>0</v>
      </c>
      <c r="S55" s="33" t="n">
        <f aca="false">R55/$X55*100</f>
        <v>0</v>
      </c>
      <c r="T55" s="56" t="n">
        <v>253</v>
      </c>
      <c r="U55" s="33" t="n">
        <v>98.828125</v>
      </c>
      <c r="V55" s="56" t="n">
        <v>3</v>
      </c>
      <c r="W55" s="33" t="n">
        <v>1.171875</v>
      </c>
      <c r="X55" s="56" t="n">
        <v>256</v>
      </c>
      <c r="Y55" s="36" t="n">
        <v>50.8</v>
      </c>
      <c r="Z55" s="36" t="n">
        <v>49.2</v>
      </c>
      <c r="AA55" s="6"/>
    </row>
    <row r="56" s="35" customFormat="true" ht="15" hidden="false" customHeight="true" outlineLevel="0" collapsed="false">
      <c r="A56" s="30" t="s">
        <v>39</v>
      </c>
      <c r="B56" s="31" t="s">
        <v>15</v>
      </c>
      <c r="C56" s="30" t="n">
        <v>141</v>
      </c>
      <c r="D56" s="30" t="s">
        <v>16</v>
      </c>
      <c r="E56" s="30" t="n">
        <v>463</v>
      </c>
      <c r="F56" s="56" t="n">
        <v>151</v>
      </c>
      <c r="G56" s="33" t="n">
        <f aca="false">F56/$X56*100</f>
        <v>53.5460992907802</v>
      </c>
      <c r="H56" s="56" t="n">
        <v>88</v>
      </c>
      <c r="I56" s="33" t="n">
        <f aca="false">H56/$X56*100</f>
        <v>31.2056737588653</v>
      </c>
      <c r="J56" s="56" t="n">
        <v>18</v>
      </c>
      <c r="K56" s="33" t="n">
        <f aca="false">J56/$X56*100</f>
        <v>6.38297872340426</v>
      </c>
      <c r="L56" s="56" t="n">
        <v>1</v>
      </c>
      <c r="M56" s="33" t="n">
        <f aca="false">L56/$X56*100</f>
        <v>0.354609929078014</v>
      </c>
      <c r="N56" s="56" t="n">
        <v>6</v>
      </c>
      <c r="O56" s="33" t="n">
        <f aca="false">N56/$X56*100</f>
        <v>2.12765957446809</v>
      </c>
      <c r="P56" s="56" t="n">
        <v>4</v>
      </c>
      <c r="Q56" s="33" t="n">
        <f aca="false">P56/$X56*100</f>
        <v>1.41843971631206</v>
      </c>
      <c r="R56" s="56" t="n">
        <v>1</v>
      </c>
      <c r="S56" s="33" t="n">
        <f aca="false">R56/$X56*100</f>
        <v>0.354609929078014</v>
      </c>
      <c r="T56" s="56" t="n">
        <v>269</v>
      </c>
      <c r="U56" s="33" t="n">
        <v>95.3900709219858</v>
      </c>
      <c r="V56" s="56" t="n">
        <v>13</v>
      </c>
      <c r="W56" s="33" t="n">
        <v>4.60992907801419</v>
      </c>
      <c r="X56" s="56" t="n">
        <v>282</v>
      </c>
      <c r="Y56" s="36" t="n">
        <v>60.91</v>
      </c>
      <c r="Z56" s="36" t="n">
        <v>39.09</v>
      </c>
      <c r="AA56" s="6"/>
    </row>
    <row r="57" s="35" customFormat="true" ht="15" hidden="false" customHeight="true" outlineLevel="0" collapsed="false">
      <c r="A57" s="30" t="s">
        <v>39</v>
      </c>
      <c r="B57" s="31" t="s">
        <v>15</v>
      </c>
      <c r="C57" s="30" t="n">
        <v>141</v>
      </c>
      <c r="D57" s="30" t="s">
        <v>17</v>
      </c>
      <c r="E57" s="30" t="n">
        <v>464</v>
      </c>
      <c r="F57" s="56" t="n">
        <v>137</v>
      </c>
      <c r="G57" s="33" t="n">
        <f aca="false">F57/$X57*100</f>
        <v>54.1501976284585</v>
      </c>
      <c r="H57" s="56" t="n">
        <v>95</v>
      </c>
      <c r="I57" s="33" t="n">
        <f aca="false">H57/$X57*100</f>
        <v>37.5494071146245</v>
      </c>
      <c r="J57" s="56" t="n">
        <v>10</v>
      </c>
      <c r="K57" s="33" t="n">
        <f aca="false">J57/$X57*100</f>
        <v>3.95256916996047</v>
      </c>
      <c r="L57" s="56" t="n">
        <v>2</v>
      </c>
      <c r="M57" s="33" t="n">
        <f aca="false">L57/$X57*100</f>
        <v>0.790513833992095</v>
      </c>
      <c r="N57" s="56" t="n">
        <v>1</v>
      </c>
      <c r="O57" s="33" t="n">
        <f aca="false">N57/$X57*100</f>
        <v>0.395256916996047</v>
      </c>
      <c r="P57" s="56" t="n">
        <v>3</v>
      </c>
      <c r="Q57" s="33" t="n">
        <f aca="false">P57/$X57*100</f>
        <v>1.18577075098814</v>
      </c>
      <c r="R57" s="56" t="n">
        <v>0</v>
      </c>
      <c r="S57" s="33" t="n">
        <f aca="false">R57/$X57*100</f>
        <v>0</v>
      </c>
      <c r="T57" s="56" t="n">
        <v>248</v>
      </c>
      <c r="U57" s="33" t="n">
        <v>98.0237154150198</v>
      </c>
      <c r="V57" s="56" t="n">
        <v>5</v>
      </c>
      <c r="W57" s="33" t="n">
        <v>1.97628458498023</v>
      </c>
      <c r="X57" s="56" t="n">
        <v>253</v>
      </c>
      <c r="Y57" s="36" t="n">
        <v>54.53</v>
      </c>
      <c r="Z57" s="36" t="n">
        <v>45.47</v>
      </c>
      <c r="AA57" s="6"/>
    </row>
    <row r="58" s="35" customFormat="true" ht="15" hidden="false" customHeight="true" outlineLevel="0" collapsed="false">
      <c r="A58" s="30" t="s">
        <v>39</v>
      </c>
      <c r="B58" s="31" t="s">
        <v>15</v>
      </c>
      <c r="C58" s="30" t="n">
        <v>142</v>
      </c>
      <c r="D58" s="30" t="s">
        <v>16</v>
      </c>
      <c r="E58" s="30" t="n">
        <v>687</v>
      </c>
      <c r="F58" s="56" t="n">
        <v>247</v>
      </c>
      <c r="G58" s="33" t="n">
        <f aca="false">F58/$X58*100</f>
        <v>48.5265225933202</v>
      </c>
      <c r="H58" s="56" t="n">
        <v>217</v>
      </c>
      <c r="I58" s="33" t="n">
        <f aca="false">H58/$X58*100</f>
        <v>42.6326129666012</v>
      </c>
      <c r="J58" s="56" t="n">
        <v>23</v>
      </c>
      <c r="K58" s="33" t="n">
        <f aca="false">J58/$X58*100</f>
        <v>4.51866404715128</v>
      </c>
      <c r="L58" s="56" t="n">
        <v>0</v>
      </c>
      <c r="M58" s="33" t="n">
        <f aca="false">L58/$X58*100</f>
        <v>0</v>
      </c>
      <c r="N58" s="56" t="n">
        <v>3</v>
      </c>
      <c r="O58" s="33" t="n">
        <f aca="false">N58/$X58*100</f>
        <v>0.589390962671906</v>
      </c>
      <c r="P58" s="56" t="n">
        <v>2</v>
      </c>
      <c r="Q58" s="33" t="n">
        <f aca="false">P58/$X58*100</f>
        <v>0.392927308447937</v>
      </c>
      <c r="R58" s="56" t="n">
        <v>2</v>
      </c>
      <c r="S58" s="33" t="n">
        <f aca="false">R58/$X58*100</f>
        <v>0.392927308447937</v>
      </c>
      <c r="T58" s="56" t="n">
        <v>494</v>
      </c>
      <c r="U58" s="33" t="n">
        <v>97.0530451866405</v>
      </c>
      <c r="V58" s="56" t="n">
        <v>15</v>
      </c>
      <c r="W58" s="33" t="n">
        <v>2.94695481335953</v>
      </c>
      <c r="X58" s="56" t="n">
        <v>509</v>
      </c>
      <c r="Y58" s="36" t="n">
        <v>74.1</v>
      </c>
      <c r="Z58" s="36" t="n">
        <v>25.9</v>
      </c>
      <c r="AA58" s="6"/>
    </row>
    <row r="59" s="35" customFormat="true" ht="15" hidden="false" customHeight="true" outlineLevel="0" collapsed="false">
      <c r="A59" s="30" t="s">
        <v>39</v>
      </c>
      <c r="B59" s="31" t="s">
        <v>15</v>
      </c>
      <c r="C59" s="30" t="n">
        <v>142</v>
      </c>
      <c r="D59" s="30" t="s">
        <v>17</v>
      </c>
      <c r="E59" s="30" t="n">
        <v>688</v>
      </c>
      <c r="F59" s="56" t="n">
        <v>250</v>
      </c>
      <c r="G59" s="33" t="n">
        <f aca="false">F59/$X59*100</f>
        <v>52.4109014675052</v>
      </c>
      <c r="H59" s="56" t="n">
        <v>190</v>
      </c>
      <c r="I59" s="33" t="n">
        <f aca="false">H59/$X59*100</f>
        <v>39.832285115304</v>
      </c>
      <c r="J59" s="56" t="n">
        <v>19</v>
      </c>
      <c r="K59" s="33" t="n">
        <f aca="false">J59/$X59*100</f>
        <v>3.9832285115304</v>
      </c>
      <c r="L59" s="56" t="n">
        <v>2</v>
      </c>
      <c r="M59" s="33" t="n">
        <f aca="false">L59/$X59*100</f>
        <v>0.419287211740042</v>
      </c>
      <c r="N59" s="56" t="n">
        <v>3</v>
      </c>
      <c r="O59" s="33" t="n">
        <f aca="false">N59/$X59*100</f>
        <v>0.628930817610063</v>
      </c>
      <c r="P59" s="56" t="n">
        <v>2</v>
      </c>
      <c r="Q59" s="33" t="n">
        <f aca="false">P59/$X59*100</f>
        <v>0.419287211740042</v>
      </c>
      <c r="R59" s="56" t="n">
        <v>0</v>
      </c>
      <c r="S59" s="33" t="n">
        <f aca="false">R59/$X59*100</f>
        <v>0</v>
      </c>
      <c r="T59" s="56" t="n">
        <v>466</v>
      </c>
      <c r="U59" s="33" t="n">
        <v>97.6939203354298</v>
      </c>
      <c r="V59" s="56" t="n">
        <v>11</v>
      </c>
      <c r="W59" s="33" t="n">
        <v>2.30607966457022</v>
      </c>
      <c r="X59" s="56" t="n">
        <v>477</v>
      </c>
      <c r="Y59" s="36" t="n">
        <v>69.34</v>
      </c>
      <c r="Z59" s="36" t="n">
        <v>30.66</v>
      </c>
      <c r="AA59" s="6"/>
    </row>
    <row r="60" s="35" customFormat="true" ht="15" hidden="false" customHeight="true" outlineLevel="0" collapsed="false">
      <c r="A60" s="30" t="s">
        <v>39</v>
      </c>
      <c r="B60" s="31" t="s">
        <v>15</v>
      </c>
      <c r="C60" s="30" t="n">
        <v>142</v>
      </c>
      <c r="D60" s="30" t="s">
        <v>20</v>
      </c>
      <c r="E60" s="30" t="n">
        <v>688</v>
      </c>
      <c r="F60" s="56" t="n">
        <v>222</v>
      </c>
      <c r="G60" s="33" t="n">
        <f aca="false">F60/$X60*100</f>
        <v>46.8354430379747</v>
      </c>
      <c r="H60" s="56" t="n">
        <v>216</v>
      </c>
      <c r="I60" s="33" t="n">
        <f aca="false">H60/$X60*100</f>
        <v>45.5696202531646</v>
      </c>
      <c r="J60" s="56" t="n">
        <v>13</v>
      </c>
      <c r="K60" s="33" t="n">
        <f aca="false">J60/$X60*100</f>
        <v>2.74261603375527</v>
      </c>
      <c r="L60" s="56" t="n">
        <v>3</v>
      </c>
      <c r="M60" s="33" t="n">
        <f aca="false">L60/$X60*100</f>
        <v>0.632911392405063</v>
      </c>
      <c r="N60" s="56" t="n">
        <v>3</v>
      </c>
      <c r="O60" s="33" t="n">
        <f aca="false">N60/$X60*100</f>
        <v>0.632911392405063</v>
      </c>
      <c r="P60" s="56" t="n">
        <v>3</v>
      </c>
      <c r="Q60" s="33" t="n">
        <f aca="false">P60/$X60*100</f>
        <v>0.632911392405063</v>
      </c>
      <c r="R60" s="56" t="n">
        <v>0</v>
      </c>
      <c r="S60" s="33" t="n">
        <f aca="false">R60/$X60*100</f>
        <v>0</v>
      </c>
      <c r="T60" s="56" t="n">
        <v>460</v>
      </c>
      <c r="U60" s="33" t="n">
        <v>97.0464135021097</v>
      </c>
      <c r="V60" s="56" t="n">
        <v>14</v>
      </c>
      <c r="W60" s="33" t="n">
        <v>2.9535864978903</v>
      </c>
      <c r="X60" s="56" t="n">
        <v>474</v>
      </c>
      <c r="Y60" s="36" t="n">
        <v>68.9</v>
      </c>
      <c r="Z60" s="36" t="n">
        <v>31.1</v>
      </c>
      <c r="AA60" s="6"/>
    </row>
    <row r="61" s="35" customFormat="true" ht="15" hidden="false" customHeight="true" outlineLevel="0" collapsed="false">
      <c r="A61" s="30" t="s">
        <v>39</v>
      </c>
      <c r="B61" s="31" t="s">
        <v>15</v>
      </c>
      <c r="C61" s="30" t="n">
        <v>143</v>
      </c>
      <c r="D61" s="30" t="s">
        <v>16</v>
      </c>
      <c r="E61" s="30" t="n">
        <v>306</v>
      </c>
      <c r="F61" s="56" t="n">
        <v>98</v>
      </c>
      <c r="G61" s="33" t="n">
        <f aca="false">F61/$X61*100</f>
        <v>50.2564102564103</v>
      </c>
      <c r="H61" s="56" t="n">
        <v>84</v>
      </c>
      <c r="I61" s="33" t="n">
        <f aca="false">H61/$X61*100</f>
        <v>43.0769230769231</v>
      </c>
      <c r="J61" s="56" t="n">
        <v>5</v>
      </c>
      <c r="K61" s="33" t="n">
        <f aca="false">J61/$X61*100</f>
        <v>2.56410256410256</v>
      </c>
      <c r="L61" s="56" t="n">
        <v>2</v>
      </c>
      <c r="M61" s="33" t="n">
        <f aca="false">L61/$X61*100</f>
        <v>1.02564102564103</v>
      </c>
      <c r="N61" s="56" t="n">
        <v>0</v>
      </c>
      <c r="O61" s="33" t="n">
        <f aca="false">N61/$X61*100</f>
        <v>0</v>
      </c>
      <c r="P61" s="56" t="n">
        <v>3</v>
      </c>
      <c r="Q61" s="33" t="n">
        <f aca="false">P61/$X61*100</f>
        <v>1.53846153846154</v>
      </c>
      <c r="R61" s="56" t="n">
        <v>0</v>
      </c>
      <c r="S61" s="33" t="n">
        <f aca="false">R61/$X61*100</f>
        <v>0</v>
      </c>
      <c r="T61" s="56" t="n">
        <v>192</v>
      </c>
      <c r="U61" s="33" t="n">
        <v>98.4615384615385</v>
      </c>
      <c r="V61" s="56" t="n">
        <v>3</v>
      </c>
      <c r="W61" s="33" t="n">
        <v>1.53846153846153</v>
      </c>
      <c r="X61" s="56" t="n">
        <v>195</v>
      </c>
      <c r="Y61" s="36" t="n">
        <v>63.73</v>
      </c>
      <c r="Z61" s="36" t="n">
        <v>36.27</v>
      </c>
      <c r="AA61" s="6"/>
    </row>
    <row r="62" s="35" customFormat="true" ht="15" hidden="false" customHeight="true" outlineLevel="0" collapsed="false">
      <c r="A62" s="30" t="s">
        <v>39</v>
      </c>
      <c r="B62" s="31" t="s">
        <v>15</v>
      </c>
      <c r="C62" s="30" t="n">
        <v>144</v>
      </c>
      <c r="D62" s="30" t="s">
        <v>16</v>
      </c>
      <c r="E62" s="30" t="n">
        <v>188</v>
      </c>
      <c r="F62" s="56" t="n">
        <v>63</v>
      </c>
      <c r="G62" s="33" t="n">
        <f aca="false">F62/$X62*100</f>
        <v>50</v>
      </c>
      <c r="H62" s="56" t="n">
        <v>56</v>
      </c>
      <c r="I62" s="33" t="n">
        <f aca="false">H62/$X62*100</f>
        <v>44.4444444444444</v>
      </c>
      <c r="J62" s="56" t="n">
        <v>0</v>
      </c>
      <c r="K62" s="33" t="n">
        <f aca="false">J62/$X62*100</f>
        <v>0</v>
      </c>
      <c r="L62" s="56" t="n">
        <v>0</v>
      </c>
      <c r="M62" s="33" t="n">
        <f aca="false">L62/$X62*100</f>
        <v>0</v>
      </c>
      <c r="N62" s="56" t="n">
        <v>0</v>
      </c>
      <c r="O62" s="33" t="n">
        <f aca="false">N62/$X62*100</f>
        <v>0</v>
      </c>
      <c r="P62" s="56" t="n">
        <v>2</v>
      </c>
      <c r="Q62" s="33" t="n">
        <f aca="false">P62/$X62*100</f>
        <v>1.58730158730159</v>
      </c>
      <c r="R62" s="56" t="n">
        <v>0</v>
      </c>
      <c r="S62" s="33" t="n">
        <f aca="false">R62/$X62*100</f>
        <v>0</v>
      </c>
      <c r="T62" s="56" t="n">
        <v>121</v>
      </c>
      <c r="U62" s="33" t="n">
        <v>96.031746031746</v>
      </c>
      <c r="V62" s="56" t="n">
        <v>5</v>
      </c>
      <c r="W62" s="33" t="n">
        <v>3.96825396825396</v>
      </c>
      <c r="X62" s="56" t="n">
        <v>126</v>
      </c>
      <c r="Y62" s="36" t="n">
        <v>67.03</v>
      </c>
      <c r="Z62" s="36" t="n">
        <v>32.97</v>
      </c>
      <c r="AA62" s="6"/>
    </row>
    <row r="63" s="35" customFormat="true" ht="15" hidden="false" customHeight="true" outlineLevel="0" collapsed="false">
      <c r="A63" s="30" t="s">
        <v>39</v>
      </c>
      <c r="B63" s="31" t="s">
        <v>15</v>
      </c>
      <c r="C63" s="30" t="n">
        <v>145</v>
      </c>
      <c r="D63" s="30" t="s">
        <v>16</v>
      </c>
      <c r="E63" s="30" t="n">
        <v>384</v>
      </c>
      <c r="F63" s="56" t="n">
        <v>81</v>
      </c>
      <c r="G63" s="33" t="n">
        <f aca="false">F63/$X63*100</f>
        <v>38.5714285714286</v>
      </c>
      <c r="H63" s="56" t="n">
        <v>120</v>
      </c>
      <c r="I63" s="33" t="n">
        <f aca="false">H63/$X63*100</f>
        <v>57.1428571428571</v>
      </c>
      <c r="J63" s="56" t="n">
        <v>3</v>
      </c>
      <c r="K63" s="33" t="n">
        <f aca="false">J63/$X63*100</f>
        <v>1.42857142857143</v>
      </c>
      <c r="L63" s="56" t="n">
        <v>1</v>
      </c>
      <c r="M63" s="33" t="n">
        <f aca="false">L63/$X63*100</f>
        <v>0.476190476190476</v>
      </c>
      <c r="N63" s="56" t="n">
        <v>0</v>
      </c>
      <c r="O63" s="33" t="n">
        <f aca="false">N63/$X63*100</f>
        <v>0</v>
      </c>
      <c r="P63" s="56" t="n">
        <v>3</v>
      </c>
      <c r="Q63" s="33" t="n">
        <f aca="false">P63/$X63*100</f>
        <v>1.42857142857143</v>
      </c>
      <c r="R63" s="56" t="n">
        <v>0</v>
      </c>
      <c r="S63" s="33" t="n">
        <f aca="false">R63/$X63*100</f>
        <v>0</v>
      </c>
      <c r="T63" s="56" t="n">
        <v>208</v>
      </c>
      <c r="U63" s="33" t="n">
        <v>99.0476190476191</v>
      </c>
      <c r="V63" s="56" t="n">
        <v>2</v>
      </c>
      <c r="W63" s="33" t="n">
        <v>0.952380952380949</v>
      </c>
      <c r="X63" s="56" t="n">
        <v>210</v>
      </c>
      <c r="Y63" s="36" t="n">
        <v>54.69</v>
      </c>
      <c r="Z63" s="36" t="n">
        <v>45.31</v>
      </c>
      <c r="AA63" s="6"/>
    </row>
    <row r="64" s="35" customFormat="true" ht="15" hidden="false" customHeight="true" outlineLevel="0" collapsed="false">
      <c r="A64" s="30" t="s">
        <v>39</v>
      </c>
      <c r="B64" s="31" t="s">
        <v>15</v>
      </c>
      <c r="C64" s="30" t="n">
        <v>145</v>
      </c>
      <c r="D64" s="30" t="s">
        <v>17</v>
      </c>
      <c r="E64" s="30" t="n">
        <v>385</v>
      </c>
      <c r="F64" s="56" t="n">
        <v>88</v>
      </c>
      <c r="G64" s="33" t="n">
        <f aca="false">F64/$X64*100</f>
        <v>41.3145539906103</v>
      </c>
      <c r="H64" s="56" t="n">
        <v>105</v>
      </c>
      <c r="I64" s="33" t="n">
        <f aca="false">H64/$X64*100</f>
        <v>49.2957746478873</v>
      </c>
      <c r="J64" s="56" t="n">
        <v>3</v>
      </c>
      <c r="K64" s="33" t="n">
        <f aca="false">J64/$X64*100</f>
        <v>1.40845070422535</v>
      </c>
      <c r="L64" s="56" t="n">
        <v>2</v>
      </c>
      <c r="M64" s="33" t="n">
        <f aca="false">L64/$X64*100</f>
        <v>0.938967136150235</v>
      </c>
      <c r="N64" s="56" t="n">
        <v>3</v>
      </c>
      <c r="O64" s="33" t="n">
        <f aca="false">N64/$X64*100</f>
        <v>1.40845070422535</v>
      </c>
      <c r="P64" s="56" t="n">
        <v>5</v>
      </c>
      <c r="Q64" s="33" t="n">
        <f aca="false">P64/$X64*100</f>
        <v>2.34741784037559</v>
      </c>
      <c r="R64" s="56" t="n">
        <v>0</v>
      </c>
      <c r="S64" s="33" t="n">
        <f aca="false">R64/$X64*100</f>
        <v>0</v>
      </c>
      <c r="T64" s="56" t="n">
        <v>206</v>
      </c>
      <c r="U64" s="33" t="n">
        <v>96.7136150234742</v>
      </c>
      <c r="V64" s="56" t="n">
        <v>7</v>
      </c>
      <c r="W64" s="33" t="n">
        <v>3.28638497652582</v>
      </c>
      <c r="X64" s="56" t="n">
        <v>213</v>
      </c>
      <c r="Y64" s="36" t="n">
        <v>55.33</v>
      </c>
      <c r="Z64" s="36" t="n">
        <v>44.67</v>
      </c>
      <c r="AA64" s="6"/>
    </row>
    <row r="65" s="35" customFormat="true" ht="15" hidden="false" customHeight="true" outlineLevel="0" collapsed="false">
      <c r="A65" s="30" t="s">
        <v>39</v>
      </c>
      <c r="B65" s="31" t="s">
        <v>15</v>
      </c>
      <c r="C65" s="30" t="n">
        <v>146</v>
      </c>
      <c r="D65" s="30" t="s">
        <v>16</v>
      </c>
      <c r="E65" s="30" t="n">
        <v>363</v>
      </c>
      <c r="F65" s="56" t="n">
        <v>148</v>
      </c>
      <c r="G65" s="33" t="n">
        <f aca="false">F65/$X65*100</f>
        <v>50.8591065292096</v>
      </c>
      <c r="H65" s="56" t="n">
        <v>113</v>
      </c>
      <c r="I65" s="33" t="n">
        <f aca="false">H65/$X65*100</f>
        <v>38.8316151202749</v>
      </c>
      <c r="J65" s="56" t="n">
        <v>23</v>
      </c>
      <c r="K65" s="33" t="n">
        <f aca="false">J65/$X65*100</f>
        <v>7.90378006872852</v>
      </c>
      <c r="L65" s="56" t="n">
        <v>0</v>
      </c>
      <c r="M65" s="33" t="n">
        <f aca="false">L65/$X65*100</f>
        <v>0</v>
      </c>
      <c r="N65" s="56" t="n">
        <v>0</v>
      </c>
      <c r="O65" s="33" t="n">
        <f aca="false">N65/$X65*100</f>
        <v>0</v>
      </c>
      <c r="P65" s="56" t="n">
        <v>4</v>
      </c>
      <c r="Q65" s="33" t="n">
        <f aca="false">P65/$X65*100</f>
        <v>1.3745704467354</v>
      </c>
      <c r="R65" s="56" t="n">
        <v>0</v>
      </c>
      <c r="S65" s="33" t="n">
        <f aca="false">R65/$X65*100</f>
        <v>0</v>
      </c>
      <c r="T65" s="56" t="n">
        <v>288</v>
      </c>
      <c r="U65" s="33" t="n">
        <v>98.9690721649485</v>
      </c>
      <c r="V65" s="56" t="n">
        <v>3</v>
      </c>
      <c r="W65" s="33" t="n">
        <v>1.03092783505154</v>
      </c>
      <c r="X65" s="56" t="n">
        <v>291</v>
      </c>
      <c r="Y65" s="36" t="n">
        <v>80.17</v>
      </c>
      <c r="Z65" s="36" t="n">
        <v>19.83</v>
      </c>
      <c r="AA65" s="6"/>
    </row>
    <row r="66" s="35" customFormat="true" ht="11.25" hidden="false" customHeight="true" outlineLevel="0" collapsed="false">
      <c r="A66" s="37"/>
      <c r="B66" s="6"/>
      <c r="C66" s="37"/>
      <c r="D66" s="37"/>
      <c r="E66" s="37"/>
      <c r="F66" s="57"/>
      <c r="G66" s="39"/>
      <c r="H66" s="57"/>
      <c r="I66" s="39"/>
      <c r="J66" s="57"/>
      <c r="K66" s="39"/>
      <c r="L66" s="57"/>
      <c r="M66" s="39"/>
      <c r="N66" s="57"/>
      <c r="O66" s="39"/>
      <c r="P66" s="57"/>
      <c r="Q66" s="39"/>
      <c r="R66" s="57"/>
      <c r="S66" s="39"/>
      <c r="T66" s="57"/>
      <c r="U66" s="39"/>
      <c r="V66" s="57"/>
      <c r="W66" s="39"/>
      <c r="X66" s="57"/>
      <c r="Y66" s="41"/>
      <c r="Z66" s="41"/>
      <c r="AA66" s="6"/>
    </row>
    <row r="67" s="51" customFormat="true" ht="18.75" hidden="false" customHeight="true" outlineLevel="0" collapsed="false">
      <c r="A67" s="70" t="s">
        <v>18</v>
      </c>
      <c r="B67" s="70"/>
      <c r="C67" s="70"/>
      <c r="D67" s="84" t="n">
        <f aca="false">COUNTA(D10:D65)</f>
        <v>56</v>
      </c>
      <c r="E67" s="84"/>
      <c r="F67" s="85" t="n">
        <v>8042</v>
      </c>
      <c r="G67" s="85"/>
      <c r="H67" s="85" t="n">
        <v>8229</v>
      </c>
      <c r="I67" s="85"/>
      <c r="J67" s="85" t="n">
        <v>637</v>
      </c>
      <c r="K67" s="85"/>
      <c r="L67" s="85" t="n">
        <f aca="false">SUM(L10:L65)</f>
        <v>142</v>
      </c>
      <c r="M67" s="85"/>
      <c r="N67" s="85" t="n">
        <v>453</v>
      </c>
      <c r="O67" s="85"/>
      <c r="P67" s="85" t="n">
        <f aca="false">SUM(P10:P65)</f>
        <v>156</v>
      </c>
      <c r="Q67" s="85"/>
      <c r="R67" s="85" t="n">
        <f aca="false">SUM(R10:R65)</f>
        <v>10</v>
      </c>
      <c r="S67" s="85"/>
      <c r="T67" s="86" t="n">
        <v>17669</v>
      </c>
      <c r="U67" s="86"/>
      <c r="V67" s="85" t="n">
        <v>549</v>
      </c>
      <c r="W67" s="85"/>
      <c r="X67" s="86" t="n">
        <v>18218</v>
      </c>
      <c r="Y67" s="86"/>
      <c r="Z67" s="5"/>
      <c r="AA67" s="6"/>
    </row>
    <row r="68" s="51" customFormat="true" ht="14.1" hidden="false" customHeight="true" outlineLevel="0" collapsed="false">
      <c r="A68" s="87" t="s">
        <v>40</v>
      </c>
      <c r="B68" s="87"/>
      <c r="C68" s="87"/>
      <c r="D68" s="88" t="n">
        <v>1</v>
      </c>
      <c r="E68" s="88"/>
      <c r="F68" s="88" t="n">
        <v>120</v>
      </c>
      <c r="G68" s="88"/>
      <c r="H68" s="88" t="n">
        <v>203</v>
      </c>
      <c r="I68" s="88"/>
      <c r="J68" s="88" t="n">
        <v>6</v>
      </c>
      <c r="K68" s="88"/>
      <c r="L68" s="88" t="n">
        <v>1</v>
      </c>
      <c r="M68" s="88"/>
      <c r="N68" s="88" t="n">
        <v>9</v>
      </c>
      <c r="O68" s="88"/>
      <c r="P68" s="88" t="n">
        <v>1</v>
      </c>
      <c r="Q68" s="88"/>
      <c r="R68" s="88" t="n">
        <v>1</v>
      </c>
      <c r="S68" s="88"/>
      <c r="T68" s="88" t="n">
        <v>341</v>
      </c>
      <c r="U68" s="88"/>
      <c r="V68" s="88" t="n">
        <v>8</v>
      </c>
      <c r="W68" s="88"/>
      <c r="X68" s="88" t="n">
        <v>349</v>
      </c>
      <c r="Y68" s="88"/>
      <c r="Z68" s="89"/>
      <c r="AA68" s="6"/>
    </row>
    <row r="69" s="92" customFormat="true" ht="20.1" hidden="false" customHeight="true" outlineLevel="0" collapsed="false">
      <c r="A69" s="76" t="s">
        <v>30</v>
      </c>
      <c r="B69" s="76"/>
      <c r="C69" s="76"/>
      <c r="D69" s="90" t="n">
        <v>55</v>
      </c>
      <c r="E69" s="90"/>
      <c r="F69" s="44" t="n">
        <f aca="false">F67-F68</f>
        <v>7922</v>
      </c>
      <c r="G69" s="44"/>
      <c r="H69" s="44" t="n">
        <f aca="false">H67-H68</f>
        <v>8026</v>
      </c>
      <c r="I69" s="44"/>
      <c r="J69" s="44" t="n">
        <f aca="false">J67-J68</f>
        <v>631</v>
      </c>
      <c r="K69" s="44"/>
      <c r="L69" s="44" t="n">
        <f aca="false">L67-L68</f>
        <v>141</v>
      </c>
      <c r="M69" s="44"/>
      <c r="N69" s="44" t="n">
        <f aca="false">N67-N68</f>
        <v>444</v>
      </c>
      <c r="O69" s="44"/>
      <c r="P69" s="44" t="n">
        <f aca="false">P67-P68</f>
        <v>155</v>
      </c>
      <c r="Q69" s="44"/>
      <c r="R69" s="44" t="n">
        <f aca="false">R67-R68</f>
        <v>9</v>
      </c>
      <c r="S69" s="44"/>
      <c r="T69" s="44" t="n">
        <f aca="false">T67-T68</f>
        <v>17328</v>
      </c>
      <c r="U69" s="44"/>
      <c r="V69" s="44" t="n">
        <f aca="false">V67-V68</f>
        <v>541</v>
      </c>
      <c r="W69" s="44"/>
      <c r="X69" s="44" t="n">
        <f aca="false">X67-X68</f>
        <v>17869</v>
      </c>
      <c r="Y69" s="44"/>
      <c r="Z69" s="91"/>
    </row>
    <row r="70" s="51" customFormat="true" ht="14.1" hidden="false" customHeight="true" outlineLevel="0" collapsed="false">
      <c r="A70" s="1"/>
      <c r="B70" s="2"/>
      <c r="C70" s="1"/>
      <c r="D70" s="1"/>
      <c r="E70" s="1"/>
      <c r="F70" s="61"/>
      <c r="G70" s="4"/>
      <c r="H70" s="61"/>
      <c r="I70" s="4"/>
      <c r="J70" s="61"/>
      <c r="K70" s="4"/>
      <c r="L70" s="61"/>
      <c r="M70" s="4"/>
      <c r="N70" s="61"/>
      <c r="O70" s="4"/>
      <c r="P70" s="61"/>
      <c r="Q70" s="4"/>
      <c r="R70" s="61"/>
      <c r="S70" s="4"/>
      <c r="T70" s="61"/>
      <c r="U70" s="4"/>
      <c r="V70" s="61"/>
      <c r="W70" s="4"/>
      <c r="X70" s="61"/>
      <c r="Y70" s="5"/>
      <c r="Z70" s="5"/>
      <c r="AA70" s="6"/>
    </row>
    <row r="71" s="51" customFormat="true" ht="14.1" hidden="false" customHeight="true" outlineLevel="0" collapsed="false">
      <c r="A71" s="1"/>
      <c r="B71" s="2"/>
      <c r="C71" s="1"/>
      <c r="D71" s="1"/>
      <c r="E71" s="1"/>
      <c r="F71" s="61"/>
      <c r="G71" s="4"/>
      <c r="H71" s="61"/>
      <c r="I71" s="4"/>
      <c r="J71" s="61"/>
      <c r="K71" s="4"/>
      <c r="L71" s="61"/>
      <c r="M71" s="4"/>
      <c r="N71" s="61"/>
      <c r="O71" s="4"/>
      <c r="P71" s="61"/>
      <c r="Q71" s="4"/>
      <c r="R71" s="61"/>
      <c r="S71" s="4"/>
      <c r="T71" s="61"/>
      <c r="U71" s="4"/>
      <c r="V71" s="61"/>
      <c r="W71" s="4"/>
      <c r="X71" s="61"/>
      <c r="Y71" s="5"/>
      <c r="Z71" s="5"/>
      <c r="AA71" s="6"/>
    </row>
    <row r="72" s="51" customFormat="true" ht="14.1" hidden="false" customHeight="true" outlineLevel="0" collapsed="false">
      <c r="A72" s="1"/>
      <c r="B72" s="2"/>
      <c r="C72" s="1"/>
      <c r="D72" s="1"/>
      <c r="E72" s="1"/>
      <c r="F72" s="61"/>
      <c r="G72" s="4"/>
      <c r="H72" s="61"/>
      <c r="I72" s="4"/>
      <c r="J72" s="61"/>
      <c r="K72" s="4"/>
      <c r="L72" s="61"/>
      <c r="M72" s="4"/>
      <c r="N72" s="61"/>
      <c r="O72" s="4"/>
      <c r="P72" s="61"/>
      <c r="Q72" s="4"/>
      <c r="R72" s="61"/>
      <c r="S72" s="4"/>
      <c r="T72" s="61"/>
      <c r="U72" s="4"/>
      <c r="V72" s="61"/>
      <c r="W72" s="4"/>
      <c r="X72" s="61"/>
      <c r="Y72" s="5"/>
      <c r="Z72" s="5"/>
      <c r="AA72" s="6"/>
    </row>
    <row r="73" s="51" customFormat="true" ht="14.1" hidden="false" customHeight="true" outlineLevel="0" collapsed="false">
      <c r="A73" s="1"/>
      <c r="B73" s="2"/>
      <c r="C73" s="1"/>
      <c r="D73" s="1"/>
      <c r="E73" s="1"/>
      <c r="F73" s="61"/>
      <c r="G73" s="4"/>
      <c r="H73" s="61"/>
      <c r="I73" s="4"/>
      <c r="J73" s="61"/>
      <c r="K73" s="4"/>
      <c r="L73" s="61"/>
      <c r="M73" s="4"/>
      <c r="N73" s="61"/>
      <c r="O73" s="4"/>
      <c r="P73" s="61"/>
      <c r="Q73" s="4"/>
      <c r="R73" s="61"/>
      <c r="S73" s="4"/>
      <c r="T73" s="61"/>
      <c r="U73" s="4"/>
      <c r="V73" s="61"/>
      <c r="W73" s="4"/>
      <c r="X73" s="61"/>
      <c r="Y73" s="5"/>
      <c r="Z73" s="5"/>
      <c r="AA73" s="6"/>
    </row>
    <row r="74" s="51" customFormat="true" ht="14.1" hidden="false" customHeight="true" outlineLevel="0" collapsed="false">
      <c r="A74" s="1"/>
      <c r="B74" s="2"/>
      <c r="C74" s="1"/>
      <c r="D74" s="1"/>
      <c r="E74" s="1"/>
      <c r="F74" s="61"/>
      <c r="G74" s="4"/>
      <c r="H74" s="61"/>
      <c r="I74" s="4"/>
      <c r="J74" s="61"/>
      <c r="K74" s="4"/>
      <c r="L74" s="61"/>
      <c r="M74" s="4"/>
      <c r="N74" s="61"/>
      <c r="O74" s="4"/>
      <c r="P74" s="61"/>
      <c r="Q74" s="4"/>
      <c r="R74" s="61"/>
      <c r="S74" s="4"/>
      <c r="T74" s="61"/>
      <c r="U74" s="4"/>
      <c r="V74" s="61"/>
      <c r="W74" s="4"/>
      <c r="X74" s="61"/>
      <c r="Y74" s="5"/>
      <c r="Z74" s="5"/>
      <c r="AA74" s="6"/>
    </row>
    <row r="75" s="51" customFormat="true" ht="14.1" hidden="false" customHeight="true" outlineLevel="0" collapsed="false">
      <c r="A75" s="1"/>
      <c r="B75" s="2"/>
      <c r="C75" s="1"/>
      <c r="D75" s="1"/>
      <c r="E75" s="1"/>
      <c r="F75" s="61"/>
      <c r="G75" s="4"/>
      <c r="H75" s="61"/>
      <c r="I75" s="4"/>
      <c r="J75" s="61"/>
      <c r="K75" s="4"/>
      <c r="L75" s="61"/>
      <c r="M75" s="4"/>
      <c r="N75" s="61"/>
      <c r="O75" s="4"/>
      <c r="P75" s="61"/>
      <c r="Q75" s="4"/>
      <c r="R75" s="61"/>
      <c r="S75" s="4"/>
      <c r="T75" s="61"/>
      <c r="U75" s="4"/>
      <c r="V75" s="61"/>
      <c r="W75" s="4"/>
      <c r="X75" s="61"/>
      <c r="Y75" s="5"/>
      <c r="Z75" s="5"/>
      <c r="AA75" s="6"/>
    </row>
    <row r="76" s="51" customFormat="true" ht="11.25" hidden="false" customHeight="false" outlineLevel="0" collapsed="false">
      <c r="A76" s="1"/>
      <c r="B76" s="2"/>
      <c r="C76" s="1"/>
      <c r="D76" s="1"/>
      <c r="E76" s="1"/>
      <c r="F76" s="61"/>
      <c r="G76" s="4"/>
      <c r="H76" s="61"/>
      <c r="I76" s="4"/>
      <c r="J76" s="61"/>
      <c r="K76" s="4"/>
      <c r="L76" s="61"/>
      <c r="M76" s="4"/>
      <c r="N76" s="61"/>
      <c r="O76" s="4"/>
      <c r="P76" s="61"/>
      <c r="Q76" s="4"/>
      <c r="R76" s="61"/>
      <c r="S76" s="4"/>
      <c r="T76" s="61"/>
      <c r="U76" s="4"/>
      <c r="V76" s="61"/>
      <c r="W76" s="4"/>
      <c r="X76" s="61"/>
      <c r="Y76" s="5"/>
      <c r="Z76" s="5"/>
      <c r="AA76" s="6"/>
    </row>
    <row r="77" s="51" customFormat="true" ht="11.25" hidden="false" customHeight="false" outlineLevel="0" collapsed="false">
      <c r="A77" s="1"/>
      <c r="B77" s="2"/>
      <c r="C77" s="1"/>
      <c r="D77" s="1"/>
      <c r="E77" s="1"/>
      <c r="F77" s="61"/>
      <c r="G77" s="4"/>
      <c r="H77" s="61"/>
      <c r="I77" s="4"/>
      <c r="J77" s="61"/>
      <c r="K77" s="4"/>
      <c r="L77" s="61"/>
      <c r="M77" s="4"/>
      <c r="N77" s="61"/>
      <c r="O77" s="4"/>
      <c r="P77" s="61"/>
      <c r="Q77" s="4"/>
      <c r="R77" s="61"/>
      <c r="S77" s="4"/>
      <c r="T77" s="61"/>
      <c r="U77" s="4"/>
      <c r="V77" s="61"/>
      <c r="W77" s="4"/>
      <c r="X77" s="61"/>
      <c r="Y77" s="5"/>
      <c r="Z77" s="5"/>
      <c r="AA77" s="6"/>
    </row>
    <row r="78" s="51" customFormat="true" ht="11.25" hidden="false" customHeight="false" outlineLevel="0" collapsed="false">
      <c r="A78" s="1"/>
      <c r="B78" s="2"/>
      <c r="C78" s="1"/>
      <c r="D78" s="1"/>
      <c r="E78" s="1"/>
      <c r="F78" s="61"/>
      <c r="G78" s="4"/>
      <c r="H78" s="61"/>
      <c r="I78" s="4"/>
      <c r="J78" s="61"/>
      <c r="K78" s="4"/>
      <c r="L78" s="61"/>
      <c r="M78" s="4"/>
      <c r="N78" s="61"/>
      <c r="O78" s="4"/>
      <c r="P78" s="61"/>
      <c r="Q78" s="4"/>
      <c r="R78" s="61"/>
      <c r="S78" s="4"/>
      <c r="T78" s="61"/>
      <c r="U78" s="4"/>
      <c r="V78" s="61"/>
      <c r="W78" s="4"/>
      <c r="X78" s="61"/>
      <c r="Y78" s="5"/>
      <c r="Z78" s="5"/>
      <c r="AA78" s="6"/>
    </row>
    <row r="79" s="51" customFormat="true" ht="11.25" hidden="false" customHeight="false" outlineLevel="0" collapsed="false">
      <c r="A79" s="1"/>
      <c r="B79" s="2"/>
      <c r="C79" s="1"/>
      <c r="D79" s="1"/>
      <c r="E79" s="1"/>
      <c r="F79" s="61"/>
      <c r="G79" s="4"/>
      <c r="H79" s="61"/>
      <c r="I79" s="4"/>
      <c r="J79" s="61"/>
      <c r="K79" s="4"/>
      <c r="L79" s="61"/>
      <c r="M79" s="4"/>
      <c r="N79" s="61"/>
      <c r="O79" s="4"/>
      <c r="P79" s="61"/>
      <c r="Q79" s="4"/>
      <c r="R79" s="61"/>
      <c r="S79" s="4"/>
      <c r="T79" s="61"/>
      <c r="U79" s="4"/>
      <c r="V79" s="61"/>
      <c r="W79" s="4"/>
      <c r="X79" s="61"/>
      <c r="Y79" s="5"/>
      <c r="Z79" s="5"/>
      <c r="AA79" s="6"/>
    </row>
    <row r="80" s="51" customFormat="true" ht="11.25" hidden="false" customHeight="false" outlineLevel="0" collapsed="false">
      <c r="A80" s="1"/>
      <c r="B80" s="2"/>
      <c r="C80" s="1"/>
      <c r="D80" s="1"/>
      <c r="E80" s="1"/>
      <c r="F80" s="61"/>
      <c r="G80" s="4"/>
      <c r="H80" s="61"/>
      <c r="I80" s="4"/>
      <c r="J80" s="61"/>
      <c r="K80" s="4"/>
      <c r="L80" s="61"/>
      <c r="M80" s="4"/>
      <c r="N80" s="61"/>
      <c r="O80" s="4"/>
      <c r="P80" s="61"/>
      <c r="Q80" s="4"/>
      <c r="R80" s="61"/>
      <c r="S80" s="4"/>
      <c r="T80" s="61"/>
      <c r="U80" s="4"/>
      <c r="V80" s="61"/>
      <c r="W80" s="4"/>
      <c r="X80" s="61"/>
      <c r="Y80" s="5"/>
      <c r="Z80" s="5"/>
      <c r="AA80" s="6"/>
    </row>
    <row r="81" s="51" customFormat="true" ht="11.25" hidden="false" customHeight="false" outlineLevel="0" collapsed="false">
      <c r="A81" s="1"/>
      <c r="B81" s="2"/>
      <c r="C81" s="1"/>
      <c r="D81" s="1"/>
      <c r="E81" s="1"/>
      <c r="F81" s="61"/>
      <c r="G81" s="4"/>
      <c r="H81" s="61"/>
      <c r="I81" s="4"/>
      <c r="J81" s="61"/>
      <c r="K81" s="4"/>
      <c r="L81" s="61"/>
      <c r="M81" s="4"/>
      <c r="N81" s="61"/>
      <c r="O81" s="4"/>
      <c r="P81" s="61"/>
      <c r="Q81" s="4"/>
      <c r="R81" s="61"/>
      <c r="S81" s="4"/>
      <c r="T81" s="61"/>
      <c r="U81" s="4"/>
      <c r="V81" s="61"/>
      <c r="W81" s="4"/>
      <c r="X81" s="61"/>
      <c r="Y81" s="5"/>
      <c r="Z81" s="5"/>
      <c r="AA81" s="6"/>
    </row>
    <row r="82" s="51" customFormat="true" ht="11.25" hidden="false" customHeight="false" outlineLevel="0" collapsed="false">
      <c r="A82" s="1"/>
      <c r="B82" s="2"/>
      <c r="C82" s="1"/>
      <c r="D82" s="1"/>
      <c r="E82" s="1"/>
      <c r="F82" s="61"/>
      <c r="G82" s="4"/>
      <c r="H82" s="61"/>
      <c r="I82" s="4"/>
      <c r="J82" s="61"/>
      <c r="K82" s="4"/>
      <c r="L82" s="61"/>
      <c r="M82" s="4"/>
      <c r="N82" s="61"/>
      <c r="O82" s="4"/>
      <c r="P82" s="61"/>
      <c r="Q82" s="4"/>
      <c r="R82" s="61"/>
      <c r="S82" s="4"/>
      <c r="T82" s="61"/>
      <c r="U82" s="4"/>
      <c r="V82" s="61"/>
      <c r="W82" s="4"/>
      <c r="X82" s="61"/>
      <c r="Y82" s="5"/>
      <c r="Z82" s="5"/>
      <c r="AA82" s="6"/>
    </row>
    <row r="83" s="51" customFormat="true" ht="11.25" hidden="false" customHeight="false" outlineLevel="0" collapsed="false">
      <c r="A83" s="1"/>
      <c r="B83" s="2"/>
      <c r="C83" s="1"/>
      <c r="D83" s="1"/>
      <c r="E83" s="1"/>
      <c r="F83" s="61"/>
      <c r="G83" s="4"/>
      <c r="H83" s="61"/>
      <c r="I83" s="4"/>
      <c r="J83" s="61"/>
      <c r="K83" s="4"/>
      <c r="L83" s="61"/>
      <c r="M83" s="4"/>
      <c r="N83" s="61"/>
      <c r="O83" s="4"/>
      <c r="P83" s="61"/>
      <c r="Q83" s="4"/>
      <c r="R83" s="61"/>
      <c r="S83" s="4"/>
      <c r="T83" s="61"/>
      <c r="U83" s="4"/>
      <c r="V83" s="61"/>
      <c r="W83" s="4"/>
      <c r="X83" s="61"/>
      <c r="Y83" s="5"/>
      <c r="Z83" s="5"/>
      <c r="AA83" s="6"/>
    </row>
    <row r="84" s="51" customFormat="true" ht="11.25" hidden="false" customHeight="false" outlineLevel="0" collapsed="false">
      <c r="A84" s="1"/>
      <c r="B84" s="2"/>
      <c r="C84" s="1"/>
      <c r="D84" s="1"/>
      <c r="E84" s="1"/>
      <c r="F84" s="61"/>
      <c r="G84" s="4"/>
      <c r="H84" s="61"/>
      <c r="I84" s="4"/>
      <c r="J84" s="61"/>
      <c r="K84" s="4"/>
      <c r="L84" s="61"/>
      <c r="M84" s="4"/>
      <c r="N84" s="61"/>
      <c r="O84" s="4"/>
      <c r="P84" s="61"/>
      <c r="Q84" s="4"/>
      <c r="R84" s="61"/>
      <c r="S84" s="4"/>
      <c r="T84" s="61"/>
      <c r="U84" s="4"/>
      <c r="V84" s="61"/>
      <c r="W84" s="4"/>
      <c r="X84" s="61"/>
      <c r="Y84" s="5"/>
      <c r="Z84" s="5"/>
      <c r="AA84" s="6"/>
    </row>
    <row r="85" s="51" customFormat="true" ht="11.25" hidden="false" customHeight="false" outlineLevel="0" collapsed="false">
      <c r="A85" s="1"/>
      <c r="B85" s="2"/>
      <c r="C85" s="1"/>
      <c r="D85" s="1"/>
      <c r="E85" s="1"/>
      <c r="F85" s="61"/>
      <c r="G85" s="4"/>
      <c r="H85" s="61"/>
      <c r="I85" s="4"/>
      <c r="J85" s="61"/>
      <c r="K85" s="4"/>
      <c r="L85" s="61"/>
      <c r="M85" s="4"/>
      <c r="N85" s="61"/>
      <c r="O85" s="4"/>
      <c r="P85" s="61"/>
      <c r="Q85" s="4"/>
      <c r="R85" s="61"/>
      <c r="S85" s="4"/>
      <c r="T85" s="61"/>
      <c r="U85" s="4"/>
      <c r="V85" s="61"/>
      <c r="W85" s="4"/>
      <c r="X85" s="61"/>
      <c r="Y85" s="5"/>
      <c r="Z85" s="5"/>
      <c r="AA85" s="6"/>
    </row>
    <row r="86" s="51" customFormat="true" ht="11.25" hidden="false" customHeight="false" outlineLevel="0" collapsed="false">
      <c r="A86" s="1"/>
      <c r="B86" s="2"/>
      <c r="C86" s="1"/>
      <c r="D86" s="1"/>
      <c r="E86" s="1"/>
      <c r="F86" s="61"/>
      <c r="G86" s="4"/>
      <c r="H86" s="61"/>
      <c r="I86" s="4"/>
      <c r="J86" s="61"/>
      <c r="K86" s="4"/>
      <c r="L86" s="61"/>
      <c r="M86" s="4"/>
      <c r="N86" s="61"/>
      <c r="O86" s="4"/>
      <c r="P86" s="61"/>
      <c r="Q86" s="4"/>
      <c r="R86" s="61"/>
      <c r="S86" s="4"/>
      <c r="T86" s="61"/>
      <c r="U86" s="4"/>
      <c r="V86" s="61"/>
      <c r="W86" s="4"/>
      <c r="X86" s="61"/>
      <c r="Y86" s="5"/>
      <c r="Z86" s="5"/>
      <c r="AA86" s="6"/>
    </row>
    <row r="87" s="51" customFormat="true" ht="11.25" hidden="false" customHeight="false" outlineLevel="0" collapsed="false">
      <c r="A87" s="1"/>
      <c r="B87" s="2"/>
      <c r="C87" s="1"/>
      <c r="D87" s="1"/>
      <c r="E87" s="1"/>
      <c r="F87" s="61"/>
      <c r="G87" s="4"/>
      <c r="H87" s="61"/>
      <c r="I87" s="4"/>
      <c r="J87" s="61"/>
      <c r="K87" s="4"/>
      <c r="L87" s="61"/>
      <c r="M87" s="4"/>
      <c r="N87" s="61"/>
      <c r="O87" s="4"/>
      <c r="P87" s="61"/>
      <c r="Q87" s="4"/>
      <c r="R87" s="61"/>
      <c r="S87" s="4"/>
      <c r="T87" s="61"/>
      <c r="U87" s="4"/>
      <c r="V87" s="61"/>
      <c r="W87" s="4"/>
      <c r="X87" s="61"/>
      <c r="Y87" s="5"/>
      <c r="Z87" s="5"/>
      <c r="AA87" s="6"/>
    </row>
    <row r="88" s="51" customFormat="true" ht="11.25" hidden="false" customHeight="false" outlineLevel="0" collapsed="false">
      <c r="A88" s="1"/>
      <c r="B88" s="2"/>
      <c r="C88" s="1"/>
      <c r="D88" s="1"/>
      <c r="E88" s="1"/>
      <c r="F88" s="61"/>
      <c r="G88" s="4"/>
      <c r="H88" s="61"/>
      <c r="I88" s="4"/>
      <c r="J88" s="61"/>
      <c r="K88" s="4"/>
      <c r="L88" s="61"/>
      <c r="M88" s="4"/>
      <c r="N88" s="61"/>
      <c r="O88" s="4"/>
      <c r="P88" s="61"/>
      <c r="Q88" s="4"/>
      <c r="R88" s="61"/>
      <c r="S88" s="4"/>
      <c r="T88" s="61"/>
      <c r="U88" s="4"/>
      <c r="V88" s="61"/>
      <c r="W88" s="4"/>
      <c r="X88" s="61"/>
      <c r="Y88" s="5"/>
      <c r="Z88" s="5"/>
      <c r="AA88" s="6"/>
    </row>
    <row r="89" s="51" customFormat="true" ht="11.25" hidden="false" customHeight="false" outlineLevel="0" collapsed="false">
      <c r="A89" s="1"/>
      <c r="B89" s="2"/>
      <c r="C89" s="1"/>
      <c r="D89" s="1"/>
      <c r="E89" s="1"/>
      <c r="F89" s="61"/>
      <c r="G89" s="4"/>
      <c r="H89" s="61"/>
      <c r="I89" s="4"/>
      <c r="J89" s="61"/>
      <c r="K89" s="4"/>
      <c r="L89" s="61"/>
      <c r="M89" s="4"/>
      <c r="N89" s="61"/>
      <c r="O89" s="4"/>
      <c r="P89" s="61"/>
      <c r="Q89" s="4"/>
      <c r="R89" s="61"/>
      <c r="S89" s="4"/>
      <c r="T89" s="61"/>
      <c r="U89" s="4"/>
      <c r="V89" s="61"/>
      <c r="W89" s="4"/>
      <c r="X89" s="61"/>
      <c r="Y89" s="5"/>
      <c r="Z89" s="5"/>
      <c r="AA89" s="6"/>
    </row>
    <row r="90" s="51" customFormat="true" ht="11.25" hidden="false" customHeight="false" outlineLevel="0" collapsed="false">
      <c r="A90" s="1"/>
      <c r="B90" s="2"/>
      <c r="C90" s="1"/>
      <c r="D90" s="1"/>
      <c r="E90" s="1"/>
      <c r="F90" s="61"/>
      <c r="G90" s="4"/>
      <c r="H90" s="61"/>
      <c r="I90" s="4"/>
      <c r="J90" s="61"/>
      <c r="K90" s="4"/>
      <c r="L90" s="61"/>
      <c r="M90" s="4"/>
      <c r="N90" s="61"/>
      <c r="O90" s="4"/>
      <c r="P90" s="61"/>
      <c r="Q90" s="4"/>
      <c r="R90" s="61"/>
      <c r="S90" s="4"/>
      <c r="T90" s="61"/>
      <c r="U90" s="4"/>
      <c r="V90" s="61"/>
      <c r="W90" s="4"/>
      <c r="X90" s="61"/>
      <c r="Y90" s="5"/>
      <c r="Z90" s="5"/>
      <c r="AA90" s="6"/>
    </row>
    <row r="91" s="51" customFormat="true" ht="11.25" hidden="false" customHeight="false" outlineLevel="0" collapsed="false">
      <c r="A91" s="1"/>
      <c r="B91" s="2"/>
      <c r="C91" s="1"/>
      <c r="D91" s="1"/>
      <c r="E91" s="1"/>
      <c r="F91" s="61"/>
      <c r="G91" s="4"/>
      <c r="H91" s="61"/>
      <c r="I91" s="4"/>
      <c r="J91" s="61"/>
      <c r="K91" s="4"/>
      <c r="L91" s="61"/>
      <c r="M91" s="4"/>
      <c r="N91" s="61"/>
      <c r="O91" s="4"/>
      <c r="P91" s="61"/>
      <c r="Q91" s="4"/>
      <c r="R91" s="61"/>
      <c r="S91" s="4"/>
      <c r="T91" s="61"/>
      <c r="U91" s="4"/>
      <c r="V91" s="61"/>
      <c r="W91" s="4"/>
      <c r="X91" s="61"/>
      <c r="Y91" s="5"/>
      <c r="Z91" s="5"/>
      <c r="AA91" s="6"/>
    </row>
    <row r="92" s="51" customFormat="true" ht="11.25" hidden="false" customHeight="false" outlineLevel="0" collapsed="false">
      <c r="A92" s="1"/>
      <c r="B92" s="2"/>
      <c r="C92" s="1"/>
      <c r="D92" s="1"/>
      <c r="E92" s="1"/>
      <c r="F92" s="61"/>
      <c r="G92" s="4"/>
      <c r="H92" s="61"/>
      <c r="I92" s="4"/>
      <c r="J92" s="61"/>
      <c r="K92" s="4"/>
      <c r="L92" s="61"/>
      <c r="M92" s="4"/>
      <c r="N92" s="61"/>
      <c r="O92" s="4"/>
      <c r="P92" s="61"/>
      <c r="Q92" s="4"/>
      <c r="R92" s="61"/>
      <c r="S92" s="4"/>
      <c r="T92" s="61"/>
      <c r="U92" s="4"/>
      <c r="V92" s="61"/>
      <c r="W92" s="4"/>
      <c r="X92" s="61"/>
      <c r="Y92" s="5"/>
      <c r="Z92" s="5"/>
      <c r="AA92" s="6"/>
    </row>
    <row r="93" s="51" customFormat="true" ht="11.25" hidden="false" customHeight="false" outlineLevel="0" collapsed="false">
      <c r="A93" s="1"/>
      <c r="B93" s="2"/>
      <c r="C93" s="1"/>
      <c r="D93" s="1"/>
      <c r="E93" s="1"/>
      <c r="F93" s="61"/>
      <c r="G93" s="4"/>
      <c r="H93" s="61"/>
      <c r="I93" s="4"/>
      <c r="J93" s="61"/>
      <c r="K93" s="4"/>
      <c r="L93" s="61"/>
      <c r="M93" s="4"/>
      <c r="N93" s="61"/>
      <c r="O93" s="4"/>
      <c r="P93" s="61"/>
      <c r="Q93" s="4"/>
      <c r="R93" s="61"/>
      <c r="S93" s="4"/>
      <c r="T93" s="61"/>
      <c r="U93" s="4"/>
      <c r="V93" s="61"/>
      <c r="W93" s="4"/>
      <c r="X93" s="61"/>
      <c r="Y93" s="5"/>
      <c r="Z93" s="5"/>
      <c r="AA93" s="6"/>
    </row>
    <row r="94" s="51" customFormat="true" ht="11.25" hidden="false" customHeight="false" outlineLevel="0" collapsed="false">
      <c r="A94" s="1"/>
      <c r="B94" s="2"/>
      <c r="C94" s="1"/>
      <c r="D94" s="1"/>
      <c r="E94" s="1"/>
      <c r="F94" s="61"/>
      <c r="G94" s="4"/>
      <c r="H94" s="61"/>
      <c r="I94" s="4"/>
      <c r="J94" s="61"/>
      <c r="K94" s="4"/>
      <c r="L94" s="61"/>
      <c r="M94" s="4"/>
      <c r="N94" s="61"/>
      <c r="O94" s="4"/>
      <c r="P94" s="61"/>
      <c r="Q94" s="4"/>
      <c r="R94" s="61"/>
      <c r="S94" s="4"/>
      <c r="T94" s="61"/>
      <c r="U94" s="4"/>
      <c r="V94" s="61"/>
      <c r="W94" s="4"/>
      <c r="X94" s="61"/>
      <c r="Y94" s="5"/>
      <c r="Z94" s="5"/>
      <c r="AA94" s="6"/>
    </row>
    <row r="95" s="51" customFormat="true" ht="11.25" hidden="false" customHeight="false" outlineLevel="0" collapsed="false">
      <c r="A95" s="1"/>
      <c r="B95" s="2"/>
      <c r="F95" s="62"/>
      <c r="G95" s="4"/>
      <c r="H95" s="62"/>
      <c r="I95" s="4"/>
      <c r="J95" s="62"/>
      <c r="K95" s="4"/>
      <c r="L95" s="62"/>
      <c r="M95" s="4"/>
      <c r="N95" s="62"/>
      <c r="O95" s="4"/>
      <c r="P95" s="62"/>
      <c r="Q95" s="4"/>
      <c r="R95" s="62"/>
      <c r="S95" s="4"/>
      <c r="T95" s="62"/>
      <c r="U95" s="4"/>
      <c r="V95" s="62"/>
      <c r="W95" s="4"/>
      <c r="X95" s="62"/>
      <c r="Y95" s="5"/>
      <c r="Z95" s="5"/>
      <c r="AA95" s="6"/>
    </row>
    <row r="96" s="51" customFormat="true" ht="11.25" hidden="false" customHeight="false" outlineLevel="0" collapsed="false">
      <c r="A96" s="1"/>
      <c r="B96" s="2"/>
      <c r="F96" s="62"/>
      <c r="G96" s="4"/>
      <c r="H96" s="62"/>
      <c r="I96" s="4"/>
      <c r="J96" s="62"/>
      <c r="K96" s="4"/>
      <c r="L96" s="62"/>
      <c r="M96" s="4"/>
      <c r="N96" s="62"/>
      <c r="O96" s="4"/>
      <c r="P96" s="62"/>
      <c r="Q96" s="4"/>
      <c r="R96" s="62"/>
      <c r="S96" s="4"/>
      <c r="T96" s="62"/>
      <c r="U96" s="4"/>
      <c r="V96" s="62"/>
      <c r="W96" s="4"/>
      <c r="X96" s="62"/>
      <c r="Y96" s="5"/>
      <c r="Z96" s="5"/>
      <c r="AA96" s="6"/>
    </row>
    <row r="97" s="51" customFormat="true" ht="11.25" hidden="false" customHeight="false" outlineLevel="0" collapsed="false">
      <c r="A97" s="1"/>
      <c r="B97" s="2"/>
      <c r="F97" s="62"/>
      <c r="G97" s="4"/>
      <c r="H97" s="62"/>
      <c r="I97" s="4"/>
      <c r="J97" s="62"/>
      <c r="K97" s="4"/>
      <c r="L97" s="62"/>
      <c r="M97" s="4"/>
      <c r="N97" s="62"/>
      <c r="O97" s="4"/>
      <c r="P97" s="62"/>
      <c r="Q97" s="4"/>
      <c r="R97" s="62"/>
      <c r="S97" s="4"/>
      <c r="T97" s="62"/>
      <c r="U97" s="4"/>
      <c r="V97" s="62"/>
      <c r="W97" s="4"/>
      <c r="X97" s="62"/>
      <c r="Y97" s="5"/>
      <c r="Z97" s="5"/>
      <c r="AA97" s="6"/>
    </row>
    <row r="98" s="51" customFormat="true" ht="11.25" hidden="false" customHeight="false" outlineLevel="0" collapsed="false">
      <c r="A98" s="1"/>
      <c r="B98" s="2"/>
      <c r="F98" s="62"/>
      <c r="G98" s="4"/>
      <c r="H98" s="62"/>
      <c r="I98" s="4"/>
      <c r="J98" s="62"/>
      <c r="K98" s="4"/>
      <c r="L98" s="62"/>
      <c r="M98" s="4"/>
      <c r="N98" s="62"/>
      <c r="O98" s="4"/>
      <c r="P98" s="62"/>
      <c r="Q98" s="4"/>
      <c r="R98" s="62"/>
      <c r="S98" s="4"/>
      <c r="T98" s="62"/>
      <c r="U98" s="4"/>
      <c r="V98" s="62"/>
      <c r="W98" s="4"/>
      <c r="X98" s="62"/>
      <c r="Y98" s="5"/>
      <c r="Z98" s="5"/>
      <c r="AA98" s="6"/>
    </row>
    <row r="99" s="51" customFormat="true" ht="11.25" hidden="false" customHeight="false" outlineLevel="0" collapsed="false">
      <c r="A99" s="1"/>
      <c r="B99" s="2"/>
      <c r="F99" s="62"/>
      <c r="G99" s="4"/>
      <c r="H99" s="62"/>
      <c r="I99" s="4"/>
      <c r="J99" s="62"/>
      <c r="K99" s="4"/>
      <c r="L99" s="62"/>
      <c r="M99" s="4"/>
      <c r="N99" s="62"/>
      <c r="O99" s="4"/>
      <c r="P99" s="62"/>
      <c r="Q99" s="4"/>
      <c r="R99" s="62"/>
      <c r="S99" s="4"/>
      <c r="T99" s="62"/>
      <c r="U99" s="4"/>
      <c r="V99" s="62"/>
      <c r="W99" s="4"/>
      <c r="X99" s="62"/>
      <c r="Y99" s="5"/>
      <c r="Z99" s="5"/>
      <c r="AA99" s="6"/>
    </row>
    <row r="100" s="51" customFormat="true" ht="11.25" hidden="false" customHeight="false" outlineLevel="0" collapsed="false">
      <c r="A100" s="1"/>
      <c r="B100" s="2"/>
      <c r="F100" s="62"/>
      <c r="G100" s="4"/>
      <c r="H100" s="62"/>
      <c r="I100" s="4"/>
      <c r="J100" s="62"/>
      <c r="K100" s="4"/>
      <c r="L100" s="62"/>
      <c r="M100" s="4"/>
      <c r="N100" s="62"/>
      <c r="O100" s="4"/>
      <c r="P100" s="62"/>
      <c r="Q100" s="4"/>
      <c r="R100" s="62"/>
      <c r="S100" s="4"/>
      <c r="T100" s="62"/>
      <c r="U100" s="4"/>
      <c r="V100" s="62"/>
      <c r="W100" s="4"/>
      <c r="X100" s="62"/>
      <c r="Y100" s="5"/>
      <c r="Z100" s="5"/>
      <c r="AA100" s="6"/>
    </row>
    <row r="101" s="51" customFormat="true" ht="11.25" hidden="false" customHeight="false" outlineLevel="0" collapsed="false">
      <c r="A101" s="1"/>
      <c r="B101" s="2"/>
      <c r="F101" s="62"/>
      <c r="G101" s="4"/>
      <c r="H101" s="62"/>
      <c r="I101" s="4"/>
      <c r="J101" s="62"/>
      <c r="K101" s="4"/>
      <c r="L101" s="62"/>
      <c r="M101" s="4"/>
      <c r="N101" s="62"/>
      <c r="O101" s="4"/>
      <c r="P101" s="62"/>
      <c r="Q101" s="4"/>
      <c r="R101" s="62"/>
      <c r="S101" s="4"/>
      <c r="T101" s="62"/>
      <c r="U101" s="4"/>
      <c r="V101" s="62"/>
      <c r="W101" s="4"/>
      <c r="X101" s="62"/>
      <c r="Y101" s="5"/>
      <c r="Z101" s="5"/>
      <c r="AA101" s="6"/>
    </row>
    <row r="102" s="51" customFormat="true" ht="11.25" hidden="false" customHeight="false" outlineLevel="0" collapsed="false">
      <c r="A102" s="1"/>
      <c r="B102" s="2"/>
      <c r="F102" s="62"/>
      <c r="G102" s="4"/>
      <c r="H102" s="62"/>
      <c r="I102" s="4"/>
      <c r="J102" s="62"/>
      <c r="K102" s="4"/>
      <c r="L102" s="62"/>
      <c r="M102" s="4"/>
      <c r="N102" s="62"/>
      <c r="O102" s="4"/>
      <c r="P102" s="62"/>
      <c r="Q102" s="4"/>
      <c r="R102" s="62"/>
      <c r="S102" s="4"/>
      <c r="T102" s="62"/>
      <c r="U102" s="4"/>
      <c r="V102" s="62"/>
      <c r="W102" s="4"/>
      <c r="X102" s="62"/>
      <c r="Y102" s="5"/>
      <c r="Z102" s="5"/>
      <c r="AA102" s="6"/>
    </row>
    <row r="103" s="51" customFormat="true" ht="11.25" hidden="false" customHeight="false" outlineLevel="0" collapsed="false">
      <c r="A103" s="1"/>
      <c r="B103" s="2"/>
      <c r="F103" s="62"/>
      <c r="G103" s="4"/>
      <c r="H103" s="62"/>
      <c r="I103" s="4"/>
      <c r="J103" s="62"/>
      <c r="K103" s="4"/>
      <c r="L103" s="62"/>
      <c r="M103" s="4"/>
      <c r="N103" s="62"/>
      <c r="O103" s="4"/>
      <c r="P103" s="62"/>
      <c r="Q103" s="4"/>
      <c r="R103" s="62"/>
      <c r="S103" s="4"/>
      <c r="T103" s="62"/>
      <c r="U103" s="4"/>
      <c r="V103" s="62"/>
      <c r="W103" s="4"/>
      <c r="X103" s="62"/>
      <c r="Y103" s="5"/>
      <c r="Z103" s="5"/>
      <c r="AA103" s="6"/>
    </row>
    <row r="104" s="51" customFormat="true" ht="11.25" hidden="false" customHeight="false" outlineLevel="0" collapsed="false">
      <c r="A104" s="1"/>
      <c r="B104" s="2"/>
      <c r="F104" s="62"/>
      <c r="G104" s="4"/>
      <c r="H104" s="62"/>
      <c r="I104" s="4"/>
      <c r="J104" s="62"/>
      <c r="K104" s="4"/>
      <c r="L104" s="62"/>
      <c r="M104" s="4"/>
      <c r="N104" s="62"/>
      <c r="O104" s="4"/>
      <c r="P104" s="62"/>
      <c r="Q104" s="4"/>
      <c r="R104" s="62"/>
      <c r="S104" s="4"/>
      <c r="T104" s="62"/>
      <c r="U104" s="4"/>
      <c r="V104" s="62"/>
      <c r="W104" s="4"/>
      <c r="X104" s="62"/>
      <c r="Y104" s="5"/>
      <c r="Z104" s="5"/>
      <c r="AA104" s="6"/>
    </row>
    <row r="105" s="51" customFormat="true" ht="11.25" hidden="false" customHeight="false" outlineLevel="0" collapsed="false">
      <c r="A105" s="1"/>
      <c r="B105" s="2"/>
      <c r="F105" s="62"/>
      <c r="G105" s="4"/>
      <c r="H105" s="62"/>
      <c r="I105" s="4"/>
      <c r="J105" s="62"/>
      <c r="K105" s="4"/>
      <c r="L105" s="62"/>
      <c r="M105" s="4"/>
      <c r="N105" s="62"/>
      <c r="O105" s="4"/>
      <c r="P105" s="62"/>
      <c r="Q105" s="4"/>
      <c r="R105" s="62"/>
      <c r="S105" s="4"/>
      <c r="T105" s="62"/>
      <c r="U105" s="4"/>
      <c r="V105" s="62"/>
      <c r="W105" s="4"/>
      <c r="X105" s="62"/>
      <c r="Y105" s="5"/>
      <c r="Z105" s="5"/>
      <c r="AA105" s="6"/>
    </row>
    <row r="106" s="51" customFormat="true" ht="11.25" hidden="false" customHeight="false" outlineLevel="0" collapsed="false">
      <c r="A106" s="1"/>
      <c r="B106" s="2"/>
      <c r="F106" s="62"/>
      <c r="G106" s="4"/>
      <c r="H106" s="62"/>
      <c r="I106" s="4"/>
      <c r="J106" s="62"/>
      <c r="K106" s="4"/>
      <c r="L106" s="62"/>
      <c r="M106" s="4"/>
      <c r="N106" s="62"/>
      <c r="O106" s="4"/>
      <c r="P106" s="62"/>
      <c r="Q106" s="4"/>
      <c r="R106" s="62"/>
      <c r="S106" s="4"/>
      <c r="T106" s="62"/>
      <c r="U106" s="4"/>
      <c r="V106" s="62"/>
      <c r="W106" s="4"/>
      <c r="X106" s="62"/>
      <c r="Y106" s="5"/>
      <c r="Z106" s="5"/>
      <c r="AA106" s="6"/>
    </row>
    <row r="107" s="51" customFormat="true" ht="11.25" hidden="false" customHeight="false" outlineLevel="0" collapsed="false">
      <c r="A107" s="1"/>
      <c r="B107" s="2"/>
      <c r="F107" s="62"/>
      <c r="G107" s="4"/>
      <c r="H107" s="62"/>
      <c r="I107" s="4"/>
      <c r="J107" s="62"/>
      <c r="K107" s="4"/>
      <c r="L107" s="62"/>
      <c r="M107" s="4"/>
      <c r="N107" s="62"/>
      <c r="O107" s="4"/>
      <c r="P107" s="62"/>
      <c r="Q107" s="4"/>
      <c r="R107" s="62"/>
      <c r="S107" s="4"/>
      <c r="T107" s="62"/>
      <c r="U107" s="4"/>
      <c r="V107" s="62"/>
      <c r="W107" s="4"/>
      <c r="X107" s="62"/>
      <c r="Y107" s="5"/>
      <c r="Z107" s="5"/>
      <c r="AA107" s="6"/>
    </row>
    <row r="108" s="51" customFormat="true" ht="11.25" hidden="false" customHeight="false" outlineLevel="0" collapsed="false">
      <c r="A108" s="1"/>
      <c r="B108" s="2"/>
      <c r="F108" s="62"/>
      <c r="G108" s="4"/>
      <c r="H108" s="62"/>
      <c r="I108" s="4"/>
      <c r="J108" s="62"/>
      <c r="K108" s="4"/>
      <c r="L108" s="62"/>
      <c r="M108" s="4"/>
      <c r="N108" s="62"/>
      <c r="O108" s="4"/>
      <c r="P108" s="62"/>
      <c r="Q108" s="4"/>
      <c r="R108" s="62"/>
      <c r="S108" s="4"/>
      <c r="T108" s="62"/>
      <c r="U108" s="4"/>
      <c r="V108" s="62"/>
      <c r="W108" s="4"/>
      <c r="X108" s="62"/>
      <c r="Y108" s="5"/>
      <c r="Z108" s="5"/>
      <c r="AA108" s="6"/>
    </row>
    <row r="109" s="51" customFormat="true" ht="11.25" hidden="false" customHeight="false" outlineLevel="0" collapsed="false">
      <c r="A109" s="1"/>
      <c r="B109" s="2"/>
      <c r="F109" s="62"/>
      <c r="G109" s="4"/>
      <c r="H109" s="62"/>
      <c r="I109" s="4"/>
      <c r="J109" s="62"/>
      <c r="K109" s="4"/>
      <c r="L109" s="62"/>
      <c r="M109" s="4"/>
      <c r="N109" s="62"/>
      <c r="O109" s="4"/>
      <c r="P109" s="62"/>
      <c r="Q109" s="4"/>
      <c r="R109" s="62"/>
      <c r="S109" s="4"/>
      <c r="T109" s="62"/>
      <c r="U109" s="4"/>
      <c r="V109" s="62"/>
      <c r="W109" s="4"/>
      <c r="X109" s="62"/>
      <c r="Y109" s="5"/>
      <c r="Z109" s="5"/>
      <c r="AA109" s="6"/>
    </row>
    <row r="110" s="51" customFormat="true" ht="11.25" hidden="false" customHeight="false" outlineLevel="0" collapsed="false">
      <c r="A110" s="1"/>
      <c r="B110" s="2"/>
      <c r="F110" s="62"/>
      <c r="G110" s="4"/>
      <c r="H110" s="62"/>
      <c r="I110" s="4"/>
      <c r="J110" s="62"/>
      <c r="K110" s="4"/>
      <c r="L110" s="62"/>
      <c r="M110" s="4"/>
      <c r="N110" s="62"/>
      <c r="O110" s="4"/>
      <c r="P110" s="62"/>
      <c r="Q110" s="4"/>
      <c r="R110" s="62"/>
      <c r="S110" s="4"/>
      <c r="T110" s="62"/>
      <c r="U110" s="4"/>
      <c r="V110" s="62"/>
      <c r="W110" s="4"/>
      <c r="X110" s="62"/>
      <c r="Y110" s="5"/>
      <c r="Z110" s="5"/>
      <c r="AA110" s="6"/>
    </row>
  </sheetData>
  <mergeCells count="49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A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A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4.7"/>
    <col collapsed="false" customWidth="true" hidden="false" outlineLevel="0" max="8" min="8" style="53" width="4.7"/>
    <col collapsed="false" customWidth="true" hidden="false" outlineLevel="0" max="9" min="9" style="4" width="4.7"/>
    <col collapsed="false" customWidth="true" hidden="false" outlineLevel="0" max="10" min="10" style="53" width="4.7"/>
    <col collapsed="false" customWidth="true" hidden="false" outlineLevel="0" max="11" min="11" style="4" width="4.7"/>
    <col collapsed="false" customWidth="true" hidden="false" outlineLevel="0" max="12" min="12" style="53" width="4.7"/>
    <col collapsed="false" customWidth="true" hidden="false" outlineLevel="0" max="13" min="13" style="4" width="4.7"/>
    <col collapsed="false" customWidth="true" hidden="false" outlineLevel="0" max="14" min="14" style="53" width="4.7"/>
    <col collapsed="false" customWidth="true" hidden="false" outlineLevel="0" max="15" min="15" style="4" width="4.7"/>
    <col collapsed="false" customWidth="true" hidden="false" outlineLevel="0" max="16" min="16" style="53" width="4.7"/>
    <col collapsed="false" customWidth="true" hidden="false" outlineLevel="0" max="17" min="17" style="4" width="4.7"/>
    <col collapsed="false" customWidth="true" hidden="false" outlineLevel="0" max="18" min="18" style="53" width="4.7"/>
    <col collapsed="false" customWidth="true" hidden="false" outlineLevel="0" max="19" min="19" style="4" width="4.7"/>
    <col collapsed="false" customWidth="true" hidden="false" outlineLevel="0" max="20" min="20" style="53" width="4.56"/>
    <col collapsed="false" customWidth="true" hidden="false" outlineLevel="0" max="21" min="21" style="4" width="4.14"/>
    <col collapsed="false" customWidth="true" hidden="false" outlineLevel="0" max="22" min="22" style="53" width="4.56"/>
    <col collapsed="false" customWidth="true" hidden="false" outlineLevel="0" max="23" min="23" style="4" width="4.28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22.5" hidden="false" customHeight="true" outlineLevel="0" collapsed="false">
      <c r="P7" s="78" t="s">
        <v>31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41</v>
      </c>
      <c r="B10" s="31" t="s">
        <v>42</v>
      </c>
      <c r="C10" s="30" t="n">
        <v>214</v>
      </c>
      <c r="D10" s="30" t="s">
        <v>16</v>
      </c>
      <c r="E10" s="30" t="n">
        <v>626</v>
      </c>
      <c r="F10" s="56" t="n">
        <v>131</v>
      </c>
      <c r="G10" s="33" t="n">
        <f aca="false">F10/$X10*100</f>
        <v>33.8501291989664</v>
      </c>
      <c r="H10" s="56" t="n">
        <v>189</v>
      </c>
      <c r="I10" s="33" t="n">
        <f aca="false">H10/$X10*100</f>
        <v>48.8372093023256</v>
      </c>
      <c r="J10" s="56" t="n">
        <v>27</v>
      </c>
      <c r="K10" s="33" t="n">
        <f aca="false">J10/$X10*100</f>
        <v>6.97674418604651</v>
      </c>
      <c r="L10" s="56" t="n">
        <v>1</v>
      </c>
      <c r="M10" s="33" t="n">
        <f aca="false">L10/$X10*100</f>
        <v>0.258397932816538</v>
      </c>
      <c r="N10" s="56" t="n">
        <v>28</v>
      </c>
      <c r="O10" s="33" t="n">
        <f aca="false">N10/$X10*100</f>
        <v>7.23514211886305</v>
      </c>
      <c r="P10" s="56" t="n">
        <v>0</v>
      </c>
      <c r="Q10" s="33" t="n">
        <f aca="false">P10/$X10*100</f>
        <v>0</v>
      </c>
      <c r="R10" s="56" t="n">
        <v>3</v>
      </c>
      <c r="S10" s="33" t="n">
        <f aca="false">R10/$X10*100</f>
        <v>0.775193798449612</v>
      </c>
      <c r="T10" s="56" t="n">
        <v>379</v>
      </c>
      <c r="U10" s="33" t="n">
        <v>97.9328165374677</v>
      </c>
      <c r="V10" s="56" t="n">
        <v>8</v>
      </c>
      <c r="W10" s="33" t="n">
        <v>2.0671834625323</v>
      </c>
      <c r="X10" s="56" t="n">
        <v>387</v>
      </c>
      <c r="Y10" s="36" t="n">
        <v>61.83</v>
      </c>
      <c r="Z10" s="36" t="n">
        <v>38.17</v>
      </c>
      <c r="AA10" s="6" t="s">
        <v>33</v>
      </c>
    </row>
    <row r="11" s="35" customFormat="true" ht="15" hidden="false" customHeight="true" outlineLevel="0" collapsed="false">
      <c r="A11" s="30" t="s">
        <v>41</v>
      </c>
      <c r="B11" s="31" t="s">
        <v>42</v>
      </c>
      <c r="C11" s="30" t="n">
        <v>214</v>
      </c>
      <c r="D11" s="30" t="s">
        <v>17</v>
      </c>
      <c r="E11" s="30" t="n">
        <v>627</v>
      </c>
      <c r="F11" s="56" t="n">
        <v>117</v>
      </c>
      <c r="G11" s="33" t="n">
        <f aca="false">F11/$X11*100</f>
        <v>31.7934782608696</v>
      </c>
      <c r="H11" s="56" t="n">
        <v>190</v>
      </c>
      <c r="I11" s="33" t="n">
        <f aca="false">H11/$X11*100</f>
        <v>51.6304347826087</v>
      </c>
      <c r="J11" s="56" t="n">
        <v>20</v>
      </c>
      <c r="K11" s="33" t="n">
        <f aca="false">J11/$X11*100</f>
        <v>5.43478260869565</v>
      </c>
      <c r="L11" s="56" t="n">
        <v>3</v>
      </c>
      <c r="M11" s="33" t="n">
        <f aca="false">L11/$X11*100</f>
        <v>0.815217391304348</v>
      </c>
      <c r="N11" s="56" t="n">
        <v>25</v>
      </c>
      <c r="O11" s="33" t="n">
        <f aca="false">N11/$X11*100</f>
        <v>6.79347826086956</v>
      </c>
      <c r="P11" s="56" t="n">
        <v>1</v>
      </c>
      <c r="Q11" s="33" t="n">
        <f aca="false">P11/$X11*100</f>
        <v>0.271739130434783</v>
      </c>
      <c r="R11" s="56" t="n">
        <v>1</v>
      </c>
      <c r="S11" s="33" t="n">
        <f aca="false">R11/$X11*100</f>
        <v>0.271739130434783</v>
      </c>
      <c r="T11" s="56" t="n">
        <v>357</v>
      </c>
      <c r="U11" s="33" t="n">
        <v>97.0108695652174</v>
      </c>
      <c r="V11" s="56" t="n">
        <v>11</v>
      </c>
      <c r="W11" s="33" t="n">
        <v>2.98913043478261</v>
      </c>
      <c r="X11" s="56" t="n">
        <v>368</v>
      </c>
      <c r="Y11" s="36" t="n">
        <v>58.7</v>
      </c>
      <c r="Z11" s="36" t="n">
        <v>41.3</v>
      </c>
      <c r="AA11" s="6" t="s">
        <v>33</v>
      </c>
    </row>
    <row r="12" s="35" customFormat="true" ht="15" hidden="false" customHeight="true" outlineLevel="0" collapsed="false">
      <c r="A12" s="30" t="s">
        <v>41</v>
      </c>
      <c r="B12" s="31" t="s">
        <v>42</v>
      </c>
      <c r="C12" s="30" t="n">
        <v>215</v>
      </c>
      <c r="D12" s="30" t="s">
        <v>16</v>
      </c>
      <c r="E12" s="30" t="n">
        <v>433</v>
      </c>
      <c r="F12" s="56" t="n">
        <v>78</v>
      </c>
      <c r="G12" s="33" t="n">
        <f aca="false">F12/$X12*100</f>
        <v>31.8367346938776</v>
      </c>
      <c r="H12" s="56" t="n">
        <v>114</v>
      </c>
      <c r="I12" s="33" t="n">
        <f aca="false">H12/$X12*100</f>
        <v>46.530612244898</v>
      </c>
      <c r="J12" s="56" t="n">
        <v>18</v>
      </c>
      <c r="K12" s="33" t="n">
        <f aca="false">J12/$X12*100</f>
        <v>7.34693877551021</v>
      </c>
      <c r="L12" s="56" t="n">
        <v>2</v>
      </c>
      <c r="M12" s="33" t="n">
        <f aca="false">L12/$X12*100</f>
        <v>0.816326530612245</v>
      </c>
      <c r="N12" s="56" t="n">
        <v>12</v>
      </c>
      <c r="O12" s="33" t="n">
        <f aca="false">N12/$X12*100</f>
        <v>4.89795918367347</v>
      </c>
      <c r="P12" s="56" t="n">
        <v>5</v>
      </c>
      <c r="Q12" s="33" t="n">
        <f aca="false">P12/$X12*100</f>
        <v>2.04081632653061</v>
      </c>
      <c r="R12" s="56" t="n">
        <v>0</v>
      </c>
      <c r="S12" s="33" t="n">
        <f aca="false">R12/$X12*100</f>
        <v>0</v>
      </c>
      <c r="T12" s="56" t="n">
        <v>229</v>
      </c>
      <c r="U12" s="33" t="n">
        <v>93.469387755102</v>
      </c>
      <c r="V12" s="56" t="n">
        <v>16</v>
      </c>
      <c r="W12" s="33" t="n">
        <v>6.53061224489797</v>
      </c>
      <c r="X12" s="56" t="n">
        <v>245</v>
      </c>
      <c r="Y12" s="36" t="n">
        <v>56.59</v>
      </c>
      <c r="Z12" s="36" t="n">
        <v>43.41</v>
      </c>
      <c r="AA12" s="6" t="s">
        <v>33</v>
      </c>
    </row>
    <row r="13" s="35" customFormat="true" ht="15" hidden="false" customHeight="true" outlineLevel="0" collapsed="false">
      <c r="A13" s="30" t="s">
        <v>41</v>
      </c>
      <c r="B13" s="31" t="s">
        <v>42</v>
      </c>
      <c r="C13" s="30" t="n">
        <v>216</v>
      </c>
      <c r="D13" s="30" t="s">
        <v>16</v>
      </c>
      <c r="E13" s="30" t="n">
        <v>484</v>
      </c>
      <c r="F13" s="56" t="n">
        <v>111</v>
      </c>
      <c r="G13" s="33" t="n">
        <f aca="false">F13/$X13*100</f>
        <v>38.2758620689655</v>
      </c>
      <c r="H13" s="56" t="n">
        <v>137</v>
      </c>
      <c r="I13" s="33" t="n">
        <f aca="false">H13/$X13*100</f>
        <v>47.2413793103448</v>
      </c>
      <c r="J13" s="56" t="n">
        <v>16</v>
      </c>
      <c r="K13" s="33" t="n">
        <f aca="false">J13/$X13*100</f>
        <v>5.51724137931035</v>
      </c>
      <c r="L13" s="56" t="n">
        <v>1</v>
      </c>
      <c r="M13" s="33" t="n">
        <f aca="false">L13/$X13*100</f>
        <v>0.344827586206897</v>
      </c>
      <c r="N13" s="56" t="n">
        <v>17</v>
      </c>
      <c r="O13" s="33" t="n">
        <f aca="false">N13/$X13*100</f>
        <v>5.86206896551724</v>
      </c>
      <c r="P13" s="56" t="n">
        <v>0</v>
      </c>
      <c r="Q13" s="33" t="n">
        <f aca="false">P13/$X13*100</f>
        <v>0</v>
      </c>
      <c r="R13" s="56" t="n">
        <v>1</v>
      </c>
      <c r="S13" s="33" t="n">
        <f aca="false">R13/$X13*100</f>
        <v>0.344827586206897</v>
      </c>
      <c r="T13" s="56" t="n">
        <v>283</v>
      </c>
      <c r="U13" s="33" t="n">
        <v>97.5862068965517</v>
      </c>
      <c r="V13" s="56" t="n">
        <v>7</v>
      </c>
      <c r="W13" s="33" t="n">
        <v>2.41379310344828</v>
      </c>
      <c r="X13" s="56" t="n">
        <v>290</v>
      </c>
      <c r="Y13" s="36" t="n">
        <v>59.92</v>
      </c>
      <c r="Z13" s="36" t="n">
        <v>40.08</v>
      </c>
      <c r="AA13" s="6" t="s">
        <v>33</v>
      </c>
    </row>
    <row r="14" s="35" customFormat="true" ht="15" hidden="false" customHeight="true" outlineLevel="0" collapsed="false">
      <c r="A14" s="30" t="s">
        <v>41</v>
      </c>
      <c r="B14" s="31" t="s">
        <v>42</v>
      </c>
      <c r="C14" s="30" t="n">
        <v>216</v>
      </c>
      <c r="D14" s="30" t="s">
        <v>17</v>
      </c>
      <c r="E14" s="30" t="n">
        <v>485</v>
      </c>
      <c r="F14" s="56" t="n">
        <v>126</v>
      </c>
      <c r="G14" s="33" t="n">
        <f aca="false">F14/$X14*100</f>
        <v>43.598615916955</v>
      </c>
      <c r="H14" s="56" t="n">
        <v>121</v>
      </c>
      <c r="I14" s="33" t="n">
        <f aca="false">H14/$X14*100</f>
        <v>41.8685121107266</v>
      </c>
      <c r="J14" s="56" t="n">
        <v>16</v>
      </c>
      <c r="K14" s="33" t="n">
        <f aca="false">J14/$X14*100</f>
        <v>5.5363321799308</v>
      </c>
      <c r="L14" s="56" t="n">
        <v>1</v>
      </c>
      <c r="M14" s="33" t="n">
        <f aca="false">L14/$X14*100</f>
        <v>0.346020761245675</v>
      </c>
      <c r="N14" s="56" t="n">
        <v>13</v>
      </c>
      <c r="O14" s="33" t="n">
        <f aca="false">N14/$X14*100</f>
        <v>4.49826989619377</v>
      </c>
      <c r="P14" s="56" t="n">
        <v>2</v>
      </c>
      <c r="Q14" s="33" t="n">
        <f aca="false">P14/$X14*100</f>
        <v>0.69204152249135</v>
      </c>
      <c r="R14" s="56" t="n">
        <v>1</v>
      </c>
      <c r="S14" s="33" t="n">
        <f aca="false">R14/$X14*100</f>
        <v>0.346020761245675</v>
      </c>
      <c r="T14" s="56" t="n">
        <v>280</v>
      </c>
      <c r="U14" s="33" t="n">
        <v>96.8858131487889</v>
      </c>
      <c r="V14" s="56" t="n">
        <v>9</v>
      </c>
      <c r="W14" s="33" t="n">
        <v>3.11418685121107</v>
      </c>
      <c r="X14" s="56" t="n">
        <v>289</v>
      </c>
      <c r="Y14" s="36" t="n">
        <v>59.59</v>
      </c>
      <c r="Z14" s="36" t="n">
        <v>40.41</v>
      </c>
      <c r="AA14" s="6" t="s">
        <v>33</v>
      </c>
    </row>
    <row r="15" s="35" customFormat="true" ht="15" hidden="false" customHeight="true" outlineLevel="0" collapsed="false">
      <c r="A15" s="30" t="s">
        <v>41</v>
      </c>
      <c r="B15" s="31" t="s">
        <v>42</v>
      </c>
      <c r="C15" s="30" t="n">
        <v>221</v>
      </c>
      <c r="D15" s="30" t="s">
        <v>16</v>
      </c>
      <c r="E15" s="30" t="n">
        <v>390</v>
      </c>
      <c r="F15" s="56" t="n">
        <v>90</v>
      </c>
      <c r="G15" s="33" t="n">
        <f aca="false">F15/$X15*100</f>
        <v>43.4782608695652</v>
      </c>
      <c r="H15" s="56" t="n">
        <v>77</v>
      </c>
      <c r="I15" s="33" t="n">
        <f aca="false">H15/$X15*100</f>
        <v>37.1980676328502</v>
      </c>
      <c r="J15" s="56" t="n">
        <v>11</v>
      </c>
      <c r="K15" s="33" t="n">
        <f aca="false">J15/$X15*100</f>
        <v>5.31400966183575</v>
      </c>
      <c r="L15" s="56" t="n">
        <v>3</v>
      </c>
      <c r="M15" s="33" t="n">
        <f aca="false">L15/$X15*100</f>
        <v>1.44927536231884</v>
      </c>
      <c r="N15" s="56" t="n">
        <v>18</v>
      </c>
      <c r="O15" s="33" t="n">
        <f aca="false">N15/$X15*100</f>
        <v>8.69565217391304</v>
      </c>
      <c r="P15" s="56" t="n">
        <v>1</v>
      </c>
      <c r="Q15" s="33" t="n">
        <f aca="false">P15/$X15*100</f>
        <v>0.483091787439614</v>
      </c>
      <c r="R15" s="56" t="n">
        <v>0</v>
      </c>
      <c r="S15" s="33" t="n">
        <f aca="false">R15/$X15*100</f>
        <v>0</v>
      </c>
      <c r="T15" s="56" t="n">
        <v>200</v>
      </c>
      <c r="U15" s="33" t="n">
        <v>96.6183574879227</v>
      </c>
      <c r="V15" s="56" t="n">
        <v>7</v>
      </c>
      <c r="W15" s="33" t="n">
        <v>3.38164251207729</v>
      </c>
      <c r="X15" s="56" t="n">
        <v>207</v>
      </c>
      <c r="Y15" s="36" t="n">
        <v>53.08</v>
      </c>
      <c r="Z15" s="36" t="n">
        <v>46.92</v>
      </c>
      <c r="AA15" s="6" t="s">
        <v>33</v>
      </c>
    </row>
    <row r="16" s="35" customFormat="true" ht="15" hidden="false" customHeight="true" outlineLevel="0" collapsed="false">
      <c r="A16" s="30" t="s">
        <v>41</v>
      </c>
      <c r="B16" s="31" t="s">
        <v>42</v>
      </c>
      <c r="C16" s="30" t="n">
        <v>221</v>
      </c>
      <c r="D16" s="30" t="s">
        <v>17</v>
      </c>
      <c r="E16" s="30" t="n">
        <v>390</v>
      </c>
      <c r="F16" s="56" t="n">
        <v>105</v>
      </c>
      <c r="G16" s="33" t="n">
        <f aca="false">F16/$X16*100</f>
        <v>49.2957746478873</v>
      </c>
      <c r="H16" s="56" t="n">
        <v>79</v>
      </c>
      <c r="I16" s="33" t="n">
        <f aca="false">H16/$X16*100</f>
        <v>37.0892018779343</v>
      </c>
      <c r="J16" s="56" t="n">
        <v>13</v>
      </c>
      <c r="K16" s="33" t="n">
        <f aca="false">J16/$X16*100</f>
        <v>6.10328638497653</v>
      </c>
      <c r="L16" s="56" t="n">
        <v>2</v>
      </c>
      <c r="M16" s="33" t="n">
        <f aca="false">L16/$X16*100</f>
        <v>0.938967136150235</v>
      </c>
      <c r="N16" s="56" t="n">
        <v>7</v>
      </c>
      <c r="O16" s="33" t="n">
        <f aca="false">N16/$X16*100</f>
        <v>3.28638497652582</v>
      </c>
      <c r="P16" s="56" t="n">
        <v>2</v>
      </c>
      <c r="Q16" s="33" t="n">
        <f aca="false">P16/$X16*100</f>
        <v>0.938967136150235</v>
      </c>
      <c r="R16" s="56" t="n">
        <v>0</v>
      </c>
      <c r="S16" s="33" t="n">
        <f aca="false">R16/$X16*100</f>
        <v>0</v>
      </c>
      <c r="T16" s="56" t="n">
        <v>208</v>
      </c>
      <c r="U16" s="33" t="n">
        <v>97.6525821596244</v>
      </c>
      <c r="V16" s="56" t="n">
        <v>5</v>
      </c>
      <c r="W16" s="33" t="n">
        <v>2.34741784037558</v>
      </c>
      <c r="X16" s="56" t="n">
        <v>213</v>
      </c>
      <c r="Y16" s="36" t="n">
        <v>54.62</v>
      </c>
      <c r="Z16" s="36" t="n">
        <v>45.38</v>
      </c>
      <c r="AA16" s="6" t="s">
        <v>33</v>
      </c>
    </row>
    <row r="17" s="35" customFormat="true" ht="15" hidden="false" customHeight="true" outlineLevel="0" collapsed="false">
      <c r="A17" s="30" t="s">
        <v>41</v>
      </c>
      <c r="B17" s="31" t="s">
        <v>42</v>
      </c>
      <c r="C17" s="67" t="n">
        <v>222</v>
      </c>
      <c r="D17" s="67" t="s">
        <v>16</v>
      </c>
      <c r="E17" s="67" t="n">
        <v>580</v>
      </c>
      <c r="F17" s="67" t="n">
        <v>119</v>
      </c>
      <c r="G17" s="68" t="n">
        <f aca="false">F17/$X17*100</f>
        <v>37.0716510903427</v>
      </c>
      <c r="H17" s="67" t="n">
        <v>144</v>
      </c>
      <c r="I17" s="68" t="n">
        <f aca="false">H17/$X17*100</f>
        <v>44.8598130841122</v>
      </c>
      <c r="J17" s="67" t="n">
        <v>16</v>
      </c>
      <c r="K17" s="68" t="n">
        <f aca="false">J17/$X17*100</f>
        <v>4.98442367601246</v>
      </c>
      <c r="L17" s="67" t="n">
        <v>3</v>
      </c>
      <c r="M17" s="68" t="n">
        <f aca="false">L17/$X17*100</f>
        <v>0.934579439252336</v>
      </c>
      <c r="N17" s="67" t="n">
        <v>28</v>
      </c>
      <c r="O17" s="68" t="n">
        <f aca="false">N17/$X17*100</f>
        <v>8.72274143302181</v>
      </c>
      <c r="P17" s="67" t="n">
        <v>4</v>
      </c>
      <c r="Q17" s="68" t="n">
        <f aca="false">P17/$X17*100</f>
        <v>1.24610591900312</v>
      </c>
      <c r="R17" s="67" t="n">
        <v>0</v>
      </c>
      <c r="S17" s="68" t="n">
        <f aca="false">R17/$X17*100</f>
        <v>0</v>
      </c>
      <c r="T17" s="67" t="n">
        <v>314</v>
      </c>
      <c r="U17" s="68" t="n">
        <v>97.8193146417446</v>
      </c>
      <c r="V17" s="67" t="n">
        <v>7</v>
      </c>
      <c r="W17" s="68" t="n">
        <v>2.18068535825545</v>
      </c>
      <c r="X17" s="67" t="n">
        <v>321</v>
      </c>
      <c r="Y17" s="69" t="n">
        <v>55.35</v>
      </c>
      <c r="Z17" s="69" t="n">
        <v>44.65</v>
      </c>
      <c r="AA17" s="6" t="s">
        <v>33</v>
      </c>
    </row>
    <row r="18" s="35" customFormat="true" ht="15" hidden="false" customHeight="true" outlineLevel="0" collapsed="false">
      <c r="A18" s="30" t="s">
        <v>41</v>
      </c>
      <c r="B18" s="31" t="s">
        <v>42</v>
      </c>
      <c r="C18" s="30" t="n">
        <v>223</v>
      </c>
      <c r="D18" s="30" t="s">
        <v>16</v>
      </c>
      <c r="E18" s="30" t="n">
        <v>421</v>
      </c>
      <c r="F18" s="56" t="n">
        <v>90</v>
      </c>
      <c r="G18" s="33" t="n">
        <f aca="false">F18/$X18*100</f>
        <v>35.5731225296443</v>
      </c>
      <c r="H18" s="56" t="n">
        <v>113</v>
      </c>
      <c r="I18" s="33" t="n">
        <f aca="false">H18/$X18*100</f>
        <v>44.6640316205534</v>
      </c>
      <c r="J18" s="56" t="n">
        <v>9</v>
      </c>
      <c r="K18" s="33" t="n">
        <f aca="false">J18/$X18*100</f>
        <v>3.55731225296443</v>
      </c>
      <c r="L18" s="56" t="n">
        <v>2</v>
      </c>
      <c r="M18" s="33" t="n">
        <f aca="false">L18/$X18*100</f>
        <v>0.790513833992095</v>
      </c>
      <c r="N18" s="56" t="n">
        <v>28</v>
      </c>
      <c r="O18" s="33" t="n">
        <f aca="false">N18/$X18*100</f>
        <v>11.0671936758893</v>
      </c>
      <c r="P18" s="56" t="n">
        <v>2</v>
      </c>
      <c r="Q18" s="33" t="n">
        <f aca="false">P18/$X18*100</f>
        <v>0.790513833992095</v>
      </c>
      <c r="R18" s="56" t="n">
        <v>0</v>
      </c>
      <c r="S18" s="33" t="n">
        <f aca="false">R18/$X18*100</f>
        <v>0</v>
      </c>
      <c r="T18" s="56" t="n">
        <v>244</v>
      </c>
      <c r="U18" s="33" t="n">
        <v>96.4426877470356</v>
      </c>
      <c r="V18" s="56" t="n">
        <v>9</v>
      </c>
      <c r="W18" s="33" t="n">
        <v>3.55731225296442</v>
      </c>
      <c r="X18" s="56" t="n">
        <v>253</v>
      </c>
      <c r="Y18" s="36" t="n">
        <v>60.1</v>
      </c>
      <c r="Z18" s="36" t="n">
        <v>39.9</v>
      </c>
      <c r="AA18" s="6" t="s">
        <v>33</v>
      </c>
    </row>
    <row r="19" s="35" customFormat="true" ht="15" hidden="false" customHeight="true" outlineLevel="0" collapsed="false">
      <c r="A19" s="30" t="s">
        <v>41</v>
      </c>
      <c r="B19" s="31" t="s">
        <v>42</v>
      </c>
      <c r="C19" s="30" t="n">
        <v>223</v>
      </c>
      <c r="D19" s="30" t="s">
        <v>17</v>
      </c>
      <c r="E19" s="30" t="n">
        <v>422</v>
      </c>
      <c r="F19" s="56" t="n">
        <v>86</v>
      </c>
      <c r="G19" s="33" t="n">
        <f aca="false">F19/$X19*100</f>
        <v>34.9593495934959</v>
      </c>
      <c r="H19" s="56" t="n">
        <v>112</v>
      </c>
      <c r="I19" s="33" t="n">
        <f aca="false">H19/$X19*100</f>
        <v>45.5284552845528</v>
      </c>
      <c r="J19" s="56" t="n">
        <v>10</v>
      </c>
      <c r="K19" s="33" t="n">
        <f aca="false">J19/$X19*100</f>
        <v>4.0650406504065</v>
      </c>
      <c r="L19" s="56" t="n">
        <v>3</v>
      </c>
      <c r="M19" s="33" t="n">
        <f aca="false">L19/$X19*100</f>
        <v>1.21951219512195</v>
      </c>
      <c r="N19" s="56" t="n">
        <v>26</v>
      </c>
      <c r="O19" s="33" t="n">
        <f aca="false">N19/$X19*100</f>
        <v>10.5691056910569</v>
      </c>
      <c r="P19" s="56" t="n">
        <v>2</v>
      </c>
      <c r="Q19" s="33" t="n">
        <f aca="false">P19/$X19*100</f>
        <v>0.813008130081301</v>
      </c>
      <c r="R19" s="56" t="n">
        <v>0</v>
      </c>
      <c r="S19" s="33" t="n">
        <f aca="false">R19/$X19*100</f>
        <v>0</v>
      </c>
      <c r="T19" s="56" t="n">
        <v>239</v>
      </c>
      <c r="U19" s="33" t="n">
        <v>97.1544715447155</v>
      </c>
      <c r="V19" s="56" t="n">
        <v>7</v>
      </c>
      <c r="W19" s="33" t="n">
        <v>2.84552845528455</v>
      </c>
      <c r="X19" s="56" t="n">
        <v>246</v>
      </c>
      <c r="Y19" s="36" t="n">
        <v>58.3</v>
      </c>
      <c r="Z19" s="36" t="n">
        <v>41.7</v>
      </c>
      <c r="AA19" s="6" t="s">
        <v>33</v>
      </c>
    </row>
    <row r="20" s="35" customFormat="true" ht="15" hidden="false" customHeight="true" outlineLevel="0" collapsed="false">
      <c r="A20" s="30" t="s">
        <v>41</v>
      </c>
      <c r="B20" s="31" t="s">
        <v>42</v>
      </c>
      <c r="C20" s="30" t="n">
        <v>224</v>
      </c>
      <c r="D20" s="30" t="s">
        <v>16</v>
      </c>
      <c r="E20" s="30" t="n">
        <v>597</v>
      </c>
      <c r="F20" s="56" t="n">
        <v>121</v>
      </c>
      <c r="G20" s="33" t="n">
        <f aca="false">F20/$X20*100</f>
        <v>33.4254143646409</v>
      </c>
      <c r="H20" s="56" t="n">
        <v>181</v>
      </c>
      <c r="I20" s="33" t="n">
        <f aca="false">H20/$X20*100</f>
        <v>50</v>
      </c>
      <c r="J20" s="56" t="n">
        <v>21</v>
      </c>
      <c r="K20" s="33" t="n">
        <f aca="false">J20/$X20*100</f>
        <v>5.80110497237569</v>
      </c>
      <c r="L20" s="56" t="n">
        <v>1</v>
      </c>
      <c r="M20" s="33" t="n">
        <f aca="false">L20/$X20*100</f>
        <v>0.276243093922652</v>
      </c>
      <c r="N20" s="56" t="n">
        <v>21</v>
      </c>
      <c r="O20" s="33" t="n">
        <f aca="false">N20/$X20*100</f>
        <v>5.80110497237569</v>
      </c>
      <c r="P20" s="56" t="n">
        <v>2</v>
      </c>
      <c r="Q20" s="33" t="n">
        <f aca="false">P20/$X20*100</f>
        <v>0.552486187845304</v>
      </c>
      <c r="R20" s="56" t="n">
        <v>2</v>
      </c>
      <c r="S20" s="33" t="n">
        <f aca="false">R20/$X20*100</f>
        <v>0.552486187845304</v>
      </c>
      <c r="T20" s="56" t="n">
        <v>349</v>
      </c>
      <c r="U20" s="33" t="n">
        <v>96.4088397790055</v>
      </c>
      <c r="V20" s="56" t="n">
        <v>13</v>
      </c>
      <c r="W20" s="33" t="n">
        <v>3.59116022099447</v>
      </c>
      <c r="X20" s="56" t="n">
        <v>362</v>
      </c>
      <c r="Y20" s="36" t="n">
        <v>60.64</v>
      </c>
      <c r="Z20" s="36" t="n">
        <v>39.36</v>
      </c>
      <c r="AA20" s="6" t="s">
        <v>33</v>
      </c>
    </row>
    <row r="21" s="35" customFormat="true" ht="15" hidden="false" customHeight="true" outlineLevel="0" collapsed="false">
      <c r="A21" s="30" t="s">
        <v>41</v>
      </c>
      <c r="B21" s="31" t="s">
        <v>42</v>
      </c>
      <c r="C21" s="30" t="n">
        <v>224</v>
      </c>
      <c r="D21" s="30" t="s">
        <v>17</v>
      </c>
      <c r="E21" s="30" t="n">
        <v>598</v>
      </c>
      <c r="F21" s="56" t="n">
        <v>128</v>
      </c>
      <c r="G21" s="33" t="n">
        <f aca="false">F21/$X21*100</f>
        <v>38.0952380952381</v>
      </c>
      <c r="H21" s="56" t="n">
        <v>150</v>
      </c>
      <c r="I21" s="33" t="n">
        <f aca="false">H21/$X21*100</f>
        <v>44.6428571428571</v>
      </c>
      <c r="J21" s="56" t="n">
        <v>22</v>
      </c>
      <c r="K21" s="33" t="n">
        <f aca="false">J21/$X21*100</f>
        <v>6.54761904761905</v>
      </c>
      <c r="L21" s="56" t="n">
        <v>7</v>
      </c>
      <c r="M21" s="33" t="n">
        <f aca="false">L21/$X21*100</f>
        <v>2.08333333333333</v>
      </c>
      <c r="N21" s="56" t="n">
        <v>16</v>
      </c>
      <c r="O21" s="33" t="n">
        <f aca="false">N21/$X21*100</f>
        <v>4.76190476190476</v>
      </c>
      <c r="P21" s="56" t="n">
        <v>2</v>
      </c>
      <c r="Q21" s="33" t="n">
        <f aca="false">P21/$X21*100</f>
        <v>0.595238095238095</v>
      </c>
      <c r="R21" s="56" t="n">
        <v>0</v>
      </c>
      <c r="S21" s="33" t="n">
        <f aca="false">R21/$X21*100</f>
        <v>0</v>
      </c>
      <c r="T21" s="56" t="n">
        <v>325</v>
      </c>
      <c r="U21" s="33" t="n">
        <v>96.7261904761905</v>
      </c>
      <c r="V21" s="56" t="n">
        <v>11</v>
      </c>
      <c r="W21" s="33" t="n">
        <v>3.27380952380952</v>
      </c>
      <c r="X21" s="56" t="n">
        <v>336</v>
      </c>
      <c r="Y21" s="36" t="n">
        <v>56.19</v>
      </c>
      <c r="Z21" s="36" t="n">
        <v>43.81</v>
      </c>
      <c r="AA21" s="6" t="s">
        <v>33</v>
      </c>
    </row>
    <row r="22" s="35" customFormat="true" ht="15" hidden="false" customHeight="true" outlineLevel="0" collapsed="false">
      <c r="A22" s="30" t="s">
        <v>41</v>
      </c>
      <c r="B22" s="31" t="s">
        <v>42</v>
      </c>
      <c r="C22" s="30" t="n">
        <v>225</v>
      </c>
      <c r="D22" s="30" t="s">
        <v>16</v>
      </c>
      <c r="E22" s="30" t="n">
        <v>621</v>
      </c>
      <c r="F22" s="56" t="n">
        <v>119</v>
      </c>
      <c r="G22" s="33" t="n">
        <f aca="false">F22/$X22*100</f>
        <v>36.9565217391304</v>
      </c>
      <c r="H22" s="56" t="n">
        <v>147</v>
      </c>
      <c r="I22" s="33" t="n">
        <f aca="false">H22/$X22*100</f>
        <v>45.6521739130435</v>
      </c>
      <c r="J22" s="56" t="n">
        <v>26</v>
      </c>
      <c r="K22" s="33" t="n">
        <f aca="false">J22/$X22*100</f>
        <v>8.07453416149068</v>
      </c>
      <c r="L22" s="56" t="n">
        <v>4</v>
      </c>
      <c r="M22" s="33" t="n">
        <f aca="false">L22/$X22*100</f>
        <v>1.24223602484472</v>
      </c>
      <c r="N22" s="56" t="n">
        <v>16</v>
      </c>
      <c r="O22" s="33" t="n">
        <f aca="false">N22/$X22*100</f>
        <v>4.96894409937888</v>
      </c>
      <c r="P22" s="56" t="n">
        <v>2</v>
      </c>
      <c r="Q22" s="33" t="n">
        <f aca="false">P22/$X22*100</f>
        <v>0.62111801242236</v>
      </c>
      <c r="R22" s="56" t="n">
        <v>0</v>
      </c>
      <c r="S22" s="33" t="n">
        <f aca="false">R22/$X22*100</f>
        <v>0</v>
      </c>
      <c r="T22" s="56" t="n">
        <v>314</v>
      </c>
      <c r="U22" s="33" t="n">
        <v>97.5155279503106</v>
      </c>
      <c r="V22" s="56" t="n">
        <v>8</v>
      </c>
      <c r="W22" s="33" t="n">
        <v>2.48447204968944</v>
      </c>
      <c r="X22" s="56" t="n">
        <v>322</v>
      </c>
      <c r="Y22" s="36" t="n">
        <v>51.86</v>
      </c>
      <c r="Z22" s="36" t="n">
        <v>48.14</v>
      </c>
      <c r="AA22" s="6" t="s">
        <v>33</v>
      </c>
    </row>
    <row r="23" s="35" customFormat="true" ht="15" hidden="false" customHeight="true" outlineLevel="0" collapsed="false">
      <c r="A23" s="30" t="s">
        <v>41</v>
      </c>
      <c r="B23" s="31" t="s">
        <v>42</v>
      </c>
      <c r="C23" s="30" t="n">
        <v>225</v>
      </c>
      <c r="D23" s="30" t="s">
        <v>17</v>
      </c>
      <c r="E23" s="30" t="n">
        <v>621</v>
      </c>
      <c r="F23" s="56" t="n">
        <v>134</v>
      </c>
      <c r="G23" s="33" t="n">
        <f aca="false">F23/$X23*100</f>
        <v>40.7294832826748</v>
      </c>
      <c r="H23" s="56" t="n">
        <v>144</v>
      </c>
      <c r="I23" s="33" t="n">
        <f aca="false">H23/$X23*100</f>
        <v>43.7689969604863</v>
      </c>
      <c r="J23" s="56" t="n">
        <v>19</v>
      </c>
      <c r="K23" s="33" t="n">
        <f aca="false">J23/$X23*100</f>
        <v>5.77507598784195</v>
      </c>
      <c r="L23" s="56" t="n">
        <v>4</v>
      </c>
      <c r="M23" s="33" t="n">
        <f aca="false">L23/$X23*100</f>
        <v>1.21580547112462</v>
      </c>
      <c r="N23" s="56" t="n">
        <v>17</v>
      </c>
      <c r="O23" s="33" t="n">
        <f aca="false">N23/$X23*100</f>
        <v>5.16717325227964</v>
      </c>
      <c r="P23" s="56" t="n">
        <v>2</v>
      </c>
      <c r="Q23" s="33" t="n">
        <f aca="false">P23/$X23*100</f>
        <v>0.60790273556231</v>
      </c>
      <c r="R23" s="56" t="n">
        <v>2</v>
      </c>
      <c r="S23" s="33" t="n">
        <f aca="false">R23/$X23*100</f>
        <v>0.60790273556231</v>
      </c>
      <c r="T23" s="56" t="n">
        <v>322</v>
      </c>
      <c r="U23" s="33" t="n">
        <v>97.8723404255319</v>
      </c>
      <c r="V23" s="56" t="n">
        <v>7</v>
      </c>
      <c r="W23" s="33" t="n">
        <v>2.12765957446808</v>
      </c>
      <c r="X23" s="56" t="n">
        <v>329</v>
      </c>
      <c r="Y23" s="36" t="n">
        <v>52.98</v>
      </c>
      <c r="Z23" s="36" t="n">
        <v>47.02</v>
      </c>
      <c r="AA23" s="6" t="s">
        <v>33</v>
      </c>
    </row>
    <row r="24" s="35" customFormat="true" ht="15" hidden="false" customHeight="true" outlineLevel="0" collapsed="false">
      <c r="A24" s="30" t="s">
        <v>41</v>
      </c>
      <c r="B24" s="31" t="s">
        <v>42</v>
      </c>
      <c r="C24" s="30" t="n">
        <v>236</v>
      </c>
      <c r="D24" s="30" t="s">
        <v>16</v>
      </c>
      <c r="E24" s="30" t="n">
        <v>676</v>
      </c>
      <c r="F24" s="56" t="n">
        <v>171</v>
      </c>
      <c r="G24" s="33" t="n">
        <f aca="false">F24/$X24*100</f>
        <v>50.2941176470588</v>
      </c>
      <c r="H24" s="56" t="n">
        <v>104</v>
      </c>
      <c r="I24" s="33" t="n">
        <f aca="false">H24/$X24*100</f>
        <v>30.5882352941177</v>
      </c>
      <c r="J24" s="56" t="n">
        <v>39</v>
      </c>
      <c r="K24" s="33" t="n">
        <f aca="false">J24/$X24*100</f>
        <v>11.4705882352941</v>
      </c>
      <c r="L24" s="56" t="n">
        <v>1</v>
      </c>
      <c r="M24" s="33" t="n">
        <f aca="false">L24/$X24*100</f>
        <v>0.294117647058824</v>
      </c>
      <c r="N24" s="56" t="n">
        <v>9</v>
      </c>
      <c r="O24" s="33" t="n">
        <f aca="false">N24/$X24*100</f>
        <v>2.64705882352941</v>
      </c>
      <c r="P24" s="56" t="n">
        <v>1</v>
      </c>
      <c r="Q24" s="33" t="n">
        <f aca="false">P24/$X24*100</f>
        <v>0.294117647058824</v>
      </c>
      <c r="R24" s="56" t="n">
        <v>1</v>
      </c>
      <c r="S24" s="33" t="n">
        <f aca="false">R24/$X24*100</f>
        <v>0.294117647058824</v>
      </c>
      <c r="T24" s="56" t="n">
        <v>326</v>
      </c>
      <c r="U24" s="33" t="n">
        <v>95.8823529411765</v>
      </c>
      <c r="V24" s="56" t="n">
        <v>14</v>
      </c>
      <c r="W24" s="33" t="n">
        <v>4.11764705882352</v>
      </c>
      <c r="X24" s="56" t="n">
        <v>340</v>
      </c>
      <c r="Y24" s="36" t="n">
        <v>50.3</v>
      </c>
      <c r="Z24" s="36" t="n">
        <v>49.7</v>
      </c>
      <c r="AA24" s="6" t="s">
        <v>33</v>
      </c>
    </row>
    <row r="25" s="35" customFormat="true" ht="15" hidden="false" customHeight="true" outlineLevel="0" collapsed="false">
      <c r="A25" s="30" t="s">
        <v>41</v>
      </c>
      <c r="B25" s="31" t="s">
        <v>42</v>
      </c>
      <c r="C25" s="30" t="n">
        <v>236</v>
      </c>
      <c r="D25" s="30" t="s">
        <v>17</v>
      </c>
      <c r="E25" s="30" t="n">
        <v>677</v>
      </c>
      <c r="F25" s="56" t="n">
        <v>160</v>
      </c>
      <c r="G25" s="33" t="n">
        <f aca="false">F25/$X25*100</f>
        <v>44.4444444444444</v>
      </c>
      <c r="H25" s="56" t="n">
        <v>134</v>
      </c>
      <c r="I25" s="33" t="n">
        <f aca="false">H25/$X25*100</f>
        <v>37.2222222222222</v>
      </c>
      <c r="J25" s="56" t="n">
        <v>43</v>
      </c>
      <c r="K25" s="33" t="n">
        <f aca="false">J25/$X25*100</f>
        <v>11.9444444444444</v>
      </c>
      <c r="L25" s="56" t="n">
        <v>0</v>
      </c>
      <c r="M25" s="33" t="n">
        <f aca="false">L25/$X25*100</f>
        <v>0</v>
      </c>
      <c r="N25" s="56" t="n">
        <v>11</v>
      </c>
      <c r="O25" s="33" t="n">
        <f aca="false">N25/$X25*100</f>
        <v>3.05555555555556</v>
      </c>
      <c r="P25" s="56" t="n">
        <v>1</v>
      </c>
      <c r="Q25" s="33" t="n">
        <f aca="false">P25/$X25*100</f>
        <v>0.277777777777778</v>
      </c>
      <c r="R25" s="56" t="n">
        <v>1</v>
      </c>
      <c r="S25" s="33" t="n">
        <f aca="false">R25/$X25*100</f>
        <v>0.277777777777778</v>
      </c>
      <c r="T25" s="56" t="n">
        <v>350</v>
      </c>
      <c r="U25" s="33" t="n">
        <v>97.2222222222222</v>
      </c>
      <c r="V25" s="56" t="n">
        <v>10</v>
      </c>
      <c r="W25" s="33" t="n">
        <v>2.77777777777779</v>
      </c>
      <c r="X25" s="56" t="n">
        <v>360</v>
      </c>
      <c r="Y25" s="36" t="n">
        <v>53.18</v>
      </c>
      <c r="Z25" s="36" t="n">
        <v>46.82</v>
      </c>
      <c r="AA25" s="6" t="s">
        <v>33</v>
      </c>
    </row>
    <row r="26" s="35" customFormat="true" ht="15" hidden="false" customHeight="true" outlineLevel="0" collapsed="false">
      <c r="A26" s="30" t="s">
        <v>41</v>
      </c>
      <c r="B26" s="31" t="s">
        <v>42</v>
      </c>
      <c r="C26" s="30" t="n">
        <v>237</v>
      </c>
      <c r="D26" s="30" t="s">
        <v>16</v>
      </c>
      <c r="E26" s="30" t="n">
        <v>569</v>
      </c>
      <c r="F26" s="56" t="n">
        <v>184</v>
      </c>
      <c r="G26" s="33" t="n">
        <f aca="false">F26/$X26*100</f>
        <v>57.3208722741433</v>
      </c>
      <c r="H26" s="56" t="n">
        <v>95</v>
      </c>
      <c r="I26" s="33" t="n">
        <f aca="false">H26/$X26*100</f>
        <v>29.595015576324</v>
      </c>
      <c r="J26" s="56" t="n">
        <v>20</v>
      </c>
      <c r="K26" s="33" t="n">
        <f aca="false">J26/$X26*100</f>
        <v>6.23052959501558</v>
      </c>
      <c r="L26" s="56" t="n">
        <v>0</v>
      </c>
      <c r="M26" s="33" t="n">
        <f aca="false">L26/$X26*100</f>
        <v>0</v>
      </c>
      <c r="N26" s="56" t="n">
        <v>17</v>
      </c>
      <c r="O26" s="33" t="n">
        <f aca="false">N26/$X26*100</f>
        <v>5.29595015576324</v>
      </c>
      <c r="P26" s="56" t="n">
        <v>0</v>
      </c>
      <c r="Q26" s="33" t="n">
        <f aca="false">P26/$X26*100</f>
        <v>0</v>
      </c>
      <c r="R26" s="56" t="n">
        <v>0</v>
      </c>
      <c r="S26" s="33" t="n">
        <f aca="false">R26/$X26*100</f>
        <v>0</v>
      </c>
      <c r="T26" s="56" t="n">
        <v>316</v>
      </c>
      <c r="U26" s="33" t="n">
        <v>98.4423676012461</v>
      </c>
      <c r="V26" s="56" t="n">
        <v>5</v>
      </c>
      <c r="W26" s="33" t="n">
        <v>1.5576323987539</v>
      </c>
      <c r="X26" s="56" t="n">
        <v>321</v>
      </c>
      <c r="Y26" s="36" t="n">
        <v>56.42</v>
      </c>
      <c r="Z26" s="36" t="n">
        <v>43.58</v>
      </c>
      <c r="AA26" s="6" t="s">
        <v>33</v>
      </c>
    </row>
    <row r="27" s="35" customFormat="true" ht="15" hidden="false" customHeight="true" outlineLevel="0" collapsed="false">
      <c r="A27" s="30" t="s">
        <v>41</v>
      </c>
      <c r="B27" s="31" t="s">
        <v>42</v>
      </c>
      <c r="C27" s="30" t="n">
        <v>237</v>
      </c>
      <c r="D27" s="30" t="s">
        <v>17</v>
      </c>
      <c r="E27" s="30" t="n">
        <v>570</v>
      </c>
      <c r="F27" s="56" t="n">
        <v>157</v>
      </c>
      <c r="G27" s="33" t="n">
        <f aca="false">F27/$X27*100</f>
        <v>51.9867549668874</v>
      </c>
      <c r="H27" s="56" t="n">
        <v>96</v>
      </c>
      <c r="I27" s="33" t="n">
        <f aca="false">H27/$X27*100</f>
        <v>31.7880794701987</v>
      </c>
      <c r="J27" s="56" t="n">
        <v>32</v>
      </c>
      <c r="K27" s="33" t="n">
        <f aca="false">J27/$X27*100</f>
        <v>10.5960264900662</v>
      </c>
      <c r="L27" s="56" t="n">
        <v>2</v>
      </c>
      <c r="M27" s="33" t="n">
        <f aca="false">L27/$X27*100</f>
        <v>0.662251655629139</v>
      </c>
      <c r="N27" s="56" t="n">
        <v>5</v>
      </c>
      <c r="O27" s="33" t="n">
        <f aca="false">N27/$X27*100</f>
        <v>1.65562913907285</v>
      </c>
      <c r="P27" s="56" t="n">
        <v>1</v>
      </c>
      <c r="Q27" s="33" t="n">
        <f aca="false">P27/$X27*100</f>
        <v>0.33112582781457</v>
      </c>
      <c r="R27" s="56" t="n">
        <v>0</v>
      </c>
      <c r="S27" s="33" t="n">
        <f aca="false">R27/$X27*100</f>
        <v>0</v>
      </c>
      <c r="T27" s="56" t="n">
        <v>293</v>
      </c>
      <c r="U27" s="33" t="n">
        <v>97.0198675496689</v>
      </c>
      <c r="V27" s="56" t="n">
        <v>9</v>
      </c>
      <c r="W27" s="33" t="n">
        <v>2.98013245033113</v>
      </c>
      <c r="X27" s="56" t="n">
        <v>302</v>
      </c>
      <c r="Y27" s="36" t="n">
        <v>52.99</v>
      </c>
      <c r="Z27" s="36" t="n">
        <v>47.01</v>
      </c>
      <c r="AA27" s="6" t="s">
        <v>33</v>
      </c>
    </row>
    <row r="28" s="35" customFormat="true" ht="15" hidden="false" customHeight="true" outlineLevel="0" collapsed="false">
      <c r="A28" s="30" t="s">
        <v>41</v>
      </c>
      <c r="B28" s="31" t="s">
        <v>42</v>
      </c>
      <c r="C28" s="67" t="n">
        <v>239</v>
      </c>
      <c r="D28" s="67" t="s">
        <v>16</v>
      </c>
      <c r="E28" s="67" t="n">
        <v>471</v>
      </c>
      <c r="F28" s="67" t="n">
        <v>131</v>
      </c>
      <c r="G28" s="68" t="n">
        <f aca="false">F28/$X28*100</f>
        <v>48.5185185185185</v>
      </c>
      <c r="H28" s="67" t="n">
        <v>95</v>
      </c>
      <c r="I28" s="68" t="n">
        <f aca="false">H28/$X28*100</f>
        <v>35.1851851851852</v>
      </c>
      <c r="J28" s="67" t="n">
        <v>16</v>
      </c>
      <c r="K28" s="68" t="n">
        <f aca="false">J28/$X28*100</f>
        <v>5.92592592592593</v>
      </c>
      <c r="L28" s="67" t="n">
        <v>0</v>
      </c>
      <c r="M28" s="68" t="n">
        <f aca="false">L28/$X28*100</f>
        <v>0</v>
      </c>
      <c r="N28" s="67" t="n">
        <v>12</v>
      </c>
      <c r="O28" s="68" t="n">
        <f aca="false">N28/$X28*100</f>
        <v>4.44444444444445</v>
      </c>
      <c r="P28" s="67" t="n">
        <v>2</v>
      </c>
      <c r="Q28" s="68" t="n">
        <f aca="false">P28/$X28*100</f>
        <v>0.740740740740741</v>
      </c>
      <c r="R28" s="67" t="n">
        <v>4</v>
      </c>
      <c r="S28" s="68" t="n">
        <f aca="false">R28/$X28*100</f>
        <v>1.48148148148148</v>
      </c>
      <c r="T28" s="67" t="n">
        <v>260</v>
      </c>
      <c r="U28" s="68" t="n">
        <v>96.2962962962963</v>
      </c>
      <c r="V28" s="67" t="n">
        <v>10</v>
      </c>
      <c r="W28" s="68" t="n">
        <v>3.70370370370371</v>
      </c>
      <c r="X28" s="67" t="n">
        <v>270</v>
      </c>
      <c r="Y28" s="69" t="n">
        <v>57.33</v>
      </c>
      <c r="Z28" s="69" t="n">
        <v>42.67</v>
      </c>
      <c r="AA28" s="6" t="s">
        <v>33</v>
      </c>
    </row>
    <row r="29" s="35" customFormat="true" ht="15" hidden="false" customHeight="true" outlineLevel="0" collapsed="false">
      <c r="A29" s="30" t="s">
        <v>41</v>
      </c>
      <c r="B29" s="31" t="s">
        <v>42</v>
      </c>
      <c r="C29" s="30" t="n">
        <v>239</v>
      </c>
      <c r="D29" s="30" t="s">
        <v>17</v>
      </c>
      <c r="E29" s="30" t="n">
        <v>471</v>
      </c>
      <c r="F29" s="56" t="n">
        <v>114</v>
      </c>
      <c r="G29" s="33" t="n">
        <f aca="false">F29/$X29*100</f>
        <v>45.2380952380952</v>
      </c>
      <c r="H29" s="56" t="n">
        <v>105</v>
      </c>
      <c r="I29" s="33" t="n">
        <f aca="false">H29/$X29*100</f>
        <v>41.6666666666667</v>
      </c>
      <c r="J29" s="56" t="n">
        <v>7</v>
      </c>
      <c r="K29" s="33" t="n">
        <f aca="false">J29/$X29*100</f>
        <v>2.77777777777778</v>
      </c>
      <c r="L29" s="56" t="n">
        <v>4</v>
      </c>
      <c r="M29" s="33" t="n">
        <f aca="false">L29/$X29*100</f>
        <v>1.58730158730159</v>
      </c>
      <c r="N29" s="56" t="n">
        <v>13</v>
      </c>
      <c r="O29" s="33" t="n">
        <f aca="false">N29/$X29*100</f>
        <v>5.15873015873016</v>
      </c>
      <c r="P29" s="56" t="n">
        <v>3</v>
      </c>
      <c r="Q29" s="33" t="n">
        <f aca="false">P29/$X29*100</f>
        <v>1.19047619047619</v>
      </c>
      <c r="R29" s="56" t="n">
        <v>0</v>
      </c>
      <c r="S29" s="33" t="n">
        <f aca="false">R29/$X29*100</f>
        <v>0</v>
      </c>
      <c r="T29" s="56" t="n">
        <v>246</v>
      </c>
      <c r="U29" s="33" t="n">
        <v>97.6190476190476</v>
      </c>
      <c r="V29" s="56" t="n">
        <v>6</v>
      </c>
      <c r="W29" s="33" t="n">
        <v>2.38095238095238</v>
      </c>
      <c r="X29" s="56" t="n">
        <v>252</v>
      </c>
      <c r="Y29" s="36" t="n">
        <v>53.51</v>
      </c>
      <c r="Z29" s="36" t="n">
        <v>46.49</v>
      </c>
      <c r="AA29" s="6" t="s">
        <v>33</v>
      </c>
    </row>
    <row r="30" s="35" customFormat="true" ht="10.5" hidden="false" customHeight="true" outlineLevel="0" collapsed="false">
      <c r="A30" s="37"/>
      <c r="B30" s="6"/>
      <c r="C30" s="37"/>
      <c r="D30" s="37"/>
      <c r="E30" s="37"/>
      <c r="F30" s="57"/>
      <c r="G30" s="39"/>
      <c r="H30" s="57"/>
      <c r="I30" s="39"/>
      <c r="J30" s="57"/>
      <c r="K30" s="39"/>
      <c r="L30" s="57"/>
      <c r="M30" s="39"/>
      <c r="N30" s="57"/>
      <c r="O30" s="39"/>
      <c r="P30" s="57"/>
      <c r="Q30" s="39"/>
      <c r="R30" s="57"/>
      <c r="S30" s="39"/>
      <c r="T30" s="57"/>
      <c r="U30" s="39"/>
      <c r="V30" s="57"/>
      <c r="W30" s="39"/>
      <c r="X30" s="57"/>
      <c r="Y30" s="41"/>
      <c r="Z30" s="41"/>
      <c r="AA30" s="6"/>
    </row>
    <row r="31" s="51" customFormat="true" ht="19.5" hidden="false" customHeight="true" outlineLevel="0" collapsed="false">
      <c r="A31" s="70" t="s">
        <v>18</v>
      </c>
      <c r="B31" s="70"/>
      <c r="C31" s="70"/>
      <c r="D31" s="93" t="n">
        <f aca="false">COUNTA(D10:D29)</f>
        <v>20</v>
      </c>
      <c r="E31" s="93"/>
      <c r="F31" s="72" t="n">
        <f aca="false">SUM(F10:F29)</f>
        <v>2472</v>
      </c>
      <c r="G31" s="72"/>
      <c r="H31" s="72" t="n">
        <f aca="false">SUM(H10:H29)</f>
        <v>2527</v>
      </c>
      <c r="I31" s="72"/>
      <c r="J31" s="72" t="n">
        <f aca="false">SUM(J10:J29)</f>
        <v>401</v>
      </c>
      <c r="K31" s="72"/>
      <c r="L31" s="72" t="n">
        <f aca="false">SUM(L10:L29)</f>
        <v>44</v>
      </c>
      <c r="M31" s="72"/>
      <c r="N31" s="72" t="n">
        <f aca="false">SUM(N10:N29)</f>
        <v>339</v>
      </c>
      <c r="O31" s="72"/>
      <c r="P31" s="72" t="n">
        <f aca="false">SUM(P10:P29)</f>
        <v>35</v>
      </c>
      <c r="Q31" s="72"/>
      <c r="R31" s="72" t="n">
        <f aca="false">SUM(R10:R29)</f>
        <v>16</v>
      </c>
      <c r="S31" s="72"/>
      <c r="T31" s="72" t="n">
        <f aca="false">SUM(T10:T29)</f>
        <v>5834</v>
      </c>
      <c r="U31" s="72"/>
      <c r="V31" s="72" t="n">
        <f aca="false">SUM(V10:V29)</f>
        <v>179</v>
      </c>
      <c r="W31" s="72"/>
      <c r="X31" s="72" t="n">
        <f aca="false">SUM(X10:X29)</f>
        <v>6013</v>
      </c>
      <c r="Y31" s="72"/>
      <c r="Z31" s="41"/>
      <c r="AA31" s="6"/>
    </row>
    <row r="32" s="35" customFormat="true" ht="15" hidden="false" customHeight="true" outlineLevel="0" collapsed="false">
      <c r="A32" s="94" t="s">
        <v>29</v>
      </c>
      <c r="B32" s="94"/>
      <c r="C32" s="94"/>
      <c r="D32" s="95" t="n">
        <v>2</v>
      </c>
      <c r="E32" s="95"/>
      <c r="F32" s="88" t="n">
        <f aca="false">SUM(F17,F28)</f>
        <v>250</v>
      </c>
      <c r="G32" s="88"/>
      <c r="H32" s="88" t="n">
        <f aca="false">SUM(H17,H28)</f>
        <v>239</v>
      </c>
      <c r="I32" s="88"/>
      <c r="J32" s="88" t="n">
        <f aca="false">SUM(J17,J28)</f>
        <v>32</v>
      </c>
      <c r="K32" s="88"/>
      <c r="L32" s="88" t="n">
        <f aca="false">SUM(L17,L28)</f>
        <v>3</v>
      </c>
      <c r="M32" s="88"/>
      <c r="N32" s="88" t="n">
        <f aca="false">SUM(N17,N28)</f>
        <v>40</v>
      </c>
      <c r="O32" s="88"/>
      <c r="P32" s="88" t="n">
        <f aca="false">SUM(P17,P28)</f>
        <v>6</v>
      </c>
      <c r="Q32" s="88"/>
      <c r="R32" s="88" t="n">
        <f aca="false">SUM(R17,R28)</f>
        <v>4</v>
      </c>
      <c r="S32" s="88"/>
      <c r="T32" s="88" t="n">
        <f aca="false">SUM(T17,T28)</f>
        <v>574</v>
      </c>
      <c r="U32" s="88"/>
      <c r="V32" s="88" t="n">
        <f aca="false">SUM(V17,V28)</f>
        <v>17</v>
      </c>
      <c r="W32" s="88"/>
      <c r="X32" s="88" t="n">
        <v>591</v>
      </c>
      <c r="Y32" s="88"/>
      <c r="Z32" s="41"/>
      <c r="AA32" s="6"/>
    </row>
    <row r="33" s="51" customFormat="true" ht="20.1" hidden="false" customHeight="true" outlineLevel="0" collapsed="false">
      <c r="A33" s="76" t="s">
        <v>30</v>
      </c>
      <c r="B33" s="76"/>
      <c r="C33" s="76"/>
      <c r="D33" s="90" t="n">
        <v>18</v>
      </c>
      <c r="E33" s="90"/>
      <c r="F33" s="44" t="n">
        <f aca="false">F31-F32</f>
        <v>2222</v>
      </c>
      <c r="G33" s="44"/>
      <c r="H33" s="44" t="n">
        <f aca="false">H31-H32</f>
        <v>2288</v>
      </c>
      <c r="I33" s="44"/>
      <c r="J33" s="44" t="n">
        <f aca="false">J31-J32</f>
        <v>369</v>
      </c>
      <c r="K33" s="44"/>
      <c r="L33" s="44" t="n">
        <f aca="false">L31-L32</f>
        <v>41</v>
      </c>
      <c r="M33" s="44"/>
      <c r="N33" s="44" t="n">
        <f aca="false">N31-N32</f>
        <v>299</v>
      </c>
      <c r="O33" s="44"/>
      <c r="P33" s="44" t="n">
        <f aca="false">P31-P32</f>
        <v>29</v>
      </c>
      <c r="Q33" s="44"/>
      <c r="R33" s="44" t="n">
        <f aca="false">R31-R32</f>
        <v>12</v>
      </c>
      <c r="S33" s="44"/>
      <c r="T33" s="44" t="n">
        <f aca="false">T31-T32</f>
        <v>5260</v>
      </c>
      <c r="U33" s="44"/>
      <c r="V33" s="44" t="n">
        <f aca="false">V31-V32</f>
        <v>162</v>
      </c>
      <c r="W33" s="44"/>
      <c r="X33" s="44" t="n">
        <f aca="false">X31-X32</f>
        <v>5422</v>
      </c>
      <c r="Y33" s="44"/>
      <c r="Z33" s="5"/>
      <c r="AA33" s="6"/>
    </row>
    <row r="34" s="51" customFormat="true" ht="11.25" hidden="false" customHeight="false" outlineLevel="0" collapsed="false">
      <c r="A34" s="1"/>
      <c r="B34" s="2"/>
      <c r="F34" s="62"/>
      <c r="G34" s="4"/>
      <c r="H34" s="62"/>
      <c r="I34" s="4"/>
      <c r="J34" s="62"/>
      <c r="K34" s="4"/>
      <c r="L34" s="62"/>
      <c r="M34" s="4"/>
      <c r="N34" s="62"/>
      <c r="O34" s="4"/>
      <c r="P34" s="62"/>
      <c r="Q34" s="4"/>
      <c r="R34" s="62"/>
      <c r="S34" s="4"/>
      <c r="T34" s="62"/>
      <c r="U34" s="4"/>
      <c r="V34" s="62"/>
      <c r="W34" s="4"/>
      <c r="X34" s="62"/>
      <c r="Y34" s="5"/>
      <c r="Z34" s="5"/>
      <c r="AA34" s="6"/>
    </row>
    <row r="35" s="51" customFormat="true" ht="11.25" hidden="false" customHeight="false" outlineLevel="0" collapsed="false">
      <c r="A35" s="1"/>
      <c r="B35" s="2"/>
      <c r="F35" s="62"/>
      <c r="G35" s="4"/>
      <c r="H35" s="62"/>
      <c r="I35" s="4"/>
      <c r="J35" s="62"/>
      <c r="K35" s="4"/>
      <c r="L35" s="62"/>
      <c r="M35" s="4"/>
      <c r="N35" s="62"/>
      <c r="O35" s="4"/>
      <c r="P35" s="62"/>
      <c r="Q35" s="4"/>
      <c r="R35" s="62"/>
      <c r="S35" s="4"/>
      <c r="T35" s="62"/>
      <c r="U35" s="4"/>
      <c r="V35" s="62"/>
      <c r="W35" s="4"/>
      <c r="X35" s="62"/>
      <c r="Y35" s="5"/>
      <c r="Z35" s="5"/>
      <c r="AA35" s="6"/>
    </row>
    <row r="36" s="51" customFormat="true" ht="11.25" hidden="false" customHeight="false" outlineLevel="0" collapsed="false">
      <c r="A36" s="1"/>
      <c r="B36" s="2"/>
      <c r="F36" s="62"/>
      <c r="G36" s="4"/>
      <c r="H36" s="62"/>
      <c r="I36" s="4"/>
      <c r="J36" s="62"/>
      <c r="K36" s="4"/>
      <c r="L36" s="62"/>
      <c r="M36" s="4"/>
      <c r="N36" s="62"/>
      <c r="O36" s="4"/>
      <c r="P36" s="62"/>
      <c r="Q36" s="4"/>
      <c r="R36" s="62"/>
      <c r="S36" s="4"/>
      <c r="T36" s="62"/>
      <c r="U36" s="4"/>
      <c r="V36" s="62"/>
      <c r="W36" s="4"/>
      <c r="X36" s="62"/>
      <c r="Y36" s="5"/>
      <c r="Z36" s="5"/>
      <c r="AA36" s="6"/>
    </row>
    <row r="37" s="51" customFormat="true" ht="11.25" hidden="false" customHeight="false" outlineLevel="0" collapsed="false">
      <c r="A37" s="1"/>
      <c r="B37" s="2"/>
      <c r="F37" s="62"/>
      <c r="G37" s="4"/>
      <c r="H37" s="62"/>
      <c r="I37" s="4"/>
      <c r="J37" s="62"/>
      <c r="K37" s="4"/>
      <c r="L37" s="62"/>
      <c r="M37" s="4"/>
      <c r="N37" s="62"/>
      <c r="O37" s="4"/>
      <c r="P37" s="62"/>
      <c r="Q37" s="4"/>
      <c r="R37" s="62"/>
      <c r="S37" s="4"/>
      <c r="T37" s="62"/>
      <c r="U37" s="4"/>
      <c r="V37" s="62"/>
      <c r="W37" s="4"/>
      <c r="X37" s="62"/>
      <c r="Y37" s="5"/>
      <c r="Z37" s="5"/>
      <c r="AA37" s="6"/>
    </row>
    <row r="38" s="51" customFormat="true" ht="11.25" hidden="false" customHeight="false" outlineLevel="0" collapsed="false">
      <c r="A38" s="1"/>
      <c r="B38" s="2"/>
      <c r="F38" s="62"/>
      <c r="G38" s="4"/>
      <c r="H38" s="62"/>
      <c r="I38" s="4"/>
      <c r="J38" s="62"/>
      <c r="K38" s="4"/>
      <c r="L38" s="62"/>
      <c r="M38" s="4"/>
      <c r="N38" s="62"/>
      <c r="O38" s="4"/>
      <c r="P38" s="62"/>
      <c r="Q38" s="4"/>
      <c r="R38" s="62"/>
      <c r="S38" s="4"/>
      <c r="T38" s="62"/>
      <c r="U38" s="4"/>
      <c r="V38" s="62"/>
      <c r="W38" s="4"/>
      <c r="X38" s="62"/>
      <c r="Y38" s="5"/>
      <c r="Z38" s="5"/>
      <c r="AA38" s="6"/>
    </row>
    <row r="39" s="51" customFormat="true" ht="11.25" hidden="false" customHeight="false" outlineLevel="0" collapsed="false">
      <c r="A39" s="1"/>
      <c r="B39" s="2"/>
      <c r="F39" s="62"/>
      <c r="G39" s="4"/>
      <c r="H39" s="62"/>
      <c r="I39" s="4"/>
      <c r="J39" s="62"/>
      <c r="K39" s="4"/>
      <c r="L39" s="62"/>
      <c r="M39" s="4"/>
      <c r="N39" s="62"/>
      <c r="O39" s="4"/>
      <c r="P39" s="62"/>
      <c r="Q39" s="4"/>
      <c r="R39" s="62"/>
      <c r="S39" s="4"/>
      <c r="T39" s="62"/>
      <c r="U39" s="4"/>
      <c r="V39" s="62"/>
      <c r="W39" s="4"/>
      <c r="X39" s="62"/>
      <c r="Y39" s="5"/>
      <c r="Z39" s="5"/>
      <c r="AA39" s="6"/>
    </row>
    <row r="40" s="51" customFormat="true" ht="11.25" hidden="false" customHeight="false" outlineLevel="0" collapsed="false">
      <c r="A40" s="1"/>
      <c r="B40" s="2"/>
      <c r="F40" s="62"/>
      <c r="G40" s="4"/>
      <c r="H40" s="62"/>
      <c r="I40" s="4"/>
      <c r="J40" s="62"/>
      <c r="K40" s="4"/>
      <c r="L40" s="62"/>
      <c r="M40" s="4"/>
      <c r="N40" s="62"/>
      <c r="O40" s="4"/>
      <c r="P40" s="62"/>
      <c r="Q40" s="4"/>
      <c r="R40" s="62"/>
      <c r="S40" s="4"/>
      <c r="T40" s="62"/>
      <c r="U40" s="4"/>
      <c r="V40" s="62"/>
      <c r="W40" s="4"/>
      <c r="X40" s="62"/>
      <c r="Y40" s="5"/>
      <c r="Z40" s="5"/>
      <c r="AA40" s="6"/>
    </row>
    <row r="41" s="51" customFormat="true" ht="11.25" hidden="false" customHeight="false" outlineLevel="0" collapsed="false">
      <c r="A41" s="1"/>
      <c r="B41" s="2"/>
      <c r="F41" s="62"/>
      <c r="G41" s="4"/>
      <c r="H41" s="62"/>
      <c r="I41" s="4"/>
      <c r="J41" s="62"/>
      <c r="K41" s="4"/>
      <c r="L41" s="62"/>
      <c r="M41" s="4"/>
      <c r="N41" s="62"/>
      <c r="O41" s="4"/>
      <c r="P41" s="62"/>
      <c r="Q41" s="4"/>
      <c r="R41" s="62"/>
      <c r="S41" s="4"/>
      <c r="T41" s="62"/>
      <c r="U41" s="4"/>
      <c r="V41" s="62"/>
      <c r="W41" s="4"/>
      <c r="X41" s="62"/>
      <c r="Y41" s="5"/>
      <c r="Z41" s="5"/>
      <c r="AA41" s="6"/>
    </row>
    <row r="42" s="51" customFormat="true" ht="11.25" hidden="false" customHeight="false" outlineLevel="0" collapsed="false">
      <c r="A42" s="1"/>
      <c r="B42" s="2"/>
      <c r="F42" s="62"/>
      <c r="G42" s="4"/>
      <c r="H42" s="62"/>
      <c r="I42" s="4"/>
      <c r="J42" s="62"/>
      <c r="K42" s="4"/>
      <c r="L42" s="62"/>
      <c r="M42" s="4"/>
      <c r="N42" s="62"/>
      <c r="O42" s="4"/>
      <c r="P42" s="62"/>
      <c r="Q42" s="4"/>
      <c r="R42" s="62"/>
      <c r="S42" s="4"/>
      <c r="T42" s="62"/>
      <c r="U42" s="4"/>
      <c r="V42" s="62"/>
      <c r="W42" s="4"/>
      <c r="X42" s="62"/>
      <c r="Y42" s="5"/>
      <c r="Z42" s="5"/>
      <c r="AA42" s="6"/>
    </row>
    <row r="43" s="51" customFormat="true" ht="11.25" hidden="false" customHeight="false" outlineLevel="0" collapsed="false">
      <c r="A43" s="1"/>
      <c r="B43" s="2"/>
      <c r="F43" s="62"/>
      <c r="G43" s="4"/>
      <c r="H43" s="62"/>
      <c r="I43" s="4"/>
      <c r="J43" s="62"/>
      <c r="K43" s="4"/>
      <c r="L43" s="62"/>
      <c r="M43" s="4"/>
      <c r="N43" s="62"/>
      <c r="O43" s="4"/>
      <c r="P43" s="62"/>
      <c r="Q43" s="4"/>
      <c r="R43" s="62"/>
      <c r="S43" s="4"/>
      <c r="T43" s="62"/>
      <c r="U43" s="4"/>
      <c r="V43" s="62"/>
      <c r="W43" s="4"/>
      <c r="X43" s="62"/>
      <c r="Y43" s="5"/>
      <c r="Z43" s="5"/>
      <c r="AA43" s="6"/>
    </row>
    <row r="44" s="51" customFormat="true" ht="11.25" hidden="false" customHeight="false" outlineLevel="0" collapsed="false">
      <c r="A44" s="1"/>
      <c r="B44" s="2"/>
      <c r="F44" s="62"/>
      <c r="G44" s="4"/>
      <c r="H44" s="62"/>
      <c r="I44" s="4"/>
      <c r="J44" s="62"/>
      <c r="K44" s="4"/>
      <c r="L44" s="62"/>
      <c r="M44" s="4"/>
      <c r="N44" s="62"/>
      <c r="O44" s="4"/>
      <c r="P44" s="62"/>
      <c r="Q44" s="4"/>
      <c r="R44" s="62"/>
      <c r="S44" s="4"/>
      <c r="T44" s="62"/>
      <c r="U44" s="4"/>
      <c r="V44" s="62"/>
      <c r="W44" s="4"/>
      <c r="X44" s="62"/>
      <c r="Y44" s="5"/>
      <c r="Z44" s="5"/>
      <c r="AA44" s="6"/>
    </row>
    <row r="45" s="51" customFormat="true" ht="11.25" hidden="false" customHeight="false" outlineLevel="0" collapsed="false">
      <c r="A45" s="1"/>
      <c r="B45" s="2"/>
      <c r="F45" s="62"/>
      <c r="G45" s="4"/>
      <c r="H45" s="62"/>
      <c r="I45" s="4"/>
      <c r="J45" s="62"/>
      <c r="K45" s="4"/>
      <c r="L45" s="62"/>
      <c r="M45" s="4"/>
      <c r="N45" s="62"/>
      <c r="O45" s="4"/>
      <c r="P45" s="62"/>
      <c r="Q45" s="4"/>
      <c r="R45" s="62"/>
      <c r="S45" s="4"/>
      <c r="T45" s="62"/>
      <c r="U45" s="4"/>
      <c r="V45" s="62"/>
      <c r="W45" s="4"/>
      <c r="X45" s="62"/>
      <c r="Y45" s="5"/>
      <c r="Z45" s="5"/>
      <c r="AA45" s="6"/>
    </row>
    <row r="46" s="51" customFormat="true" ht="11.25" hidden="false" customHeight="false" outlineLevel="0" collapsed="false">
      <c r="A46" s="1"/>
      <c r="B46" s="2"/>
      <c r="F46" s="62"/>
      <c r="G46" s="4"/>
      <c r="H46" s="62"/>
      <c r="I46" s="4"/>
      <c r="J46" s="62"/>
      <c r="K46" s="4"/>
      <c r="L46" s="62"/>
      <c r="M46" s="4"/>
      <c r="N46" s="62"/>
      <c r="O46" s="4"/>
      <c r="P46" s="62"/>
      <c r="Q46" s="4"/>
      <c r="R46" s="62"/>
      <c r="S46" s="4"/>
      <c r="T46" s="62"/>
      <c r="U46" s="4"/>
      <c r="V46" s="62"/>
      <c r="W46" s="4"/>
      <c r="X46" s="62"/>
      <c r="Y46" s="5"/>
      <c r="Z46" s="5"/>
      <c r="AA46" s="6"/>
    </row>
    <row r="47" s="51" customFormat="true" ht="11.25" hidden="false" customHeight="false" outlineLevel="0" collapsed="false">
      <c r="A47" s="1"/>
      <c r="B47" s="2"/>
      <c r="F47" s="62"/>
      <c r="G47" s="4"/>
      <c r="H47" s="62"/>
      <c r="I47" s="4"/>
      <c r="J47" s="62"/>
      <c r="K47" s="4"/>
      <c r="L47" s="62"/>
      <c r="M47" s="4"/>
      <c r="N47" s="62"/>
      <c r="O47" s="4"/>
      <c r="P47" s="62"/>
      <c r="Q47" s="4"/>
      <c r="R47" s="62"/>
      <c r="S47" s="4"/>
      <c r="T47" s="62"/>
      <c r="U47" s="4"/>
      <c r="V47" s="62"/>
      <c r="W47" s="4"/>
      <c r="X47" s="62"/>
      <c r="Y47" s="5"/>
      <c r="Z47" s="5"/>
      <c r="AA47" s="6"/>
    </row>
    <row r="48" s="51" customFormat="true" ht="11.25" hidden="false" customHeight="false" outlineLevel="0" collapsed="false">
      <c r="A48" s="1"/>
      <c r="B48" s="2"/>
      <c r="F48" s="62"/>
      <c r="G48" s="4"/>
      <c r="H48" s="62"/>
      <c r="I48" s="4"/>
      <c r="J48" s="62"/>
      <c r="K48" s="4"/>
      <c r="L48" s="62"/>
      <c r="M48" s="4"/>
      <c r="N48" s="62"/>
      <c r="O48" s="4"/>
      <c r="P48" s="62"/>
      <c r="Q48" s="4"/>
      <c r="R48" s="62"/>
      <c r="S48" s="4"/>
      <c r="T48" s="62"/>
      <c r="U48" s="4"/>
      <c r="V48" s="62"/>
      <c r="W48" s="4"/>
      <c r="X48" s="62"/>
      <c r="Y48" s="5"/>
      <c r="Z48" s="5"/>
      <c r="AA48" s="6"/>
    </row>
    <row r="49" s="51" customFormat="true" ht="11.25" hidden="false" customHeight="false" outlineLevel="0" collapsed="false">
      <c r="A49" s="1"/>
      <c r="B49" s="2"/>
      <c r="F49" s="62"/>
      <c r="G49" s="4"/>
      <c r="H49" s="62"/>
      <c r="I49" s="4"/>
      <c r="J49" s="62"/>
      <c r="K49" s="4"/>
      <c r="L49" s="62"/>
      <c r="M49" s="4"/>
      <c r="N49" s="62"/>
      <c r="O49" s="4"/>
      <c r="P49" s="62"/>
      <c r="Q49" s="4"/>
      <c r="R49" s="62"/>
      <c r="S49" s="4"/>
      <c r="T49" s="62"/>
      <c r="U49" s="4"/>
      <c r="V49" s="62"/>
      <c r="W49" s="4"/>
      <c r="X49" s="62"/>
      <c r="Y49" s="5"/>
      <c r="Z49" s="5"/>
      <c r="AA49" s="6"/>
    </row>
  </sheetData>
  <mergeCells count="49">
    <mergeCell ref="D2:Z2"/>
    <mergeCell ref="E3:Z3"/>
    <mergeCell ref="E5:Z5"/>
    <mergeCell ref="P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53" width="4.56"/>
    <col collapsed="false" customWidth="true" hidden="false" outlineLevel="0" max="7" min="7" style="4" width="5.28"/>
    <col collapsed="false" customWidth="true" hidden="false" outlineLevel="0" max="8" min="8" style="53" width="4.7"/>
    <col collapsed="false" customWidth="true" hidden="false" outlineLevel="0" max="9" min="9" style="4" width="5.28"/>
    <col collapsed="false" customWidth="true" hidden="false" outlineLevel="0" max="10" min="10" style="53" width="4.7"/>
    <col collapsed="false" customWidth="true" hidden="false" outlineLevel="0" max="11" min="11" style="4" width="4.99"/>
    <col collapsed="false" customWidth="true" hidden="false" outlineLevel="0" max="12" min="12" style="53" width="3.7"/>
    <col collapsed="false" customWidth="true" hidden="false" outlineLevel="0" max="13" min="13" style="4" width="4.7"/>
    <col collapsed="false" customWidth="true" hidden="false" outlineLevel="0" max="14" min="14" style="53" width="4.7"/>
    <col collapsed="false" customWidth="true" hidden="false" outlineLevel="0" max="15" min="15" style="4" width="4.7"/>
    <col collapsed="false" customWidth="true" hidden="false" outlineLevel="0" max="16" min="16" style="53" width="3.85"/>
    <col collapsed="false" customWidth="true" hidden="false" outlineLevel="0" max="17" min="17" style="4" width="4.7"/>
    <col collapsed="false" customWidth="true" hidden="false" outlineLevel="0" max="18" min="18" style="53" width="3.56"/>
    <col collapsed="false" customWidth="true" hidden="false" outlineLevel="0" max="19" min="19" style="4" width="4.7"/>
    <col collapsed="false" customWidth="true" hidden="false" outlineLevel="0" max="20" min="20" style="53" width="4.56"/>
    <col collapsed="false" customWidth="true" hidden="false" outlineLevel="0" max="21" min="21" style="4" width="5.71"/>
    <col collapsed="false" customWidth="true" hidden="false" outlineLevel="0" max="22" min="22" style="53" width="4.14"/>
    <col collapsed="false" customWidth="true" hidden="false" outlineLevel="0" max="23" min="23" style="4" width="4.7"/>
    <col collapsed="false" customWidth="true" hidden="false" outlineLevel="0" max="24" min="24" style="53" width="5.28"/>
    <col collapsed="false" customWidth="true" hidden="false" outlineLevel="0" max="25" min="25" style="5" width="6.13"/>
    <col collapsed="false" customWidth="true" hidden="false" outlineLevel="0" max="26" min="26" style="5" width="5.71"/>
    <col collapsed="false" customWidth="true" hidden="false" outlineLevel="0" max="27" min="27" style="6" width="2.28"/>
  </cols>
  <sheetData>
    <row r="1" customFormat="false" ht="12.75" hidden="false" customHeight="false" outlineLevel="0" collapsed="false">
      <c r="C1" s="7"/>
      <c r="D1" s="8"/>
      <c r="E1" s="7"/>
      <c r="F1" s="9"/>
      <c r="G1" s="10"/>
      <c r="H1" s="11"/>
      <c r="I1" s="10"/>
      <c r="J1" s="9"/>
      <c r="K1" s="10"/>
      <c r="L1" s="11"/>
      <c r="M1" s="10"/>
      <c r="N1" s="9"/>
      <c r="O1" s="10"/>
      <c r="P1" s="11"/>
      <c r="Q1" s="10"/>
      <c r="R1" s="9"/>
      <c r="S1" s="10"/>
      <c r="T1" s="11"/>
      <c r="U1" s="10"/>
      <c r="V1" s="3"/>
      <c r="W1" s="10"/>
      <c r="X1" s="3"/>
    </row>
    <row r="2" customFormat="false" ht="18" hidden="false" customHeight="false" outlineLevel="0" collapsed="false">
      <c r="C2" s="7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6.5" hidden="false" customHeight="true" outlineLevel="0" collapsed="false">
      <c r="C3" s="7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6.5" hidden="false" customHeight="true" outlineLevel="0" collapsed="false">
      <c r="C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C5" s="14"/>
      <c r="E5" s="15" t="s">
        <v>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B6" s="63"/>
      <c r="C6" s="64"/>
      <c r="D6" s="64"/>
      <c r="E6" s="64"/>
      <c r="F6" s="65"/>
      <c r="G6" s="66"/>
      <c r="H6" s="65"/>
      <c r="I6" s="66"/>
      <c r="J6" s="65"/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</row>
    <row r="7" customFormat="false" ht="12.75" hidden="false" customHeight="false" outlineLevel="0" collapsed="false">
      <c r="T7" s="17" t="s">
        <v>3</v>
      </c>
    </row>
    <row r="8" s="23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9" t="s">
        <v>9</v>
      </c>
      <c r="U8" s="19"/>
      <c r="V8" s="19" t="s">
        <v>10</v>
      </c>
      <c r="W8" s="19"/>
      <c r="X8" s="19" t="s">
        <v>11</v>
      </c>
      <c r="Y8" s="21" t="s">
        <v>12</v>
      </c>
      <c r="Z8" s="21" t="s">
        <v>13</v>
      </c>
      <c r="AA8" s="22"/>
    </row>
    <row r="9" customFormat="false" ht="12.75" hidden="false" customHeight="false" outlineLevel="0" collapsed="false">
      <c r="A9" s="24"/>
      <c r="B9" s="24"/>
      <c r="C9" s="24"/>
      <c r="D9" s="24"/>
      <c r="E9" s="24"/>
      <c r="F9" s="54"/>
      <c r="G9" s="26"/>
      <c r="H9" s="54"/>
      <c r="I9" s="26"/>
      <c r="J9" s="54"/>
      <c r="K9" s="26"/>
      <c r="L9" s="54"/>
      <c r="M9" s="26"/>
      <c r="N9" s="54"/>
      <c r="O9" s="26"/>
      <c r="P9" s="54"/>
      <c r="Q9" s="26"/>
      <c r="R9" s="54"/>
      <c r="S9" s="26"/>
      <c r="T9" s="55"/>
      <c r="U9" s="28"/>
      <c r="V9" s="55"/>
      <c r="W9" s="28"/>
      <c r="X9" s="24"/>
      <c r="Y9" s="29"/>
      <c r="Z9" s="29"/>
    </row>
    <row r="10" s="35" customFormat="true" ht="15" hidden="false" customHeight="true" outlineLevel="0" collapsed="false">
      <c r="A10" s="30" t="s">
        <v>43</v>
      </c>
      <c r="B10" s="31" t="s">
        <v>42</v>
      </c>
      <c r="C10" s="30" t="n">
        <v>188</v>
      </c>
      <c r="D10" s="30" t="s">
        <v>16</v>
      </c>
      <c r="E10" s="30" t="n">
        <v>567</v>
      </c>
      <c r="F10" s="56" t="n">
        <v>122</v>
      </c>
      <c r="G10" s="33" t="n">
        <f aca="false">F10/$X10*100</f>
        <v>40.3973509933775</v>
      </c>
      <c r="H10" s="56" t="n">
        <v>123</v>
      </c>
      <c r="I10" s="33" t="n">
        <f aca="false">H10/$X10*100</f>
        <v>40.7284768211921</v>
      </c>
      <c r="J10" s="56" t="n">
        <v>11</v>
      </c>
      <c r="K10" s="33" t="n">
        <f aca="false">J10/$X10*100</f>
        <v>3.64238410596027</v>
      </c>
      <c r="L10" s="56" t="n">
        <v>3</v>
      </c>
      <c r="M10" s="33" t="n">
        <f aca="false">L10/$X10*100</f>
        <v>0.993377483443709</v>
      </c>
      <c r="N10" s="56" t="n">
        <v>31</v>
      </c>
      <c r="O10" s="33" t="n">
        <f aca="false">N10/$X10*100</f>
        <v>10.2649006622517</v>
      </c>
      <c r="P10" s="56" t="n">
        <v>3</v>
      </c>
      <c r="Q10" s="33" t="n">
        <f aca="false">P10/$X10*100</f>
        <v>0.993377483443709</v>
      </c>
      <c r="R10" s="56" t="n">
        <v>1</v>
      </c>
      <c r="S10" s="33" t="n">
        <f aca="false">R10/$X10*100</f>
        <v>0.33112582781457</v>
      </c>
      <c r="T10" s="56" t="n">
        <v>294</v>
      </c>
      <c r="U10" s="33" t="n">
        <v>97.3509933774835</v>
      </c>
      <c r="V10" s="56" t="n">
        <v>8</v>
      </c>
      <c r="W10" s="33" t="n">
        <v>2.64900662251655</v>
      </c>
      <c r="X10" s="56" t="n">
        <v>302</v>
      </c>
      <c r="Y10" s="36" t="n">
        <v>53.27</v>
      </c>
      <c r="Z10" s="36" t="n">
        <v>46.73</v>
      </c>
      <c r="AA10" s="6"/>
    </row>
    <row r="11" s="35" customFormat="true" ht="15" hidden="false" customHeight="true" outlineLevel="0" collapsed="false">
      <c r="A11" s="30" t="s">
        <v>43</v>
      </c>
      <c r="B11" s="31" t="s">
        <v>42</v>
      </c>
      <c r="C11" s="30" t="n">
        <v>188</v>
      </c>
      <c r="D11" s="30" t="s">
        <v>17</v>
      </c>
      <c r="E11" s="30" t="n">
        <v>567</v>
      </c>
      <c r="F11" s="56" t="n">
        <v>118</v>
      </c>
      <c r="G11" s="33" t="n">
        <f aca="false">F11/$X11*100</f>
        <v>37.3417721518987</v>
      </c>
      <c r="H11" s="56" t="n">
        <v>143</v>
      </c>
      <c r="I11" s="33" t="n">
        <f aca="false">H11/$X11*100</f>
        <v>45.253164556962</v>
      </c>
      <c r="J11" s="56" t="n">
        <v>12</v>
      </c>
      <c r="K11" s="33" t="n">
        <f aca="false">J11/$X11*100</f>
        <v>3.79746835443038</v>
      </c>
      <c r="L11" s="56" t="n">
        <v>1</v>
      </c>
      <c r="M11" s="33" t="n">
        <f aca="false">L11/$X11*100</f>
        <v>0.316455696202532</v>
      </c>
      <c r="N11" s="56" t="n">
        <v>23</v>
      </c>
      <c r="O11" s="33" t="n">
        <f aca="false">N11/$X11*100</f>
        <v>7.27848101265823</v>
      </c>
      <c r="P11" s="56" t="n">
        <v>3</v>
      </c>
      <c r="Q11" s="33" t="n">
        <f aca="false">P11/$X11*100</f>
        <v>0.949367088607595</v>
      </c>
      <c r="R11" s="56" t="n">
        <v>1</v>
      </c>
      <c r="S11" s="33" t="n">
        <f aca="false">R11/$X11*100</f>
        <v>0.316455696202532</v>
      </c>
      <c r="T11" s="56" t="n">
        <v>301</v>
      </c>
      <c r="U11" s="33" t="n">
        <v>95.253164556962</v>
      </c>
      <c r="V11" s="56" t="n">
        <v>15</v>
      </c>
      <c r="W11" s="33" t="n">
        <v>4.74683544303798</v>
      </c>
      <c r="X11" s="56" t="n">
        <v>316</v>
      </c>
      <c r="Y11" s="36" t="n">
        <v>55.74</v>
      </c>
      <c r="Z11" s="36" t="n">
        <v>44.26</v>
      </c>
      <c r="AA11" s="6"/>
    </row>
    <row r="12" s="35" customFormat="true" ht="15" hidden="false" customHeight="true" outlineLevel="0" collapsed="false">
      <c r="A12" s="30" t="s">
        <v>43</v>
      </c>
      <c r="B12" s="31" t="s">
        <v>42</v>
      </c>
      <c r="C12" s="30" t="n">
        <v>188</v>
      </c>
      <c r="D12" s="30" t="s">
        <v>20</v>
      </c>
      <c r="E12" s="30" t="n">
        <v>567</v>
      </c>
      <c r="F12" s="56" t="n">
        <v>101</v>
      </c>
      <c r="G12" s="33" t="n">
        <f aca="false">F12/$X12*100</f>
        <v>34.8275862068966</v>
      </c>
      <c r="H12" s="56" t="n">
        <v>149</v>
      </c>
      <c r="I12" s="33" t="n">
        <f aca="false">H12/$X12*100</f>
        <v>51.3793103448276</v>
      </c>
      <c r="J12" s="56" t="n">
        <v>8</v>
      </c>
      <c r="K12" s="33" t="n">
        <f aca="false">J12/$X12*100</f>
        <v>2.75862068965517</v>
      </c>
      <c r="L12" s="56" t="n">
        <v>2</v>
      </c>
      <c r="M12" s="33" t="n">
        <f aca="false">L12/$X12*100</f>
        <v>0.689655172413793</v>
      </c>
      <c r="N12" s="56" t="n">
        <v>15</v>
      </c>
      <c r="O12" s="33" t="n">
        <f aca="false">N12/$X12*100</f>
        <v>5.17241379310345</v>
      </c>
      <c r="P12" s="56" t="n">
        <v>5</v>
      </c>
      <c r="Q12" s="33" t="n">
        <f aca="false">P12/$X12*100</f>
        <v>1.72413793103448</v>
      </c>
      <c r="R12" s="56" t="n">
        <v>0</v>
      </c>
      <c r="S12" s="33" t="n">
        <f aca="false">R12/$X12*100</f>
        <v>0</v>
      </c>
      <c r="T12" s="56" t="n">
        <v>280</v>
      </c>
      <c r="U12" s="33" t="n">
        <v>96.551724137931</v>
      </c>
      <c r="V12" s="56" t="n">
        <v>10</v>
      </c>
      <c r="W12" s="33" t="n">
        <v>3.44827586206897</v>
      </c>
      <c r="X12" s="56" t="n">
        <v>290</v>
      </c>
      <c r="Y12" s="36" t="n">
        <v>51.15</v>
      </c>
      <c r="Z12" s="36" t="n">
        <v>48.85</v>
      </c>
      <c r="AA12" s="6"/>
    </row>
    <row r="13" s="35" customFormat="true" ht="15" hidden="false" customHeight="true" outlineLevel="0" collapsed="false">
      <c r="A13" s="30" t="s">
        <v>43</v>
      </c>
      <c r="B13" s="31" t="s">
        <v>42</v>
      </c>
      <c r="C13" s="30" t="n">
        <v>197</v>
      </c>
      <c r="D13" s="30" t="s">
        <v>16</v>
      </c>
      <c r="E13" s="30" t="n">
        <v>626</v>
      </c>
      <c r="F13" s="56" t="n">
        <v>102</v>
      </c>
      <c r="G13" s="33" t="n">
        <f aca="false">F13/$X13*100</f>
        <v>32.0754716981132</v>
      </c>
      <c r="H13" s="56" t="n">
        <v>131</v>
      </c>
      <c r="I13" s="33" t="n">
        <f aca="false">H13/$X13*100</f>
        <v>41.1949685534591</v>
      </c>
      <c r="J13" s="56" t="n">
        <v>14</v>
      </c>
      <c r="K13" s="33" t="n">
        <f aca="false">J13/$X13*100</f>
        <v>4.40251572327044</v>
      </c>
      <c r="L13" s="56" t="n">
        <v>5</v>
      </c>
      <c r="M13" s="33" t="n">
        <f aca="false">L13/$X13*100</f>
        <v>1.57232704402516</v>
      </c>
      <c r="N13" s="56" t="n">
        <v>29</v>
      </c>
      <c r="O13" s="33" t="n">
        <f aca="false">N13/$X13*100</f>
        <v>9.11949685534591</v>
      </c>
      <c r="P13" s="56" t="n">
        <v>13</v>
      </c>
      <c r="Q13" s="33" t="n">
        <f aca="false">P13/$X13*100</f>
        <v>4.08805031446541</v>
      </c>
      <c r="R13" s="56" t="n">
        <v>2</v>
      </c>
      <c r="S13" s="33" t="n">
        <f aca="false">R13/$X13*100</f>
        <v>0.628930817610063</v>
      </c>
      <c r="T13" s="56" t="n">
        <v>296</v>
      </c>
      <c r="U13" s="33" t="n">
        <v>93.0817610062893</v>
      </c>
      <c r="V13" s="56" t="n">
        <v>22</v>
      </c>
      <c r="W13" s="33" t="n">
        <v>6.91823899371069</v>
      </c>
      <c r="X13" s="56" t="n">
        <v>318</v>
      </c>
      <c r="Y13" s="36" t="n">
        <v>50.8</v>
      </c>
      <c r="Z13" s="36" t="n">
        <v>49.2</v>
      </c>
      <c r="AA13" s="6"/>
    </row>
    <row r="14" s="35" customFormat="true" ht="15" hidden="false" customHeight="true" outlineLevel="0" collapsed="false">
      <c r="A14" s="30" t="s">
        <v>43</v>
      </c>
      <c r="B14" s="31" t="s">
        <v>42</v>
      </c>
      <c r="C14" s="30" t="n">
        <v>197</v>
      </c>
      <c r="D14" s="30" t="s">
        <v>17</v>
      </c>
      <c r="E14" s="30" t="n">
        <v>626</v>
      </c>
      <c r="F14" s="56" t="n">
        <v>116</v>
      </c>
      <c r="G14" s="33" t="n">
        <f aca="false">F14/$X14*100</f>
        <v>34.4213649851632</v>
      </c>
      <c r="H14" s="56" t="n">
        <v>165</v>
      </c>
      <c r="I14" s="33" t="n">
        <f aca="false">H14/$X14*100</f>
        <v>48.9614243323442</v>
      </c>
      <c r="J14" s="56" t="n">
        <v>20</v>
      </c>
      <c r="K14" s="33" t="n">
        <f aca="false">J14/$X14*100</f>
        <v>5.93471810089021</v>
      </c>
      <c r="L14" s="56" t="n">
        <v>7</v>
      </c>
      <c r="M14" s="33" t="n">
        <f aca="false">L14/$X14*100</f>
        <v>2.07715133531157</v>
      </c>
      <c r="N14" s="56" t="n">
        <v>16</v>
      </c>
      <c r="O14" s="33" t="n">
        <f aca="false">N14/$X14*100</f>
        <v>4.74777448071217</v>
      </c>
      <c r="P14" s="56" t="n">
        <v>5</v>
      </c>
      <c r="Q14" s="33" t="n">
        <f aca="false">P14/$X14*100</f>
        <v>1.48367952522255</v>
      </c>
      <c r="R14" s="56" t="n">
        <v>1</v>
      </c>
      <c r="S14" s="33" t="n">
        <f aca="false">R14/$X14*100</f>
        <v>0.29673590504451</v>
      </c>
      <c r="T14" s="56" t="n">
        <v>330</v>
      </c>
      <c r="U14" s="33" t="n">
        <v>97.9228486646884</v>
      </c>
      <c r="V14" s="56" t="n">
        <v>7</v>
      </c>
      <c r="W14" s="33" t="n">
        <v>2.07715133531158</v>
      </c>
      <c r="X14" s="56" t="n">
        <v>337</v>
      </c>
      <c r="Y14" s="36" t="n">
        <v>53.84</v>
      </c>
      <c r="Z14" s="36" t="n">
        <v>46.16</v>
      </c>
      <c r="AA14" s="6"/>
    </row>
    <row r="15" s="35" customFormat="true" ht="15" hidden="false" customHeight="true" outlineLevel="0" collapsed="false">
      <c r="A15" s="30" t="s">
        <v>43</v>
      </c>
      <c r="B15" s="31" t="s">
        <v>42</v>
      </c>
      <c r="C15" s="30" t="n">
        <v>198</v>
      </c>
      <c r="D15" s="30" t="s">
        <v>16</v>
      </c>
      <c r="E15" s="30" t="n">
        <v>388</v>
      </c>
      <c r="F15" s="56" t="n">
        <v>55</v>
      </c>
      <c r="G15" s="33" t="n">
        <f aca="false">F15/$X15*100</f>
        <v>39.0070921985816</v>
      </c>
      <c r="H15" s="56" t="n">
        <v>46</v>
      </c>
      <c r="I15" s="33" t="n">
        <f aca="false">H15/$X15*100</f>
        <v>32.6241134751773</v>
      </c>
      <c r="J15" s="56" t="n">
        <v>10</v>
      </c>
      <c r="K15" s="33" t="n">
        <f aca="false">J15/$X15*100</f>
        <v>7.09219858156028</v>
      </c>
      <c r="L15" s="56" t="n">
        <v>3</v>
      </c>
      <c r="M15" s="33" t="n">
        <f aca="false">L15/$X15*100</f>
        <v>2.12765957446809</v>
      </c>
      <c r="N15" s="56" t="n">
        <v>16</v>
      </c>
      <c r="O15" s="33" t="n">
        <f aca="false">N15/$X15*100</f>
        <v>11.3475177304965</v>
      </c>
      <c r="P15" s="56" t="n">
        <v>2</v>
      </c>
      <c r="Q15" s="33" t="n">
        <f aca="false">P15/$X15*100</f>
        <v>1.41843971631206</v>
      </c>
      <c r="R15" s="56" t="n">
        <v>1</v>
      </c>
      <c r="S15" s="33" t="n">
        <f aca="false">R15/$X15*100</f>
        <v>0.709219858156028</v>
      </c>
      <c r="T15" s="56" t="n">
        <v>133</v>
      </c>
      <c r="U15" s="33" t="n">
        <v>94.3262411347518</v>
      </c>
      <c r="V15" s="56" t="n">
        <v>8</v>
      </c>
      <c r="W15" s="33" t="n">
        <v>5.67375886524822</v>
      </c>
      <c r="X15" s="56" t="n">
        <v>141</v>
      </c>
      <c r="Y15" s="36" t="n">
        <v>36.35</v>
      </c>
      <c r="Z15" s="36" t="n">
        <v>63.65</v>
      </c>
      <c r="AA15" s="6"/>
    </row>
    <row r="16" s="35" customFormat="true" ht="15" hidden="false" customHeight="true" outlineLevel="0" collapsed="false">
      <c r="A16" s="30" t="s">
        <v>43</v>
      </c>
      <c r="B16" s="31" t="s">
        <v>42</v>
      </c>
      <c r="C16" s="30" t="n">
        <v>199</v>
      </c>
      <c r="D16" s="30" t="s">
        <v>16</v>
      </c>
      <c r="E16" s="30" t="n">
        <v>552</v>
      </c>
      <c r="F16" s="56" t="n">
        <v>94</v>
      </c>
      <c r="G16" s="33" t="n">
        <f aca="false">F16/$X16*100</f>
        <v>30.0319488817891</v>
      </c>
      <c r="H16" s="56" t="n">
        <v>167</v>
      </c>
      <c r="I16" s="33" t="n">
        <f aca="false">H16/$X16*100</f>
        <v>53.3546325878594</v>
      </c>
      <c r="J16" s="56" t="n">
        <v>19</v>
      </c>
      <c r="K16" s="33" t="n">
        <f aca="false">J16/$X16*100</f>
        <v>6.0702875399361</v>
      </c>
      <c r="L16" s="56" t="n">
        <v>4</v>
      </c>
      <c r="M16" s="33" t="n">
        <f aca="false">L16/$X16*100</f>
        <v>1.2779552715655</v>
      </c>
      <c r="N16" s="56" t="n">
        <v>19</v>
      </c>
      <c r="O16" s="33" t="n">
        <f aca="false">N16/$X16*100</f>
        <v>6.0702875399361</v>
      </c>
      <c r="P16" s="56" t="n">
        <v>2</v>
      </c>
      <c r="Q16" s="33" t="n">
        <f aca="false">P16/$X16*100</f>
        <v>0.638977635782748</v>
      </c>
      <c r="R16" s="56" t="n">
        <v>3</v>
      </c>
      <c r="S16" s="33" t="n">
        <f aca="false">R16/$X16*100</f>
        <v>0.958466453674121</v>
      </c>
      <c r="T16" s="56" t="n">
        <v>308</v>
      </c>
      <c r="U16" s="33" t="n">
        <v>98.4025559105431</v>
      </c>
      <c r="V16" s="56" t="n">
        <v>5</v>
      </c>
      <c r="W16" s="33" t="n">
        <v>1.59744408945687</v>
      </c>
      <c r="X16" s="56" t="n">
        <v>313</v>
      </c>
      <c r="Y16" s="36" t="n">
        <v>56.71</v>
      </c>
      <c r="Z16" s="36" t="n">
        <v>43.29</v>
      </c>
      <c r="AA16" s="6"/>
    </row>
    <row r="17" s="35" customFormat="true" ht="15" hidden="false" customHeight="true" outlineLevel="0" collapsed="false">
      <c r="A17" s="30" t="s">
        <v>43</v>
      </c>
      <c r="B17" s="31" t="s">
        <v>42</v>
      </c>
      <c r="C17" s="30" t="n">
        <v>199</v>
      </c>
      <c r="D17" s="30" t="s">
        <v>17</v>
      </c>
      <c r="E17" s="30" t="n">
        <v>553</v>
      </c>
      <c r="F17" s="56" t="n">
        <v>105</v>
      </c>
      <c r="G17" s="33" t="n">
        <f aca="false">F17/$X17*100</f>
        <v>36.5853658536585</v>
      </c>
      <c r="H17" s="56" t="n">
        <v>125</v>
      </c>
      <c r="I17" s="33" t="n">
        <f aca="false">H17/$X17*100</f>
        <v>43.5540069686411</v>
      </c>
      <c r="J17" s="56" t="n">
        <v>13</v>
      </c>
      <c r="K17" s="33" t="n">
        <f aca="false">J17/$X17*100</f>
        <v>4.52961672473868</v>
      </c>
      <c r="L17" s="56" t="n">
        <v>4</v>
      </c>
      <c r="M17" s="33" t="n">
        <f aca="false">L17/$X17*100</f>
        <v>1.39372822299652</v>
      </c>
      <c r="N17" s="56" t="n">
        <v>27</v>
      </c>
      <c r="O17" s="33" t="n">
        <f aca="false">N17/$X17*100</f>
        <v>9.40766550522648</v>
      </c>
      <c r="P17" s="56" t="n">
        <v>3</v>
      </c>
      <c r="Q17" s="33" t="n">
        <f aca="false">P17/$X17*100</f>
        <v>1.04529616724739</v>
      </c>
      <c r="R17" s="56" t="n">
        <v>1</v>
      </c>
      <c r="S17" s="33" t="n">
        <f aca="false">R17/$X17*100</f>
        <v>0.348432055749129</v>
      </c>
      <c r="T17" s="56" t="n">
        <v>278</v>
      </c>
      <c r="U17" s="33" t="n">
        <v>96.8641114982578</v>
      </c>
      <c r="V17" s="56" t="n">
        <v>9</v>
      </c>
      <c r="W17" s="33" t="n">
        <v>3.13588850174216</v>
      </c>
      <c r="X17" s="56" t="n">
        <v>287</v>
      </c>
      <c r="Y17" s="36" t="n">
        <v>51.9</v>
      </c>
      <c r="Z17" s="36" t="n">
        <v>48.1</v>
      </c>
      <c r="AA17" s="6"/>
    </row>
    <row r="18" s="35" customFormat="true" ht="15" hidden="false" customHeight="true" outlineLevel="0" collapsed="false">
      <c r="A18" s="30" t="s">
        <v>43</v>
      </c>
      <c r="B18" s="31" t="s">
        <v>42</v>
      </c>
      <c r="C18" s="30" t="n">
        <v>199</v>
      </c>
      <c r="D18" s="30" t="s">
        <v>20</v>
      </c>
      <c r="E18" s="30" t="n">
        <v>553</v>
      </c>
      <c r="F18" s="56" t="n">
        <v>91</v>
      </c>
      <c r="G18" s="33" t="n">
        <f aca="false">F18/$X18*100</f>
        <v>35</v>
      </c>
      <c r="H18" s="56" t="n">
        <v>116</v>
      </c>
      <c r="I18" s="33" t="n">
        <f aca="false">H18/$X18*100</f>
        <v>44.6153846153846</v>
      </c>
      <c r="J18" s="56" t="n">
        <v>24</v>
      </c>
      <c r="K18" s="33" t="n">
        <f aca="false">J18/$X18*100</f>
        <v>9.23076923076923</v>
      </c>
      <c r="L18" s="56" t="n">
        <v>0</v>
      </c>
      <c r="M18" s="33" t="n">
        <f aca="false">L18/$X18*100</f>
        <v>0</v>
      </c>
      <c r="N18" s="56" t="n">
        <v>18</v>
      </c>
      <c r="O18" s="33" t="n">
        <f aca="false">N18/$X18*100</f>
        <v>6.92307692307692</v>
      </c>
      <c r="P18" s="56" t="n">
        <v>1</v>
      </c>
      <c r="Q18" s="33" t="n">
        <f aca="false">P18/$X18*100</f>
        <v>0.384615384615385</v>
      </c>
      <c r="R18" s="56" t="n">
        <v>2</v>
      </c>
      <c r="S18" s="33" t="n">
        <f aca="false">R18/$X18*100</f>
        <v>0.769230769230769</v>
      </c>
      <c r="T18" s="56" t="n">
        <v>252</v>
      </c>
      <c r="U18" s="33" t="n">
        <v>96.9230769230769</v>
      </c>
      <c r="V18" s="56" t="n">
        <v>8</v>
      </c>
      <c r="W18" s="33" t="n">
        <v>3.07692307692308</v>
      </c>
      <c r="X18" s="56" t="n">
        <v>260</v>
      </c>
      <c r="Y18" s="36" t="n">
        <v>47.02</v>
      </c>
      <c r="Z18" s="36" t="n">
        <v>52.98</v>
      </c>
      <c r="AA18" s="6"/>
    </row>
    <row r="19" s="35" customFormat="true" ht="15" hidden="false" customHeight="true" outlineLevel="0" collapsed="false">
      <c r="A19" s="30" t="s">
        <v>43</v>
      </c>
      <c r="B19" s="31" t="s">
        <v>42</v>
      </c>
      <c r="C19" s="30" t="n">
        <v>200</v>
      </c>
      <c r="D19" s="30" t="s">
        <v>16</v>
      </c>
      <c r="E19" s="30" t="n">
        <v>566</v>
      </c>
      <c r="F19" s="56" t="n">
        <v>135</v>
      </c>
      <c r="G19" s="33" t="n">
        <f aca="false">F19/$X19*100</f>
        <v>44.1176470588235</v>
      </c>
      <c r="H19" s="56" t="n">
        <v>118</v>
      </c>
      <c r="I19" s="33" t="n">
        <f aca="false">H19/$X19*100</f>
        <v>38.562091503268</v>
      </c>
      <c r="J19" s="56" t="n">
        <v>14</v>
      </c>
      <c r="K19" s="33" t="n">
        <f aca="false">J19/$X19*100</f>
        <v>4.57516339869281</v>
      </c>
      <c r="L19" s="56" t="n">
        <v>3</v>
      </c>
      <c r="M19" s="33" t="n">
        <f aca="false">L19/$X19*100</f>
        <v>0.980392156862745</v>
      </c>
      <c r="N19" s="56" t="n">
        <v>18</v>
      </c>
      <c r="O19" s="33" t="n">
        <f aca="false">N19/$X19*100</f>
        <v>5.88235294117647</v>
      </c>
      <c r="P19" s="56" t="n">
        <v>3</v>
      </c>
      <c r="Q19" s="33" t="n">
        <f aca="false">P19/$X19*100</f>
        <v>0.980392156862745</v>
      </c>
      <c r="R19" s="56" t="n">
        <v>0</v>
      </c>
      <c r="S19" s="33" t="n">
        <f aca="false">R19/$X19*100</f>
        <v>0</v>
      </c>
      <c r="T19" s="56" t="n">
        <v>291</v>
      </c>
      <c r="U19" s="33" t="n">
        <v>95.0980392156863</v>
      </c>
      <c r="V19" s="56" t="n">
        <v>15</v>
      </c>
      <c r="W19" s="33" t="n">
        <v>4.90196078431373</v>
      </c>
      <c r="X19" s="56" t="n">
        <v>306</v>
      </c>
      <c r="Y19" s="36" t="n">
        <v>54.07</v>
      </c>
      <c r="Z19" s="36" t="n">
        <v>45.93</v>
      </c>
      <c r="AA19" s="6"/>
    </row>
    <row r="20" s="35" customFormat="true" ht="15" hidden="false" customHeight="true" outlineLevel="0" collapsed="false">
      <c r="A20" s="30" t="s">
        <v>43</v>
      </c>
      <c r="B20" s="31" t="s">
        <v>42</v>
      </c>
      <c r="C20" s="30" t="n">
        <v>200</v>
      </c>
      <c r="D20" s="30" t="s">
        <v>17</v>
      </c>
      <c r="E20" s="30" t="n">
        <v>567</v>
      </c>
      <c r="F20" s="56" t="n">
        <v>107</v>
      </c>
      <c r="G20" s="33" t="n">
        <f aca="false">F20/$X20*100</f>
        <v>34.5161290322581</v>
      </c>
      <c r="H20" s="56" t="n">
        <v>148</v>
      </c>
      <c r="I20" s="33" t="n">
        <f aca="false">H20/$X20*100</f>
        <v>47.741935483871</v>
      </c>
      <c r="J20" s="56" t="n">
        <v>18</v>
      </c>
      <c r="K20" s="33" t="n">
        <f aca="false">J20/$X20*100</f>
        <v>5.80645161290323</v>
      </c>
      <c r="L20" s="56" t="n">
        <v>2</v>
      </c>
      <c r="M20" s="33" t="n">
        <f aca="false">L20/$X20*100</f>
        <v>0.645161290322581</v>
      </c>
      <c r="N20" s="56" t="n">
        <v>19</v>
      </c>
      <c r="O20" s="33" t="n">
        <f aca="false">N20/$X20*100</f>
        <v>6.12903225806452</v>
      </c>
      <c r="P20" s="56" t="n">
        <v>5</v>
      </c>
      <c r="Q20" s="33" t="n">
        <f aca="false">P20/$X20*100</f>
        <v>1.61290322580645</v>
      </c>
      <c r="R20" s="56" t="n">
        <v>1</v>
      </c>
      <c r="S20" s="33" t="n">
        <f aca="false">R20/$X20*100</f>
        <v>0.32258064516129</v>
      </c>
      <c r="T20" s="56" t="n">
        <v>300</v>
      </c>
      <c r="U20" s="33" t="n">
        <v>96.7741935483871</v>
      </c>
      <c r="V20" s="56" t="n">
        <v>10</v>
      </c>
      <c r="W20" s="33" t="n">
        <v>3.2258064516129</v>
      </c>
      <c r="X20" s="56" t="n">
        <v>310</v>
      </c>
      <c r="Y20" s="36" t="n">
        <v>54.68</v>
      </c>
      <c r="Z20" s="36" t="n">
        <v>45.32</v>
      </c>
      <c r="AA20" s="6"/>
    </row>
    <row r="21" s="35" customFormat="true" ht="15" hidden="false" customHeight="true" outlineLevel="0" collapsed="false">
      <c r="A21" s="30" t="s">
        <v>43</v>
      </c>
      <c r="B21" s="31" t="s">
        <v>42</v>
      </c>
      <c r="C21" s="30" t="n">
        <v>201</v>
      </c>
      <c r="D21" s="30" t="s">
        <v>16</v>
      </c>
      <c r="E21" s="30" t="n">
        <v>449</v>
      </c>
      <c r="F21" s="56" t="n">
        <v>78</v>
      </c>
      <c r="G21" s="33" t="n">
        <f aca="false">F21/$X21*100</f>
        <v>32.9113924050633</v>
      </c>
      <c r="H21" s="56" t="n">
        <v>104</v>
      </c>
      <c r="I21" s="33" t="n">
        <f aca="false">H21/$X21*100</f>
        <v>43.8818565400844</v>
      </c>
      <c r="J21" s="56" t="n">
        <v>19</v>
      </c>
      <c r="K21" s="33" t="n">
        <f aca="false">J21/$X21*100</f>
        <v>8.0168776371308</v>
      </c>
      <c r="L21" s="56" t="n">
        <v>3</v>
      </c>
      <c r="M21" s="33" t="n">
        <f aca="false">L21/$X21*100</f>
        <v>1.26582278481013</v>
      </c>
      <c r="N21" s="56" t="n">
        <v>18</v>
      </c>
      <c r="O21" s="33" t="n">
        <f aca="false">N21/$X21*100</f>
        <v>7.59493670886076</v>
      </c>
      <c r="P21" s="56" t="n">
        <v>2</v>
      </c>
      <c r="Q21" s="33" t="n">
        <f aca="false">P21/$X21*100</f>
        <v>0.843881856540084</v>
      </c>
      <c r="R21" s="56" t="n">
        <v>1</v>
      </c>
      <c r="S21" s="33" t="n">
        <f aca="false">R21/$X21*100</f>
        <v>0.421940928270042</v>
      </c>
      <c r="T21" s="56" t="n">
        <v>225</v>
      </c>
      <c r="U21" s="33" t="n">
        <v>94.9367088607595</v>
      </c>
      <c r="V21" s="56" t="n">
        <v>12</v>
      </c>
      <c r="W21" s="33" t="n">
        <v>5.06329113924051</v>
      </c>
      <c r="X21" s="56" t="n">
        <v>237</v>
      </c>
      <c r="Y21" s="36" t="n">
        <v>52.79</v>
      </c>
      <c r="Z21" s="36" t="n">
        <v>47.21</v>
      </c>
      <c r="AA21" s="6"/>
    </row>
    <row r="22" s="35" customFormat="true" ht="15" hidden="false" customHeight="true" outlineLevel="0" collapsed="false">
      <c r="A22" s="30" t="s">
        <v>43</v>
      </c>
      <c r="B22" s="31" t="s">
        <v>42</v>
      </c>
      <c r="C22" s="30" t="n">
        <v>201</v>
      </c>
      <c r="D22" s="30" t="s">
        <v>17</v>
      </c>
      <c r="E22" s="30" t="n">
        <v>450</v>
      </c>
      <c r="F22" s="56" t="n">
        <v>87</v>
      </c>
      <c r="G22" s="33" t="n">
        <f aca="false">F22/$X22*100</f>
        <v>39.7260273972603</v>
      </c>
      <c r="H22" s="56" t="n">
        <v>96</v>
      </c>
      <c r="I22" s="33" t="n">
        <f aca="false">H22/$X22*100</f>
        <v>43.8356164383562</v>
      </c>
      <c r="J22" s="56" t="n">
        <v>9</v>
      </c>
      <c r="K22" s="33" t="n">
        <f aca="false">J22/$X22*100</f>
        <v>4.10958904109589</v>
      </c>
      <c r="L22" s="56" t="n">
        <v>2</v>
      </c>
      <c r="M22" s="33" t="n">
        <f aca="false">L22/$X22*100</f>
        <v>0.91324200913242</v>
      </c>
      <c r="N22" s="56" t="n">
        <v>15</v>
      </c>
      <c r="O22" s="33" t="n">
        <f aca="false">N22/$X22*100</f>
        <v>6.84931506849315</v>
      </c>
      <c r="P22" s="56" t="n">
        <v>0</v>
      </c>
      <c r="Q22" s="33" t="n">
        <f aca="false">P22/$X22*100</f>
        <v>0</v>
      </c>
      <c r="R22" s="56" t="n">
        <v>0</v>
      </c>
      <c r="S22" s="33" t="n">
        <f aca="false">R22/$X22*100</f>
        <v>0</v>
      </c>
      <c r="T22" s="56" t="n">
        <v>209</v>
      </c>
      <c r="U22" s="33" t="n">
        <v>95.4337899543379</v>
      </c>
      <c r="V22" s="56" t="n">
        <v>10</v>
      </c>
      <c r="W22" s="33" t="n">
        <v>4.5662100456621</v>
      </c>
      <c r="X22" s="56" t="n">
        <v>219</v>
      </c>
      <c r="Y22" s="36" t="n">
        <v>48.67</v>
      </c>
      <c r="Z22" s="36" t="n">
        <v>51.33</v>
      </c>
      <c r="AA22" s="6"/>
    </row>
    <row r="23" s="35" customFormat="true" ht="15" hidden="false" customHeight="true" outlineLevel="0" collapsed="false">
      <c r="A23" s="30" t="s">
        <v>43</v>
      </c>
      <c r="B23" s="31" t="s">
        <v>42</v>
      </c>
      <c r="C23" s="30" t="n">
        <v>210</v>
      </c>
      <c r="D23" s="30" t="s">
        <v>16</v>
      </c>
      <c r="E23" s="30" t="n">
        <v>574</v>
      </c>
      <c r="F23" s="56" t="n">
        <v>113</v>
      </c>
      <c r="G23" s="33" t="n">
        <f aca="false">F23/$X23*100</f>
        <v>40.0709219858156</v>
      </c>
      <c r="H23" s="56" t="n">
        <v>129</v>
      </c>
      <c r="I23" s="33" t="n">
        <f aca="false">H23/$X23*100</f>
        <v>45.7446808510638</v>
      </c>
      <c r="J23" s="56" t="n">
        <v>16</v>
      </c>
      <c r="K23" s="33" t="n">
        <f aca="false">J23/$X23*100</f>
        <v>5.67375886524823</v>
      </c>
      <c r="L23" s="56" t="n">
        <v>5</v>
      </c>
      <c r="M23" s="33" t="n">
        <f aca="false">L23/$X23*100</f>
        <v>1.77304964539007</v>
      </c>
      <c r="N23" s="56" t="n">
        <v>16</v>
      </c>
      <c r="O23" s="33" t="n">
        <f aca="false">N23/$X23*100</f>
        <v>5.67375886524823</v>
      </c>
      <c r="P23" s="56" t="n">
        <v>3</v>
      </c>
      <c r="Q23" s="33" t="n">
        <f aca="false">P23/$X23*100</f>
        <v>1.06382978723404</v>
      </c>
      <c r="R23" s="56" t="n">
        <v>0</v>
      </c>
      <c r="S23" s="33" t="n">
        <f aca="false">R23/$X23*100</f>
        <v>0</v>
      </c>
      <c r="T23" s="56" t="n">
        <v>282</v>
      </c>
      <c r="U23" s="33" t="n">
        <v>100</v>
      </c>
      <c r="V23" s="56" t="n">
        <v>0</v>
      </c>
      <c r="W23" s="33" t="n">
        <v>0</v>
      </c>
      <c r="X23" s="56" t="n">
        <v>282</v>
      </c>
      <c r="Y23" s="36" t="n">
        <v>49.13</v>
      </c>
      <c r="Z23" s="36" t="n">
        <v>50.87</v>
      </c>
      <c r="AA23" s="6"/>
    </row>
    <row r="24" s="35" customFormat="true" ht="15" hidden="false" customHeight="true" outlineLevel="0" collapsed="false">
      <c r="A24" s="30" t="s">
        <v>43</v>
      </c>
      <c r="B24" s="31" t="s">
        <v>42</v>
      </c>
      <c r="C24" s="30" t="n">
        <v>210</v>
      </c>
      <c r="D24" s="30" t="s">
        <v>17</v>
      </c>
      <c r="E24" s="30" t="n">
        <v>574</v>
      </c>
      <c r="F24" s="56" t="n">
        <v>102</v>
      </c>
      <c r="G24" s="33" t="n">
        <f aca="false">F24/$X24*100</f>
        <v>35.5400696864112</v>
      </c>
      <c r="H24" s="56" t="n">
        <v>128</v>
      </c>
      <c r="I24" s="33" t="n">
        <f aca="false">H24/$X24*100</f>
        <v>44.5993031358885</v>
      </c>
      <c r="J24" s="56" t="n">
        <v>20</v>
      </c>
      <c r="K24" s="33" t="n">
        <f aca="false">J24/$X24*100</f>
        <v>6.96864111498258</v>
      </c>
      <c r="L24" s="56" t="n">
        <v>4</v>
      </c>
      <c r="M24" s="33" t="n">
        <f aca="false">L24/$X24*100</f>
        <v>1.39372822299652</v>
      </c>
      <c r="N24" s="56" t="n">
        <v>26</v>
      </c>
      <c r="O24" s="33" t="n">
        <f aca="false">N24/$X24*100</f>
        <v>9.05923344947735</v>
      </c>
      <c r="P24" s="56" t="n">
        <v>2</v>
      </c>
      <c r="Q24" s="33" t="n">
        <f aca="false">P24/$X24*100</f>
        <v>0.696864111498258</v>
      </c>
      <c r="R24" s="56" t="n">
        <v>0</v>
      </c>
      <c r="S24" s="33" t="n">
        <f aca="false">R24/$X24*100</f>
        <v>0</v>
      </c>
      <c r="T24" s="56" t="n">
        <v>282</v>
      </c>
      <c r="U24" s="33" t="n">
        <v>98.2578397212544</v>
      </c>
      <c r="V24" s="56" t="n">
        <v>5</v>
      </c>
      <c r="W24" s="33" t="n">
        <v>1.74216027874564</v>
      </c>
      <c r="X24" s="56" t="n">
        <v>287</v>
      </c>
      <c r="Y24" s="36" t="n">
        <v>50</v>
      </c>
      <c r="Z24" s="36" t="n">
        <v>50</v>
      </c>
      <c r="AA24" s="6"/>
    </row>
    <row r="25" s="35" customFormat="true" ht="15" hidden="false" customHeight="true" outlineLevel="0" collapsed="false">
      <c r="A25" s="30" t="s">
        <v>43</v>
      </c>
      <c r="B25" s="31" t="s">
        <v>42</v>
      </c>
      <c r="C25" s="30" t="n">
        <v>210</v>
      </c>
      <c r="D25" s="30" t="s">
        <v>20</v>
      </c>
      <c r="E25" s="30" t="n">
        <v>575</v>
      </c>
      <c r="F25" s="56" t="n">
        <v>101</v>
      </c>
      <c r="G25" s="33" t="n">
        <f aca="false">F25/$X25*100</f>
        <v>33.7792642140468</v>
      </c>
      <c r="H25" s="56" t="n">
        <v>130</v>
      </c>
      <c r="I25" s="33" t="n">
        <f aca="false">H25/$X25*100</f>
        <v>43.4782608695652</v>
      </c>
      <c r="J25" s="56" t="n">
        <v>16</v>
      </c>
      <c r="K25" s="33" t="n">
        <f aca="false">J25/$X25*100</f>
        <v>5.35117056856187</v>
      </c>
      <c r="L25" s="56" t="n">
        <v>1</v>
      </c>
      <c r="M25" s="33" t="n">
        <f aca="false">L25/$X25*100</f>
        <v>0.334448160535117</v>
      </c>
      <c r="N25" s="56" t="n">
        <v>24</v>
      </c>
      <c r="O25" s="33" t="n">
        <f aca="false">N25/$X25*100</f>
        <v>8.02675585284281</v>
      </c>
      <c r="P25" s="56" t="n">
        <v>3</v>
      </c>
      <c r="Q25" s="33" t="n">
        <f aca="false">P25/$X25*100</f>
        <v>1.00334448160535</v>
      </c>
      <c r="R25" s="56" t="n">
        <v>5</v>
      </c>
      <c r="S25" s="33" t="n">
        <f aca="false">R25/$X25*100</f>
        <v>1.67224080267559</v>
      </c>
      <c r="T25" s="56" t="n">
        <v>280</v>
      </c>
      <c r="U25" s="33" t="n">
        <v>93.6454849498328</v>
      </c>
      <c r="V25" s="56" t="n">
        <v>19</v>
      </c>
      <c r="W25" s="33" t="n">
        <v>6.35451505016722</v>
      </c>
      <c r="X25" s="56" t="n">
        <v>299</v>
      </c>
      <c r="Y25" s="36" t="n">
        <v>52</v>
      </c>
      <c r="Z25" s="36" t="n">
        <v>48</v>
      </c>
      <c r="AA25" s="6"/>
    </row>
    <row r="26" s="35" customFormat="true" ht="15" hidden="false" customHeight="true" outlineLevel="0" collapsed="false">
      <c r="A26" s="30" t="s">
        <v>43</v>
      </c>
      <c r="B26" s="31" t="s">
        <v>42</v>
      </c>
      <c r="C26" s="30" t="n">
        <v>211</v>
      </c>
      <c r="D26" s="30" t="s">
        <v>16</v>
      </c>
      <c r="E26" s="30" t="n">
        <v>743</v>
      </c>
      <c r="F26" s="56" t="n">
        <v>136</v>
      </c>
      <c r="G26" s="33" t="n">
        <f aca="false">F26/$X26*100</f>
        <v>33.6633663366337</v>
      </c>
      <c r="H26" s="56" t="n">
        <v>198</v>
      </c>
      <c r="I26" s="33" t="n">
        <f aca="false">H26/$X26*100</f>
        <v>49.009900990099</v>
      </c>
      <c r="J26" s="56" t="n">
        <v>24</v>
      </c>
      <c r="K26" s="33" t="n">
        <f aca="false">J26/$X26*100</f>
        <v>5.94059405940594</v>
      </c>
      <c r="L26" s="56" t="n">
        <v>2</v>
      </c>
      <c r="M26" s="33" t="n">
        <f aca="false">L26/$X26*100</f>
        <v>0.495049504950495</v>
      </c>
      <c r="N26" s="56" t="n">
        <v>24</v>
      </c>
      <c r="O26" s="33" t="n">
        <f aca="false">N26/$X26*100</f>
        <v>5.94059405940594</v>
      </c>
      <c r="P26" s="56" t="n">
        <v>1</v>
      </c>
      <c r="Q26" s="33" t="n">
        <f aca="false">P26/$X26*100</f>
        <v>0.247524752475248</v>
      </c>
      <c r="R26" s="56" t="n">
        <v>3</v>
      </c>
      <c r="S26" s="33" t="n">
        <f aca="false">R26/$X26*100</f>
        <v>0.742574257425743</v>
      </c>
      <c r="T26" s="56" t="n">
        <v>388</v>
      </c>
      <c r="U26" s="33" t="n">
        <v>96.039603960396</v>
      </c>
      <c r="V26" s="56" t="n">
        <v>16</v>
      </c>
      <c r="W26" s="33" t="n">
        <v>3.96039603960396</v>
      </c>
      <c r="X26" s="56" t="n">
        <v>404</v>
      </c>
      <c r="Y26" s="36" t="n">
        <v>54.38</v>
      </c>
      <c r="Z26" s="36" t="n">
        <v>45.62</v>
      </c>
      <c r="AA26" s="6"/>
    </row>
    <row r="27" s="35" customFormat="true" ht="15" hidden="false" customHeight="true" outlineLevel="0" collapsed="false">
      <c r="A27" s="30" t="s">
        <v>43</v>
      </c>
      <c r="B27" s="31" t="s">
        <v>42</v>
      </c>
      <c r="C27" s="30" t="n">
        <v>211</v>
      </c>
      <c r="D27" s="30" t="s">
        <v>17</v>
      </c>
      <c r="E27" s="30" t="n">
        <v>744</v>
      </c>
      <c r="F27" s="56" t="n">
        <v>136</v>
      </c>
      <c r="G27" s="33" t="n">
        <f aca="false">F27/$X27*100</f>
        <v>33.8308457711443</v>
      </c>
      <c r="H27" s="56" t="n">
        <v>181</v>
      </c>
      <c r="I27" s="33" t="n">
        <f aca="false">H27/$X27*100</f>
        <v>45.0248756218905</v>
      </c>
      <c r="J27" s="56" t="n">
        <v>31</v>
      </c>
      <c r="K27" s="33" t="n">
        <f aca="false">J27/$X27*100</f>
        <v>7.71144278606965</v>
      </c>
      <c r="L27" s="56" t="n">
        <v>6</v>
      </c>
      <c r="M27" s="33" t="n">
        <f aca="false">L27/$X27*100</f>
        <v>1.49253731343284</v>
      </c>
      <c r="N27" s="56" t="n">
        <v>28</v>
      </c>
      <c r="O27" s="33" t="n">
        <f aca="false">N27/$X27*100</f>
        <v>6.96517412935323</v>
      </c>
      <c r="P27" s="56" t="n">
        <v>3</v>
      </c>
      <c r="Q27" s="33" t="n">
        <f aca="false">P27/$X27*100</f>
        <v>0.746268656716418</v>
      </c>
      <c r="R27" s="56" t="n">
        <v>2</v>
      </c>
      <c r="S27" s="33" t="n">
        <f aca="false">R27/$X27*100</f>
        <v>0.497512437810945</v>
      </c>
      <c r="T27" s="56" t="n">
        <v>387</v>
      </c>
      <c r="U27" s="33" t="n">
        <v>96.2686567164179</v>
      </c>
      <c r="V27" s="56" t="n">
        <v>15</v>
      </c>
      <c r="W27" s="33" t="n">
        <v>3.73134328358209</v>
      </c>
      <c r="X27" s="56" t="n">
        <v>402</v>
      </c>
      <c r="Y27" s="36" t="n">
        <v>54.04</v>
      </c>
      <c r="Z27" s="36" t="n">
        <v>45.96</v>
      </c>
      <c r="AA27" s="6"/>
    </row>
    <row r="28" s="35" customFormat="true" ht="15" hidden="false" customHeight="true" outlineLevel="0" collapsed="false">
      <c r="A28" s="30" t="s">
        <v>43</v>
      </c>
      <c r="B28" s="31" t="s">
        <v>42</v>
      </c>
      <c r="C28" s="30" t="n">
        <v>212</v>
      </c>
      <c r="D28" s="30" t="s">
        <v>16</v>
      </c>
      <c r="E28" s="30" t="n">
        <v>383</v>
      </c>
      <c r="F28" s="56" t="n">
        <v>69</v>
      </c>
      <c r="G28" s="33" t="n">
        <f aca="false">F28/$X28*100</f>
        <v>31.0810810810811</v>
      </c>
      <c r="H28" s="56" t="n">
        <v>100</v>
      </c>
      <c r="I28" s="33" t="n">
        <f aca="false">H28/$X28*100</f>
        <v>45.045045045045</v>
      </c>
      <c r="J28" s="56" t="n">
        <v>21</v>
      </c>
      <c r="K28" s="33" t="n">
        <f aca="false">J28/$X28*100</f>
        <v>9.45945945945946</v>
      </c>
      <c r="L28" s="56" t="n">
        <v>4</v>
      </c>
      <c r="M28" s="33" t="n">
        <f aca="false">L28/$X28*100</f>
        <v>1.8018018018018</v>
      </c>
      <c r="N28" s="56" t="n">
        <v>18</v>
      </c>
      <c r="O28" s="33" t="n">
        <f aca="false">N28/$X28*100</f>
        <v>8.10810810810811</v>
      </c>
      <c r="P28" s="56" t="n">
        <v>3</v>
      </c>
      <c r="Q28" s="33" t="n">
        <f aca="false">P28/$X28*100</f>
        <v>1.35135135135135</v>
      </c>
      <c r="R28" s="56" t="n">
        <v>0</v>
      </c>
      <c r="S28" s="33" t="n">
        <f aca="false">R28/$X28*100</f>
        <v>0</v>
      </c>
      <c r="T28" s="56" t="n">
        <v>215</v>
      </c>
      <c r="U28" s="33" t="n">
        <v>96.8468468468468</v>
      </c>
      <c r="V28" s="56" t="n">
        <v>7</v>
      </c>
      <c r="W28" s="33" t="n">
        <v>3.15315315315316</v>
      </c>
      <c r="X28" s="56" t="n">
        <v>222</v>
      </c>
      <c r="Y28" s="36" t="n">
        <v>57.97</v>
      </c>
      <c r="Z28" s="36" t="n">
        <v>42.03</v>
      </c>
      <c r="AA28" s="6"/>
    </row>
    <row r="29" s="35" customFormat="true" ht="15" hidden="false" customHeight="true" outlineLevel="0" collapsed="false">
      <c r="A29" s="30" t="s">
        <v>43</v>
      </c>
      <c r="B29" s="31" t="s">
        <v>42</v>
      </c>
      <c r="C29" s="30" t="n">
        <v>212</v>
      </c>
      <c r="D29" s="30" t="s">
        <v>17</v>
      </c>
      <c r="E29" s="30" t="n">
        <v>383</v>
      </c>
      <c r="F29" s="56" t="n">
        <v>66</v>
      </c>
      <c r="G29" s="33" t="n">
        <f aca="false">F29/$X29*100</f>
        <v>33.1658291457286</v>
      </c>
      <c r="H29" s="56" t="n">
        <v>88</v>
      </c>
      <c r="I29" s="33" t="n">
        <f aca="false">H29/$X29*100</f>
        <v>44.2211055276382</v>
      </c>
      <c r="J29" s="56" t="n">
        <v>14</v>
      </c>
      <c r="K29" s="33" t="n">
        <f aca="false">J29/$X29*100</f>
        <v>7.03517587939699</v>
      </c>
      <c r="L29" s="56" t="n">
        <v>3</v>
      </c>
      <c r="M29" s="33" t="n">
        <f aca="false">L29/$X29*100</f>
        <v>1.50753768844221</v>
      </c>
      <c r="N29" s="56" t="n">
        <v>19</v>
      </c>
      <c r="O29" s="33" t="n">
        <f aca="false">N29/$X29*100</f>
        <v>9.54773869346734</v>
      </c>
      <c r="P29" s="56" t="n">
        <v>2</v>
      </c>
      <c r="Q29" s="33" t="n">
        <f aca="false">P29/$X29*100</f>
        <v>1.00502512562814</v>
      </c>
      <c r="R29" s="56" t="n">
        <v>0</v>
      </c>
      <c r="S29" s="33" t="n">
        <f aca="false">R29/$X29*100</f>
        <v>0</v>
      </c>
      <c r="T29" s="56" t="n">
        <v>192</v>
      </c>
      <c r="U29" s="33" t="n">
        <v>96.4824120603015</v>
      </c>
      <c r="V29" s="56" t="n">
        <v>7</v>
      </c>
      <c r="W29" s="33" t="n">
        <v>3.5175879396985</v>
      </c>
      <c r="X29" s="56" t="n">
        <v>199</v>
      </c>
      <c r="Y29" s="36" t="n">
        <v>51.96</v>
      </c>
      <c r="Z29" s="36" t="n">
        <v>48.04</v>
      </c>
      <c r="AA29" s="6"/>
    </row>
    <row r="30" s="35" customFormat="true" ht="15" hidden="false" customHeight="true" outlineLevel="0" collapsed="false">
      <c r="A30" s="30" t="s">
        <v>43</v>
      </c>
      <c r="B30" s="31" t="s">
        <v>42</v>
      </c>
      <c r="C30" s="30" t="n">
        <v>213</v>
      </c>
      <c r="D30" s="30" t="s">
        <v>16</v>
      </c>
      <c r="E30" s="30" t="n">
        <v>494</v>
      </c>
      <c r="F30" s="56" t="n">
        <v>113</v>
      </c>
      <c r="G30" s="33" t="n">
        <f aca="false">F30/$X30*100</f>
        <v>39.7887323943662</v>
      </c>
      <c r="H30" s="56" t="n">
        <v>101</v>
      </c>
      <c r="I30" s="33" t="n">
        <f aca="false">H30/$X30*100</f>
        <v>35.5633802816901</v>
      </c>
      <c r="J30" s="56" t="n">
        <v>28</v>
      </c>
      <c r="K30" s="33" t="n">
        <f aca="false">J30/$X30*100</f>
        <v>9.85915492957746</v>
      </c>
      <c r="L30" s="56" t="n">
        <v>0</v>
      </c>
      <c r="M30" s="33" t="n">
        <f aca="false">L30/$X30*100</f>
        <v>0</v>
      </c>
      <c r="N30" s="56" t="n">
        <v>26</v>
      </c>
      <c r="O30" s="33" t="n">
        <f aca="false">N30/$X30*100</f>
        <v>9.15492957746479</v>
      </c>
      <c r="P30" s="56" t="n">
        <v>2</v>
      </c>
      <c r="Q30" s="33" t="n">
        <f aca="false">P30/$X30*100</f>
        <v>0.704225352112676</v>
      </c>
      <c r="R30" s="56" t="n">
        <v>3</v>
      </c>
      <c r="S30" s="33" t="n">
        <f aca="false">R30/$X30*100</f>
        <v>1.05633802816901</v>
      </c>
      <c r="T30" s="56" t="n">
        <v>273</v>
      </c>
      <c r="U30" s="33" t="n">
        <v>96.1267605633803</v>
      </c>
      <c r="V30" s="56" t="n">
        <v>11</v>
      </c>
      <c r="W30" s="33" t="n">
        <v>3.87323943661971</v>
      </c>
      <c r="X30" s="56" t="n">
        <v>284</v>
      </c>
      <c r="Y30" s="36" t="n">
        <v>57.49</v>
      </c>
      <c r="Z30" s="36" t="n">
        <v>42.51</v>
      </c>
      <c r="AA30" s="6"/>
    </row>
    <row r="31" s="35" customFormat="true" ht="15" hidden="false" customHeight="true" outlineLevel="0" collapsed="false">
      <c r="A31" s="30" t="s">
        <v>43</v>
      </c>
      <c r="B31" s="31" t="s">
        <v>42</v>
      </c>
      <c r="C31" s="30" t="n">
        <v>213</v>
      </c>
      <c r="D31" s="30" t="s">
        <v>17</v>
      </c>
      <c r="E31" s="30" t="n">
        <v>494</v>
      </c>
      <c r="F31" s="56" t="n">
        <v>113</v>
      </c>
      <c r="G31" s="33" t="n">
        <f aca="false">F31/$X31*100</f>
        <v>41.8518518518519</v>
      </c>
      <c r="H31" s="56" t="n">
        <v>88</v>
      </c>
      <c r="I31" s="33" t="n">
        <f aca="false">H31/$X31*100</f>
        <v>32.5925925925926</v>
      </c>
      <c r="J31" s="56" t="n">
        <v>26</v>
      </c>
      <c r="K31" s="33" t="n">
        <f aca="false">J31/$X31*100</f>
        <v>9.62962962962963</v>
      </c>
      <c r="L31" s="56" t="n">
        <v>5</v>
      </c>
      <c r="M31" s="33" t="n">
        <f aca="false">L31/$X31*100</f>
        <v>1.85185185185185</v>
      </c>
      <c r="N31" s="56" t="n">
        <v>24</v>
      </c>
      <c r="O31" s="33" t="n">
        <f aca="false">N31/$X31*100</f>
        <v>8.88888888888889</v>
      </c>
      <c r="P31" s="56" t="n">
        <v>0</v>
      </c>
      <c r="Q31" s="33" t="n">
        <f aca="false">P31/$X31*100</f>
        <v>0</v>
      </c>
      <c r="R31" s="56" t="n">
        <v>2</v>
      </c>
      <c r="S31" s="33" t="n">
        <f aca="false">R31/$X31*100</f>
        <v>0.740740740740741</v>
      </c>
      <c r="T31" s="56" t="n">
        <v>258</v>
      </c>
      <c r="U31" s="33" t="n">
        <v>95.5555555555556</v>
      </c>
      <c r="V31" s="56" t="n">
        <v>12</v>
      </c>
      <c r="W31" s="33" t="n">
        <v>4.44444444444444</v>
      </c>
      <c r="X31" s="56" t="n">
        <v>270</v>
      </c>
      <c r="Y31" s="36" t="n">
        <v>54.66</v>
      </c>
      <c r="Z31" s="36" t="n">
        <v>45.34</v>
      </c>
      <c r="AA31" s="6"/>
    </row>
    <row r="32" s="35" customFormat="true" ht="15" hidden="false" customHeight="true" outlineLevel="0" collapsed="false">
      <c r="A32" s="37"/>
      <c r="B32" s="6"/>
      <c r="C32" s="37"/>
      <c r="D32" s="37"/>
      <c r="E32" s="37"/>
      <c r="F32" s="57"/>
      <c r="G32" s="39"/>
      <c r="H32" s="57"/>
      <c r="I32" s="39"/>
      <c r="J32" s="57"/>
      <c r="K32" s="39"/>
      <c r="L32" s="57"/>
      <c r="M32" s="39"/>
      <c r="N32" s="57"/>
      <c r="O32" s="39"/>
      <c r="P32" s="57"/>
      <c r="Q32" s="39"/>
      <c r="R32" s="57"/>
      <c r="S32" s="39"/>
      <c r="T32" s="57"/>
      <c r="U32" s="39"/>
      <c r="V32" s="57"/>
      <c r="W32" s="39"/>
      <c r="X32" s="57"/>
      <c r="Y32" s="41"/>
      <c r="Z32" s="41"/>
      <c r="AA32" s="6"/>
    </row>
    <row r="33" s="51" customFormat="true" ht="20.1" hidden="false" customHeight="true" outlineLevel="0" collapsed="false">
      <c r="A33" s="42" t="s">
        <v>18</v>
      </c>
      <c r="B33" s="42"/>
      <c r="C33" s="42"/>
      <c r="D33" s="43" t="n">
        <f aca="false">COUNTA(D10:D31)</f>
        <v>22</v>
      </c>
      <c r="E33" s="44" t="n">
        <f aca="false">SUM(E10:E31)</f>
        <v>11995</v>
      </c>
      <c r="F33" s="44" t="n">
        <f aca="false">SUM(F10:F31)</f>
        <v>2260</v>
      </c>
      <c r="G33" s="46" t="n">
        <f aca="false">F33/$X33*100</f>
        <v>35.9586316626889</v>
      </c>
      <c r="H33" s="44" t="n">
        <f aca="false">SUM(H10:H31)</f>
        <v>2774</v>
      </c>
      <c r="I33" s="46" t="n">
        <f aca="false">H33/$X33*100</f>
        <v>44.1368337311058</v>
      </c>
      <c r="J33" s="44" t="n">
        <f aca="false">SUM(J10:J31)</f>
        <v>387</v>
      </c>
      <c r="K33" s="46" t="n">
        <f aca="false">J33/$X33*100</f>
        <v>6.15751789976134</v>
      </c>
      <c r="L33" s="44" t="n">
        <f aca="false">SUM(L10:L31)</f>
        <v>69</v>
      </c>
      <c r="M33" s="46" t="n">
        <f aca="false">L33/$X33*100</f>
        <v>1.09785202863962</v>
      </c>
      <c r="N33" s="44" t="n">
        <f aca="false">SUM(N10:N31)</f>
        <v>469</v>
      </c>
      <c r="O33" s="46" t="n">
        <f aca="false">N33/$X33*100</f>
        <v>7.46221161495625</v>
      </c>
      <c r="P33" s="44" t="n">
        <f aca="false">SUM(P10:P31)</f>
        <v>66</v>
      </c>
      <c r="Q33" s="46" t="n">
        <f aca="false">P33/$X33*100</f>
        <v>1.05011933174224</v>
      </c>
      <c r="R33" s="44" t="n">
        <f aca="false">SUM(R10:R31)</f>
        <v>29</v>
      </c>
      <c r="S33" s="46" t="n">
        <f aca="false">R33/$X33*100</f>
        <v>0.461416070007955</v>
      </c>
      <c r="T33" s="44" t="n">
        <f aca="false">SUM(T10:T31)</f>
        <v>6054</v>
      </c>
      <c r="U33" s="46" t="n">
        <f aca="false">T33/X33*100</f>
        <v>96.3245823389022</v>
      </c>
      <c r="V33" s="44" t="n">
        <f aca="false">SUM(V10:V31)</f>
        <v>231</v>
      </c>
      <c r="W33" s="46" t="n">
        <f aca="false">100-U33</f>
        <v>3.67541766109785</v>
      </c>
      <c r="X33" s="44" t="n">
        <f aca="false">SUM(X10:X31)</f>
        <v>6285</v>
      </c>
      <c r="Y33" s="47" t="n">
        <f aca="false">X33/E33*100</f>
        <v>52.3968320133389</v>
      </c>
      <c r="Z33" s="47" t="n">
        <f aca="false">100-Y33</f>
        <v>47.6031679866611</v>
      </c>
      <c r="AA33" s="6"/>
    </row>
    <row r="34" s="51" customFormat="true" ht="11.25" hidden="false" customHeight="false" outlineLevel="0" collapsed="false">
      <c r="A34" s="1"/>
      <c r="B34" s="2"/>
      <c r="F34" s="62"/>
      <c r="G34" s="4"/>
      <c r="H34" s="62"/>
      <c r="I34" s="4"/>
      <c r="J34" s="62"/>
      <c r="K34" s="4"/>
      <c r="L34" s="62"/>
      <c r="M34" s="4"/>
      <c r="N34" s="62"/>
      <c r="O34" s="4"/>
      <c r="P34" s="62"/>
      <c r="Q34" s="4"/>
      <c r="R34" s="62"/>
      <c r="S34" s="4"/>
      <c r="T34" s="62"/>
      <c r="U34" s="4"/>
      <c r="V34" s="62"/>
      <c r="W34" s="4"/>
      <c r="X34" s="62"/>
      <c r="Y34" s="5"/>
      <c r="Z34" s="5"/>
      <c r="AA34" s="6"/>
    </row>
    <row r="35" s="51" customFormat="true" ht="11.25" hidden="false" customHeight="false" outlineLevel="0" collapsed="false">
      <c r="A35" s="1"/>
      <c r="B35" s="2"/>
      <c r="F35" s="62"/>
      <c r="G35" s="4"/>
      <c r="H35" s="62"/>
      <c r="I35" s="4"/>
      <c r="J35" s="62"/>
      <c r="K35" s="4"/>
      <c r="L35" s="62"/>
      <c r="M35" s="4"/>
      <c r="N35" s="62"/>
      <c r="O35" s="4"/>
      <c r="P35" s="62"/>
      <c r="Q35" s="4"/>
      <c r="R35" s="62"/>
      <c r="S35" s="4"/>
      <c r="T35" s="62"/>
      <c r="U35" s="4"/>
      <c r="V35" s="62"/>
      <c r="W35" s="4"/>
      <c r="X35" s="62"/>
      <c r="Y35" s="5"/>
      <c r="Z35" s="5"/>
      <c r="AA35" s="6"/>
    </row>
    <row r="36" s="51" customFormat="true" ht="11.25" hidden="false" customHeight="false" outlineLevel="0" collapsed="false">
      <c r="A36" s="1"/>
      <c r="B36" s="2"/>
      <c r="F36" s="62"/>
      <c r="G36" s="4"/>
      <c r="H36" s="62"/>
      <c r="I36" s="4"/>
      <c r="J36" s="62"/>
      <c r="K36" s="4"/>
      <c r="L36" s="62"/>
      <c r="M36" s="4"/>
      <c r="N36" s="62"/>
      <c r="O36" s="4"/>
      <c r="P36" s="62"/>
      <c r="Q36" s="4"/>
      <c r="R36" s="62"/>
      <c r="S36" s="4"/>
      <c r="T36" s="62"/>
      <c r="U36" s="4"/>
      <c r="V36" s="62"/>
      <c r="W36" s="4"/>
      <c r="X36" s="62"/>
      <c r="Y36" s="5"/>
      <c r="Z36" s="5"/>
      <c r="AA36" s="6"/>
    </row>
    <row r="37" s="51" customFormat="true" ht="11.25" hidden="false" customHeight="false" outlineLevel="0" collapsed="false">
      <c r="A37" s="1"/>
      <c r="B37" s="2"/>
      <c r="F37" s="62"/>
      <c r="G37" s="4"/>
      <c r="H37" s="62"/>
      <c r="I37" s="4"/>
      <c r="J37" s="62"/>
      <c r="K37" s="4"/>
      <c r="L37" s="62"/>
      <c r="M37" s="4"/>
      <c r="N37" s="62"/>
      <c r="O37" s="4"/>
      <c r="P37" s="62"/>
      <c r="Q37" s="4"/>
      <c r="R37" s="62"/>
      <c r="S37" s="4"/>
      <c r="T37" s="62"/>
      <c r="U37" s="4"/>
      <c r="V37" s="62"/>
      <c r="W37" s="4"/>
      <c r="X37" s="62"/>
      <c r="Y37" s="5"/>
      <c r="Z37" s="5"/>
      <c r="AA37" s="6"/>
    </row>
    <row r="38" s="51" customFormat="true" ht="11.25" hidden="false" customHeight="false" outlineLevel="0" collapsed="false">
      <c r="A38" s="1"/>
      <c r="B38" s="2"/>
      <c r="F38" s="62"/>
      <c r="G38" s="4"/>
      <c r="H38" s="62"/>
      <c r="I38" s="4"/>
      <c r="J38" s="62"/>
      <c r="K38" s="4"/>
      <c r="L38" s="62"/>
      <c r="M38" s="4"/>
      <c r="N38" s="62"/>
      <c r="O38" s="4"/>
      <c r="P38" s="62"/>
      <c r="Q38" s="4"/>
      <c r="R38" s="62"/>
      <c r="S38" s="4"/>
      <c r="T38" s="62"/>
      <c r="U38" s="4"/>
      <c r="V38" s="62"/>
      <c r="W38" s="4"/>
      <c r="X38" s="62"/>
      <c r="Y38" s="5"/>
      <c r="Z38" s="5"/>
      <c r="AA38" s="6"/>
    </row>
    <row r="39" s="51" customFormat="true" ht="11.25" hidden="false" customHeight="false" outlineLevel="0" collapsed="false">
      <c r="A39" s="1"/>
      <c r="B39" s="2"/>
      <c r="F39" s="62"/>
      <c r="G39" s="4"/>
      <c r="H39" s="62"/>
      <c r="I39" s="4"/>
      <c r="J39" s="62"/>
      <c r="K39" s="4"/>
      <c r="L39" s="62"/>
      <c r="M39" s="4"/>
      <c r="N39" s="62"/>
      <c r="O39" s="4"/>
      <c r="P39" s="62"/>
      <c r="Q39" s="4"/>
      <c r="R39" s="62"/>
      <c r="S39" s="4"/>
      <c r="T39" s="62"/>
      <c r="U39" s="4"/>
      <c r="V39" s="62"/>
      <c r="W39" s="4"/>
      <c r="X39" s="62"/>
      <c r="Y39" s="5"/>
      <c r="Z39" s="5"/>
      <c r="AA39" s="6"/>
    </row>
    <row r="40" s="51" customFormat="true" ht="11.25" hidden="false" customHeight="false" outlineLevel="0" collapsed="false">
      <c r="A40" s="1"/>
      <c r="B40" s="2"/>
      <c r="F40" s="62"/>
      <c r="G40" s="4"/>
      <c r="H40" s="62"/>
      <c r="I40" s="4"/>
      <c r="J40" s="62"/>
      <c r="K40" s="4"/>
      <c r="L40" s="62"/>
      <c r="M40" s="4"/>
      <c r="N40" s="62"/>
      <c r="O40" s="4"/>
      <c r="P40" s="62"/>
      <c r="Q40" s="4"/>
      <c r="R40" s="62"/>
      <c r="S40" s="4"/>
      <c r="T40" s="62"/>
      <c r="U40" s="4"/>
      <c r="V40" s="62"/>
      <c r="W40" s="4"/>
      <c r="X40" s="62"/>
      <c r="Y40" s="5"/>
      <c r="Z40" s="5"/>
      <c r="AA40" s="6"/>
    </row>
    <row r="41" s="51" customFormat="true" ht="11.25" hidden="false" customHeight="false" outlineLevel="0" collapsed="false">
      <c r="A41" s="1"/>
      <c r="B41" s="2"/>
      <c r="F41" s="62"/>
      <c r="G41" s="4"/>
      <c r="H41" s="62"/>
      <c r="I41" s="4"/>
      <c r="J41" s="62"/>
      <c r="K41" s="4"/>
      <c r="L41" s="62"/>
      <c r="M41" s="4"/>
      <c r="N41" s="62"/>
      <c r="O41" s="4"/>
      <c r="P41" s="62"/>
      <c r="Q41" s="4"/>
      <c r="R41" s="62"/>
      <c r="S41" s="4"/>
      <c r="T41" s="62"/>
      <c r="U41" s="4"/>
      <c r="V41" s="62"/>
      <c r="W41" s="4"/>
      <c r="X41" s="62"/>
      <c r="Y41" s="5"/>
      <c r="Z41" s="5"/>
      <c r="AA41" s="6"/>
    </row>
    <row r="42" s="51" customFormat="true" ht="11.25" hidden="false" customHeight="false" outlineLevel="0" collapsed="false">
      <c r="A42" s="1"/>
      <c r="B42" s="2"/>
      <c r="F42" s="62"/>
      <c r="G42" s="4"/>
      <c r="H42" s="62"/>
      <c r="I42" s="4"/>
      <c r="J42" s="62"/>
      <c r="K42" s="4"/>
      <c r="L42" s="62"/>
      <c r="M42" s="4"/>
      <c r="N42" s="62"/>
      <c r="O42" s="4"/>
      <c r="P42" s="62"/>
      <c r="Q42" s="4"/>
      <c r="R42" s="62"/>
      <c r="S42" s="4"/>
      <c r="T42" s="62"/>
      <c r="U42" s="4"/>
      <c r="V42" s="62"/>
      <c r="W42" s="4"/>
      <c r="X42" s="62"/>
      <c r="Y42" s="5"/>
      <c r="Z42" s="5"/>
      <c r="AA42" s="6"/>
    </row>
    <row r="43" s="51" customFormat="true" ht="11.25" hidden="false" customHeight="false" outlineLevel="0" collapsed="false">
      <c r="A43" s="1"/>
      <c r="B43" s="2"/>
      <c r="F43" s="62"/>
      <c r="G43" s="4"/>
      <c r="H43" s="62"/>
      <c r="I43" s="4"/>
      <c r="J43" s="62"/>
      <c r="K43" s="4"/>
      <c r="L43" s="62"/>
      <c r="M43" s="4"/>
      <c r="N43" s="62"/>
      <c r="O43" s="4"/>
      <c r="P43" s="62"/>
      <c r="Q43" s="4"/>
      <c r="R43" s="62"/>
      <c r="S43" s="4"/>
      <c r="T43" s="62"/>
      <c r="U43" s="4"/>
      <c r="V43" s="62"/>
      <c r="W43" s="4"/>
      <c r="X43" s="62"/>
      <c r="Y43" s="5"/>
      <c r="Z43" s="5"/>
      <c r="AA43" s="6"/>
    </row>
    <row r="44" s="51" customFormat="true" ht="11.25" hidden="false" customHeight="false" outlineLevel="0" collapsed="false">
      <c r="A44" s="1"/>
      <c r="B44" s="2"/>
      <c r="F44" s="62"/>
      <c r="G44" s="4"/>
      <c r="H44" s="62"/>
      <c r="I44" s="4"/>
      <c r="J44" s="62"/>
      <c r="K44" s="4"/>
      <c r="L44" s="62"/>
      <c r="M44" s="4"/>
      <c r="N44" s="62"/>
      <c r="O44" s="4"/>
      <c r="P44" s="62"/>
      <c r="Q44" s="4"/>
      <c r="R44" s="62"/>
      <c r="S44" s="4"/>
      <c r="T44" s="62"/>
      <c r="U44" s="4"/>
      <c r="V44" s="62"/>
      <c r="W44" s="4"/>
      <c r="X44" s="62"/>
      <c r="Y44" s="5"/>
      <c r="Z44" s="5"/>
      <c r="AA44" s="6"/>
    </row>
    <row r="45" s="51" customFormat="true" ht="11.25" hidden="false" customHeight="false" outlineLevel="0" collapsed="false">
      <c r="A45" s="1"/>
      <c r="B45" s="2"/>
      <c r="F45" s="62"/>
      <c r="G45" s="4"/>
      <c r="H45" s="62"/>
      <c r="I45" s="4"/>
      <c r="J45" s="62"/>
      <c r="K45" s="4"/>
      <c r="L45" s="62"/>
      <c r="M45" s="4"/>
      <c r="N45" s="62"/>
      <c r="O45" s="4"/>
      <c r="P45" s="62"/>
      <c r="Q45" s="4"/>
      <c r="R45" s="62"/>
      <c r="S45" s="4"/>
      <c r="T45" s="62"/>
      <c r="U45" s="4"/>
      <c r="V45" s="62"/>
      <c r="W45" s="4"/>
      <c r="X45" s="62"/>
      <c r="Y45" s="5"/>
      <c r="Z45" s="5"/>
      <c r="AA45" s="6"/>
    </row>
    <row r="46" s="51" customFormat="true" ht="11.25" hidden="false" customHeight="false" outlineLevel="0" collapsed="false">
      <c r="A46" s="1"/>
      <c r="B46" s="2"/>
      <c r="F46" s="62"/>
      <c r="G46" s="4"/>
      <c r="H46" s="62"/>
      <c r="I46" s="4"/>
      <c r="J46" s="62"/>
      <c r="K46" s="4"/>
      <c r="L46" s="62"/>
      <c r="M46" s="4"/>
      <c r="N46" s="62"/>
      <c r="O46" s="4"/>
      <c r="P46" s="62"/>
      <c r="Q46" s="4"/>
      <c r="R46" s="62"/>
      <c r="S46" s="4"/>
      <c r="T46" s="62"/>
      <c r="U46" s="4"/>
      <c r="V46" s="62"/>
      <c r="W46" s="4"/>
      <c r="X46" s="62"/>
      <c r="Y46" s="5"/>
      <c r="Z46" s="5"/>
      <c r="AA46" s="6"/>
    </row>
  </sheetData>
  <mergeCells count="13">
    <mergeCell ref="D2:Z2"/>
    <mergeCell ref="E3:Z3"/>
    <mergeCell ref="E5:Z5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33:C33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6:43:51Z</dcterms:created>
  <dc:creator>maderocp</dc:creator>
  <dc:description/>
  <dc:language>en-US</dc:language>
  <cp:lastModifiedBy>LIC. CANDY</cp:lastModifiedBy>
  <cp:lastPrinted>2010-03-01T17:57:33Z</cp:lastPrinted>
  <dcterms:modified xsi:type="dcterms:W3CDTF">2010-03-01T17:57:36Z</dcterms:modified>
  <cp:revision>0</cp:revision>
  <dc:subject/>
  <dc:title/>
</cp:coreProperties>
</file>